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Custom Panel Job Costing Sheet" sheetId="1" state="visible" r:id="rId2"/>
    <sheet name="Custom Panel Order Form" sheetId="2" state="hidden" r:id="rId3"/>
    <sheet name="Dealer Information sheet" sheetId="3" state="visible" r:id="rId4"/>
  </sheets>
  <definedNames>
    <definedName function="false" hidden="false" localSheetId="0" name="Excel_BuiltIn__FilterDatabase" vbProcedure="false">'Custom Panel Job Costing Sheet'!$B$8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nter Job nam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</xdr:rowOff>
              </xdr:from>
              <xdr:to>
                <xdr:col>6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What kind of construction is it, WOOD,BLOCK or BRICK? Also note any trim board or bands around wind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</xdr:row>
                <xdr:rowOff>26</xdr:rowOff>
              </xdr:from>
              <xdr:to>
                <xdr:col>6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nter your nomenlature in the cells below for the specific locations of your open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7</xdr:rowOff>
              </xdr:from>
              <xdr:to>
                <xdr:col>4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Grommet Spacing  3" min. to 12" max. and is determined by Design pressure calculation in conjunction with the proper fastener schedule for host structure listed on our enginee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26</xdr:rowOff>
              </xdr:from>
              <xdr:to>
                <xdr:col>10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Enter Dat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</xdr:row>
                <xdr:rowOff>6</xdr:rowOff>
              </xdr:from>
              <xdr:to>
                <xdr:col>15</xdr:col>
                <xdr:colOff>5</xdr:colOff>
                <xdr:row>11</xdr:row>
                <xdr:rowOff>3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Enter the individual fastener pric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5</xdr:rowOff>
              </xdr:from>
              <xdr:to>
                <xdr:col>10</xdr:col>
                <xdr:colOff>44</xdr:colOff>
                <xdr:row>53</xdr:row>
                <xdr:rowOff>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Enter your labor cost per opening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1</xdr:rowOff>
              </xdr:from>
              <xdr:to>
                <xdr:col>13</xdr:col>
                <xdr:colOff>33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his is your SFT PRICE for the Custom panel.
This cell number affects the whole sheet.
This is subject to change.
When it changes you must change this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8</xdr:row>
                <xdr:rowOff>12</xdr:rowOff>
              </xdr:from>
              <xdr:to>
                <xdr:col>3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t xml:space="preserve">Bill to:</t>
  </si>
  <si>
    <t xml:space="preserve">Ship to:</t>
  </si>
  <si>
    <t xml:space="preserve">Name</t>
  </si>
  <si>
    <t xml:space="preserve">Address</t>
  </si>
  <si>
    <t xml:space="preserve">C, S, Z</t>
  </si>
  <si>
    <t xml:space="preserve">Phone</t>
  </si>
  <si>
    <t xml:space="preserve">Fax</t>
  </si>
  <si>
    <t xml:space="preserve">Email</t>
  </si>
  <si>
    <t xml:space="preserve"> Name:</t>
  </si>
  <si>
    <t xml:space="preserve">Date:</t>
  </si>
  <si>
    <t xml:space="preserve">Address:</t>
  </si>
  <si>
    <t xml:space="preserve">PO#</t>
  </si>
  <si>
    <t xml:space="preserve">Exterior</t>
  </si>
  <si>
    <t xml:space="preserve">Fastener Type:</t>
  </si>
  <si>
    <t xml:space="preserve">  "SPAN" TO BE ENTERED TO THE NEAREST 1/2 INCH. "NON SPAN" ORDERED TO NEAREST WHOLE INCH.</t>
  </si>
  <si>
    <t xml:space="preserve">Number or location of opening</t>
  </si>
  <si>
    <t xml:space="preserve">Qty</t>
  </si>
  <si>
    <t xml:space="preserve">Opening Size W or H</t>
  </si>
  <si>
    <t xml:space="preserve">Overlap on Span in inches</t>
  </si>
  <si>
    <t xml:space="preserve">Opening Size W or H </t>
  </si>
  <si>
    <t xml:space="preserve">Overlap on Non Span in inches</t>
  </si>
  <si>
    <t xml:space="preserve">Grommet Spacing</t>
  </si>
  <si>
    <t xml:space="preserve"> "Span"   </t>
  </si>
  <si>
    <t xml:space="preserve">"Non Span" </t>
  </si>
  <si>
    <t xml:space="preserve">
Sq. Ft.</t>
  </si>
  <si>
    <t xml:space="preserve"> Price per panel</t>
  </si>
  <si>
    <t xml:space="preserve"> Number  of  Fasteners</t>
  </si>
  <si>
    <t xml:space="preserve">Column Totals</t>
  </si>
  <si>
    <t xml:space="preserve">Total SFT</t>
  </si>
  <si>
    <t xml:space="preserve">Total Fabric Cost</t>
  </si>
  <si>
    <t xml:space="preserve">Total Fastener Cost</t>
  </si>
  <si>
    <t xml:space="preserve">Labor: by others</t>
  </si>
  <si>
    <t xml:space="preserve">Material Cost </t>
  </si>
  <si>
    <t xml:space="preserve">Sales Tax</t>
  </si>
  <si>
    <t xml:space="preserve">Freight</t>
  </si>
  <si>
    <t xml:space="preserve">Total Order Cost</t>
  </si>
  <si>
    <t xml:space="preserve">Minumum Required Overlap:</t>
  </si>
  <si>
    <t xml:space="preserve">Concrete Block: 2.5" overlap on each side of span dimension. Wood Frame: 0.75" overlap each side of span dimension.</t>
  </si>
  <si>
    <r>
      <rPr>
        <b val="true"/>
        <sz val="12"/>
        <rFont val="Arial"/>
        <family val="2"/>
      </rPr>
      <t xml:space="preserve">Reminder on Corners: </t>
    </r>
    <r>
      <rPr>
        <sz val="12"/>
        <rFont val="Arial"/>
        <family val="2"/>
      </rPr>
      <t xml:space="preserve">Grommets are 1" from edge at corner - don't place corner grommet too close to an obstruction.</t>
    </r>
  </si>
  <si>
    <r>
      <rPr>
        <b val="true"/>
        <sz val="12"/>
        <rFont val="Arial"/>
        <family val="2"/>
      </rPr>
      <t xml:space="preserve">Size Limitations</t>
    </r>
    <r>
      <rPr>
        <sz val="12"/>
        <rFont val="Arial"/>
        <family val="2"/>
      </rPr>
      <t xml:space="preserve">: Span min = 9”, Span max = 108”; Non-Span min = 12”, Non-Span max = 240”.</t>
    </r>
  </si>
  <si>
    <r>
      <rPr>
        <b val="true"/>
        <sz val="12"/>
        <rFont val="Arial"/>
        <family val="2"/>
      </rPr>
      <t xml:space="preserve">Recommendation for windows with protruding sills:</t>
    </r>
    <r>
      <rPr>
        <sz val="12"/>
        <rFont val="Arial"/>
        <family val="2"/>
      </rPr>
      <t xml:space="preserve"> mount side to side, put bottom of panel at top of sill.</t>
    </r>
  </si>
  <si>
    <r>
      <rPr>
        <b val="true"/>
        <sz val="16"/>
        <rFont val="Times New Roman"/>
        <family val="1"/>
      </rPr>
      <t xml:space="preserve">      Storm Panel ORDER FORM                                                                             </t>
    </r>
    <r>
      <rPr>
        <sz val="16"/>
        <rFont val="Times New Roman"/>
        <family val="1"/>
      </rPr>
      <t xml:space="preserve">                                              </t>
    </r>
  </si>
  <si>
    <t xml:space="preserve">      3395 Addison Drive – Pensacola, FL 32514</t>
  </si>
  <si>
    <t xml:space="preserve">                         Fax to 1-800-883-3577     </t>
  </si>
  <si>
    <t xml:space="preserve">Date: </t>
  </si>
  <si>
    <t xml:space="preserve">Business Name:                                                          </t>
  </si>
  <si>
    <t xml:space="preserve">  Account #</t>
  </si>
  <si>
    <t xml:space="preserve">Phone #:                                                                      </t>
  </si>
  <si>
    <t xml:space="preserve">Fax #</t>
  </si>
  <si>
    <t xml:space="preserve">E-mail Address: </t>
  </si>
  <si>
    <t xml:space="preserve">Job Name </t>
  </si>
  <si>
    <t xml:space="preserve">Contact Name:                                                                           </t>
  </si>
  <si>
    <t xml:space="preserve"> Dealer PO#</t>
  </si>
  <si>
    <r>
      <rPr>
        <sz val="11"/>
        <rFont val="Times New Roman"/>
        <family val="1"/>
      </rPr>
      <t xml:space="preserve">           </t>
    </r>
    <r>
      <rPr>
        <sz val="12"/>
        <rFont val="Times New Roman"/>
        <family val="1"/>
      </rPr>
      <t xml:space="preserve">   </t>
    </r>
  </si>
  <si>
    <t xml:space="preserve">       </t>
  </si>
  <si>
    <t xml:space="preserve">Must enter a value for Grommet spacing. If no value given it will default to 12".</t>
  </si>
  <si>
    <t xml:space="preserve">  QTY</t>
  </si>
  <si>
    <t xml:space="preserve">SPAN 9”min – 108” max</t>
  </si>
  <si>
    <t xml:space="preserve">NON-SPAN  12” min – 240” max</t>
  </si>
  <si>
    <t xml:space="preserve">Grommet spacing 3" min to 12" max</t>
  </si>
  <si>
    <t xml:space="preserve">Fastener Kits                        (if ordering from us)</t>
  </si>
  <si>
    <t xml:space="preserve">Edge Reinforcement Kit (25 patches &amp; grommets per kit)</t>
  </si>
  <si>
    <t xml:space="preserve">      SPECIAL INSTRUCTIONS</t>
  </si>
  <si>
    <t xml:space="preserve">Dealer Name:</t>
  </si>
  <si>
    <t xml:space="preserve">Eco-$mart, Inc.</t>
  </si>
  <si>
    <t xml:space="preserve">Dealer Account Number:</t>
  </si>
  <si>
    <t xml:space="preserve">Dealer Phone #:</t>
  </si>
  <si>
    <t xml:space="preserve">941-376-8484</t>
  </si>
  <si>
    <t xml:space="preserve">Dealer Fax #:</t>
  </si>
  <si>
    <t xml:space="preserve">941-377-9460</t>
  </si>
  <si>
    <t xml:space="preserve">E-mail Address:</t>
  </si>
  <si>
    <t xml:space="preserve">mross@eco-smart.com</t>
  </si>
  <si>
    <t xml:space="preserve">Dealer Contact:</t>
  </si>
  <si>
    <t xml:space="preserve">Matt Ross</t>
  </si>
  <si>
    <t xml:space="preserve"> Custom Panel price per/SF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;@"/>
    <numFmt numFmtId="166" formatCode="General"/>
    <numFmt numFmtId="167" formatCode="0.00"/>
    <numFmt numFmtId="168" formatCode="\$#,##0.00"/>
    <numFmt numFmtId="169" formatCode="0"/>
    <numFmt numFmtId="170" formatCode="0.000"/>
    <numFmt numFmtId="171" formatCode="#,##0.00"/>
    <numFmt numFmtId="172" formatCode="\$#,##0.00_);[RED]&quot;($&quot;#,##0.00\)"/>
    <numFmt numFmtId="173" formatCode="_(\$* #,##0.00_);_(\$* \(#,##0.00\);_(\$* \-??_);_(@_)"/>
    <numFmt numFmtId="174" formatCode="\$#,##0.00_);&quot;($&quot;#,##0.00\)"/>
    <numFmt numFmtId="175" formatCode="0.0000"/>
    <numFmt numFmtId="17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color rgb="FFFFFFFF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<Relationship Id="rId3" Type="http://schemas.openxmlformats.org/officeDocument/2006/relationships/image" Target="../media/image2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86040</xdr:rowOff>
    </xdr:from>
    <xdr:to>
      <xdr:col>1</xdr:col>
      <xdr:colOff>1872000</xdr:colOff>
      <xdr:row>59</xdr:row>
      <xdr:rowOff>95760</xdr:rowOff>
    </xdr:to>
    <xdr:pic>
      <xdr:nvPicPr>
        <xdr:cNvPr id="0" name="Picture 87" descr=""/>
        <xdr:cNvPicPr/>
      </xdr:nvPicPr>
      <xdr:blipFill>
        <a:blip r:embed="rId1"/>
        <a:srcRect l="49060" t="16963" r="24315" b="43684"/>
        <a:stretch/>
      </xdr:blipFill>
      <xdr:spPr>
        <a:xfrm>
          <a:off x="542880" y="9230040"/>
          <a:ext cx="18720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37800</xdr:rowOff>
    </xdr:from>
    <xdr:to>
      <xdr:col>8</xdr:col>
      <xdr:colOff>720</xdr:colOff>
      <xdr:row>59</xdr:row>
      <xdr:rowOff>66600</xdr:rowOff>
    </xdr:to>
    <xdr:pic>
      <xdr:nvPicPr>
        <xdr:cNvPr id="1" name="Picture 88" descr=""/>
        <xdr:cNvPicPr/>
      </xdr:nvPicPr>
      <xdr:blipFill>
        <a:blip r:embed="rId2"/>
        <a:srcRect l="18519" t="16609" r="53558" b="43684"/>
        <a:stretch/>
      </xdr:blipFill>
      <xdr:spPr>
        <a:xfrm>
          <a:off x="2414880" y="9181800"/>
          <a:ext cx="3832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282240</xdr:colOff>
      <xdr:row>4</xdr:row>
      <xdr:rowOff>666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400" y="37800"/>
          <a:ext cx="1398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0</xdr:row>
      <xdr:rowOff>86040</xdr:rowOff>
    </xdr:from>
    <xdr:to>
      <xdr:col>6</xdr:col>
      <xdr:colOff>1672200</xdr:colOff>
      <xdr:row>3</xdr:row>
      <xdr:rowOff>1522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5794920" y="86040"/>
          <a:ext cx="1169280" cy="6854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734040</xdr:colOff>
      <xdr:row>11</xdr:row>
      <xdr:rowOff>75960</xdr:rowOff>
    </xdr:from>
    <xdr:to>
      <xdr:col>6</xdr:col>
      <xdr:colOff>1733400</xdr:colOff>
      <xdr:row>18</xdr:row>
      <xdr:rowOff>133560</xdr:rowOff>
    </xdr:to>
    <xdr:pic>
      <xdr:nvPicPr>
        <xdr:cNvPr id="4" name="Picture 12" descr=""/>
        <xdr:cNvPicPr/>
      </xdr:nvPicPr>
      <xdr:blipFill>
        <a:blip r:embed="rId3"/>
        <a:srcRect l="18519" t="16609" r="53558" b="43684"/>
        <a:stretch/>
      </xdr:blipFill>
      <xdr:spPr>
        <a:xfrm>
          <a:off x="4596840" y="2028600"/>
          <a:ext cx="2428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86040</xdr:rowOff>
    </xdr:from>
    <xdr:to>
      <xdr:col>4</xdr:col>
      <xdr:colOff>514800</xdr:colOff>
      <xdr:row>18</xdr:row>
      <xdr:rowOff>124200</xdr:rowOff>
    </xdr:to>
    <xdr:pic>
      <xdr:nvPicPr>
        <xdr:cNvPr id="5" name="Picture 11" descr=""/>
        <xdr:cNvPicPr/>
      </xdr:nvPicPr>
      <xdr:blipFill>
        <a:blip r:embed="rId4"/>
        <a:srcRect l="49060" t="16963" r="24315" b="43684"/>
        <a:stretch/>
      </xdr:blipFill>
      <xdr:spPr>
        <a:xfrm>
          <a:off x="402120" y="2038680"/>
          <a:ext cx="27172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ross@eco-smart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67" activeCellId="0" sqref="A67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9" min="8" style="0" width="8.85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2" t="s">
        <v>2</v>
      </c>
      <c r="F2" s="2" t="s">
        <v>2</v>
      </c>
    </row>
    <row r="3" customFormat="false" ht="12.75" hidden="false" customHeight="false" outlineLevel="0" collapsed="false">
      <c r="A3" s="2" t="s">
        <v>3</v>
      </c>
      <c r="F3" s="2" t="s">
        <v>3</v>
      </c>
    </row>
    <row r="4" customFormat="false" ht="12.75" hidden="false" customHeight="false" outlineLevel="0" collapsed="false">
      <c r="A4" s="2" t="s">
        <v>4</v>
      </c>
      <c r="F4" s="2" t="s">
        <v>4</v>
      </c>
    </row>
    <row r="5" customFormat="false" ht="12.75" hidden="false" customHeight="false" outlineLevel="0" collapsed="false">
      <c r="A5" s="2" t="s">
        <v>5</v>
      </c>
      <c r="F5" s="2" t="s">
        <v>5</v>
      </c>
    </row>
    <row r="6" customFormat="false" ht="12.75" hidden="false" customHeight="false" outlineLevel="0" collapsed="false">
      <c r="A6" s="2" t="s">
        <v>6</v>
      </c>
      <c r="F6" s="2" t="s">
        <v>6</v>
      </c>
    </row>
    <row r="7" customFormat="false" ht="12.75" hidden="false" customHeight="false" outlineLevel="0" collapsed="false">
      <c r="A7" s="2" t="s">
        <v>7</v>
      </c>
      <c r="F7" s="2" t="s">
        <v>7</v>
      </c>
    </row>
    <row r="8" customFormat="false" ht="9" hidden="false" customHeight="true" outlineLevel="0" collapsed="false"/>
    <row r="9" customFormat="false" ht="17.25" hidden="false" customHeight="true" outlineLevel="0" collapsed="false">
      <c r="A9" s="3" t="s">
        <v>8</v>
      </c>
      <c r="B9" s="4"/>
      <c r="C9" s="4"/>
      <c r="D9" s="5"/>
      <c r="E9" s="5"/>
      <c r="F9" s="5"/>
      <c r="G9" s="5"/>
      <c r="H9" s="5" t="s">
        <v>9</v>
      </c>
      <c r="I9" s="6"/>
      <c r="L9" s="7"/>
    </row>
    <row r="10" customFormat="false" ht="17.25" hidden="false" customHeight="true" outlineLevel="0" collapsed="false">
      <c r="A10" s="8" t="s">
        <v>10</v>
      </c>
      <c r="C10" s="4"/>
      <c r="D10" s="9"/>
      <c r="E10" s="9"/>
      <c r="F10" s="9"/>
      <c r="G10" s="9"/>
      <c r="H10" s="5" t="s">
        <v>11</v>
      </c>
      <c r="I10" s="4"/>
      <c r="L10" s="7"/>
    </row>
    <row r="11" customFormat="false" ht="17.25" hidden="false" customHeight="true" outlineLevel="0" collapsed="false">
      <c r="A11" s="10" t="s">
        <v>12</v>
      </c>
      <c r="B11" s="4"/>
      <c r="C11" s="4"/>
      <c r="L11" s="7"/>
    </row>
    <row r="12" customFormat="false" ht="28.5" hidden="false" customHeight="true" outlineLevel="0" collapsed="false">
      <c r="A12" s="11" t="s">
        <v>13</v>
      </c>
      <c r="B12" s="4"/>
      <c r="C12" s="4"/>
      <c r="L12" s="7"/>
    </row>
    <row r="13" customFormat="false" ht="19.5" hidden="false" customHeight="true" outlineLevel="0" collapsed="false">
      <c r="B13" s="12" t="s">
        <v>14</v>
      </c>
      <c r="C13" s="12"/>
      <c r="E13" s="13"/>
      <c r="G13" s="13"/>
      <c r="H13" s="13"/>
    </row>
    <row r="14" customFormat="false" ht="35.25" hidden="false" customHeight="true" outlineLevel="0" collapsed="false">
      <c r="A14" s="14"/>
      <c r="B14" s="15" t="s">
        <v>15</v>
      </c>
      <c r="C14" s="16" t="s">
        <v>16</v>
      </c>
      <c r="D14" s="15" t="s">
        <v>17</v>
      </c>
      <c r="E14" s="15" t="s">
        <v>18</v>
      </c>
      <c r="F14" s="15" t="s">
        <v>19</v>
      </c>
      <c r="G14" s="15" t="s">
        <v>20</v>
      </c>
      <c r="H14" s="15" t="s">
        <v>21</v>
      </c>
      <c r="I14" s="15" t="s">
        <v>22</v>
      </c>
      <c r="J14" s="15" t="s">
        <v>23</v>
      </c>
      <c r="K14" s="15" t="s">
        <v>24</v>
      </c>
      <c r="L14" s="15" t="s">
        <v>25</v>
      </c>
      <c r="M14" s="15" t="s">
        <v>26</v>
      </c>
      <c r="N14" s="17"/>
      <c r="O14" s="17"/>
    </row>
    <row r="15" customFormat="false" ht="12.75" hidden="false" customHeight="false" outlineLevel="0" collapsed="false">
      <c r="A15" s="18" t="n">
        <v>1</v>
      </c>
      <c r="B15" s="19"/>
      <c r="C15" s="4"/>
      <c r="D15" s="20"/>
      <c r="E15" s="21"/>
      <c r="F15" s="21"/>
      <c r="G15" s="21"/>
      <c r="H15" s="22" t="n">
        <v>12</v>
      </c>
      <c r="I15" s="23" t="n">
        <f aca="false">D15+E15</f>
        <v>0</v>
      </c>
      <c r="J15" s="24" t="n">
        <f aca="false">F15+G15</f>
        <v>0</v>
      </c>
      <c r="K15" s="25" t="n">
        <f aca="false">I15*J15/144*C15</f>
        <v>0</v>
      </c>
      <c r="L15" s="26" t="n">
        <f aca="false">K15*'Dealer Information sheet'!$B$8</f>
        <v>0</v>
      </c>
      <c r="M15" s="27" t="n">
        <f aca="false">IF(H15=0,0,ROUNDUP(((J15-2.875)/H15)+1,0)*2*C15)</f>
        <v>0</v>
      </c>
      <c r="N15" s="28"/>
    </row>
    <row r="16" customFormat="false" ht="12.75" hidden="false" customHeight="false" outlineLevel="0" collapsed="false">
      <c r="A16" s="29" t="n">
        <v>2</v>
      </c>
      <c r="B16" s="30"/>
      <c r="C16" s="4"/>
      <c r="D16" s="20"/>
      <c r="E16" s="21"/>
      <c r="F16" s="21"/>
      <c r="G16" s="21"/>
      <c r="H16" s="22"/>
      <c r="I16" s="23" t="n">
        <f aca="false">D16+E16</f>
        <v>0</v>
      </c>
      <c r="J16" s="24" t="n">
        <f aca="false">F16+G16</f>
        <v>0</v>
      </c>
      <c r="K16" s="25" t="n">
        <f aca="false">I16*J16/144*C16</f>
        <v>0</v>
      </c>
      <c r="L16" s="26" t="n">
        <f aca="false">K16*'Dealer Information sheet'!$B$8</f>
        <v>0</v>
      </c>
      <c r="M16" s="27" t="n">
        <f aca="false">IF(H16=0,0,ROUNDUP(((J16-2.875)/H16)+1,0)*2*C16)</f>
        <v>0</v>
      </c>
      <c r="N16" s="28"/>
    </row>
    <row r="17" customFormat="false" ht="12.75" hidden="false" customHeight="false" outlineLevel="0" collapsed="false">
      <c r="A17" s="29" t="n">
        <v>3</v>
      </c>
      <c r="B17" s="31"/>
      <c r="C17" s="32"/>
      <c r="D17" s="33"/>
      <c r="E17" s="34"/>
      <c r="F17" s="34"/>
      <c r="G17" s="34"/>
      <c r="H17" s="34"/>
      <c r="I17" s="23" t="n">
        <f aca="false">D17+E17</f>
        <v>0</v>
      </c>
      <c r="J17" s="24" t="n">
        <f aca="false">F17+G17</f>
        <v>0</v>
      </c>
      <c r="K17" s="25" t="n">
        <f aca="false">I17*J17/144*C17</f>
        <v>0</v>
      </c>
      <c r="L17" s="26" t="n">
        <f aca="false">K17*'Dealer Information sheet'!$B$8</f>
        <v>0</v>
      </c>
      <c r="M17" s="27" t="n">
        <v>0</v>
      </c>
      <c r="N17" s="28"/>
    </row>
    <row r="18" customFormat="false" ht="12.75" hidden="false" customHeight="false" outlineLevel="0" collapsed="false">
      <c r="A18" s="29" t="n">
        <v>4</v>
      </c>
      <c r="B18" s="31"/>
      <c r="C18" s="32"/>
      <c r="D18" s="33"/>
      <c r="E18" s="34"/>
      <c r="F18" s="34"/>
      <c r="G18" s="34"/>
      <c r="H18" s="34"/>
      <c r="I18" s="23" t="n">
        <f aca="false">D18+E18</f>
        <v>0</v>
      </c>
      <c r="J18" s="24" t="n">
        <f aca="false">F18+G18</f>
        <v>0</v>
      </c>
      <c r="K18" s="25" t="n">
        <f aca="false">I18*J18/144*C18</f>
        <v>0</v>
      </c>
      <c r="L18" s="26" t="n">
        <f aca="false">K18*'Dealer Information sheet'!$B$8</f>
        <v>0</v>
      </c>
      <c r="M18" s="27" t="n">
        <f aca="false">IF(H18=0,0,ROUNDUP(((J18-2.875)/H18)+1,0)*2*C18)</f>
        <v>0</v>
      </c>
      <c r="N18" s="28"/>
    </row>
    <row r="19" customFormat="false" ht="12.75" hidden="false" customHeight="false" outlineLevel="0" collapsed="false">
      <c r="A19" s="29" t="n">
        <v>5</v>
      </c>
      <c r="B19" s="31"/>
      <c r="C19" s="32"/>
      <c r="D19" s="33"/>
      <c r="E19" s="34"/>
      <c r="F19" s="34"/>
      <c r="G19" s="34"/>
      <c r="H19" s="34"/>
      <c r="I19" s="23" t="n">
        <f aca="false">D19+E19</f>
        <v>0</v>
      </c>
      <c r="J19" s="24" t="n">
        <f aca="false">F19+G19</f>
        <v>0</v>
      </c>
      <c r="K19" s="25" t="n">
        <f aca="false">I19*J19/144*C19</f>
        <v>0</v>
      </c>
      <c r="L19" s="26" t="n">
        <f aca="false">K19*'Dealer Information sheet'!$B$8</f>
        <v>0</v>
      </c>
      <c r="M19" s="27" t="n">
        <f aca="false">IF(H19=0,0,ROUNDUP(((J19-2.875)/H19)+1,0)*2*C19)</f>
        <v>0</v>
      </c>
      <c r="N19" s="28"/>
    </row>
    <row r="20" customFormat="false" ht="12.75" hidden="false" customHeight="false" outlineLevel="0" collapsed="false">
      <c r="A20" s="29" t="n">
        <v>6</v>
      </c>
      <c r="B20" s="31"/>
      <c r="C20" s="32"/>
      <c r="D20" s="33"/>
      <c r="E20" s="34"/>
      <c r="F20" s="34"/>
      <c r="G20" s="34"/>
      <c r="H20" s="34"/>
      <c r="I20" s="23" t="n">
        <f aca="false">D20+E20</f>
        <v>0</v>
      </c>
      <c r="J20" s="24" t="n">
        <f aca="false">F20+G20</f>
        <v>0</v>
      </c>
      <c r="K20" s="25" t="n">
        <f aca="false">I20*J20/144*C20</f>
        <v>0</v>
      </c>
      <c r="L20" s="26" t="n">
        <f aca="false">K20*'Dealer Information sheet'!$B$8</f>
        <v>0</v>
      </c>
      <c r="M20" s="27" t="n">
        <f aca="false">IF(H20=0,0,ROUNDUP(((J20-2.875)/H20)+1,0)*2*C20)</f>
        <v>0</v>
      </c>
      <c r="N20" s="35"/>
    </row>
    <row r="21" customFormat="false" ht="12.75" hidden="false" customHeight="false" outlineLevel="0" collapsed="false">
      <c r="A21" s="29" t="n">
        <v>7</v>
      </c>
      <c r="B21" s="31"/>
      <c r="C21" s="32"/>
      <c r="D21" s="33"/>
      <c r="E21" s="34"/>
      <c r="F21" s="34"/>
      <c r="G21" s="34"/>
      <c r="H21" s="34"/>
      <c r="I21" s="23" t="n">
        <f aca="false">D21+E21</f>
        <v>0</v>
      </c>
      <c r="J21" s="24" t="n">
        <f aca="false">F21+G21</f>
        <v>0</v>
      </c>
      <c r="K21" s="25" t="n">
        <f aca="false">I21*J21/144*C21</f>
        <v>0</v>
      </c>
      <c r="L21" s="26" t="n">
        <f aca="false">K21*'Dealer Information sheet'!$B$8</f>
        <v>0</v>
      </c>
      <c r="M21" s="27" t="n">
        <f aca="false">IF(H21=0,0,ROUNDUP(((J21-2.875)/H21)+1,0)*2*C21)</f>
        <v>0</v>
      </c>
      <c r="N21" s="28"/>
    </row>
    <row r="22" customFormat="false" ht="12.75" hidden="false" customHeight="false" outlineLevel="0" collapsed="false">
      <c r="A22" s="29" t="n">
        <v>8</v>
      </c>
      <c r="B22" s="31"/>
      <c r="C22" s="32"/>
      <c r="D22" s="33"/>
      <c r="E22" s="34"/>
      <c r="F22" s="34"/>
      <c r="G22" s="34"/>
      <c r="H22" s="34"/>
      <c r="I22" s="23" t="n">
        <f aca="false">D22+E22</f>
        <v>0</v>
      </c>
      <c r="J22" s="24" t="n">
        <f aca="false">F22+G22</f>
        <v>0</v>
      </c>
      <c r="K22" s="25" t="n">
        <f aca="false">I22*J22/144*C22</f>
        <v>0</v>
      </c>
      <c r="L22" s="26" t="n">
        <f aca="false">K22*'Dealer Information sheet'!$B$8</f>
        <v>0</v>
      </c>
      <c r="M22" s="27" t="n">
        <f aca="false">IF(H22=0,0,ROUNDUP(((J22-2.875)/H22)+1,0)*2*C22)</f>
        <v>0</v>
      </c>
      <c r="N22" s="28"/>
    </row>
    <row r="23" customFormat="false" ht="12.75" hidden="false" customHeight="false" outlineLevel="0" collapsed="false">
      <c r="A23" s="29" t="n">
        <v>9</v>
      </c>
      <c r="B23" s="31"/>
      <c r="C23" s="32"/>
      <c r="D23" s="33"/>
      <c r="E23" s="34"/>
      <c r="F23" s="34"/>
      <c r="G23" s="34"/>
      <c r="H23" s="34"/>
      <c r="I23" s="23" t="n">
        <f aca="false">D23+E23</f>
        <v>0</v>
      </c>
      <c r="J23" s="24" t="n">
        <f aca="false">F23+G23</f>
        <v>0</v>
      </c>
      <c r="K23" s="25" t="n">
        <f aca="false">I23*J23/144*C23</f>
        <v>0</v>
      </c>
      <c r="L23" s="26" t="n">
        <f aca="false">K23*'Dealer Information sheet'!$B$8</f>
        <v>0</v>
      </c>
      <c r="M23" s="27" t="n">
        <f aca="false">IF(H23=0,0,ROUNDUP(((J23-2.875)/H23)+1,0)*2*C23)</f>
        <v>0</v>
      </c>
      <c r="N23" s="28"/>
    </row>
    <row r="24" customFormat="false" ht="12.75" hidden="false" customHeight="false" outlineLevel="0" collapsed="false">
      <c r="A24" s="29" t="n">
        <v>10</v>
      </c>
      <c r="B24" s="31"/>
      <c r="C24" s="32"/>
      <c r="D24" s="33"/>
      <c r="E24" s="34"/>
      <c r="F24" s="34"/>
      <c r="G24" s="34"/>
      <c r="H24" s="34"/>
      <c r="I24" s="23" t="n">
        <f aca="false">D24+E24</f>
        <v>0</v>
      </c>
      <c r="J24" s="24" t="n">
        <f aca="false">F24+G24</f>
        <v>0</v>
      </c>
      <c r="K24" s="25" t="n">
        <f aca="false">I24*J24/144*C24</f>
        <v>0</v>
      </c>
      <c r="L24" s="26" t="n">
        <f aca="false">K24*'Dealer Information sheet'!$B$8</f>
        <v>0</v>
      </c>
      <c r="M24" s="27" t="n">
        <f aca="false">IF(H24=0,0,ROUNDUP(((J24-2.875)/H24)+1,0)*2*C24)</f>
        <v>0</v>
      </c>
      <c r="N24" s="28"/>
    </row>
    <row r="25" customFormat="false" ht="12.75" hidden="false" customHeight="false" outlineLevel="0" collapsed="false">
      <c r="A25" s="29" t="n">
        <v>11</v>
      </c>
      <c r="B25" s="31"/>
      <c r="C25" s="32"/>
      <c r="D25" s="33"/>
      <c r="E25" s="34"/>
      <c r="F25" s="34"/>
      <c r="G25" s="34"/>
      <c r="H25" s="34"/>
      <c r="I25" s="23" t="n">
        <f aca="false">D25+E25</f>
        <v>0</v>
      </c>
      <c r="J25" s="24" t="n">
        <f aca="false">F25+G25</f>
        <v>0</v>
      </c>
      <c r="K25" s="25" t="n">
        <f aca="false">I25*J25/144*C25</f>
        <v>0</v>
      </c>
      <c r="L25" s="26" t="n">
        <f aca="false">K25*'Dealer Information sheet'!$B$8</f>
        <v>0</v>
      </c>
      <c r="M25" s="27" t="n">
        <f aca="false">IF(H25=0,0,ROUNDUP(((J25-2.875)/H25)+1,0)*2*C25)</f>
        <v>0</v>
      </c>
      <c r="N25" s="28"/>
    </row>
    <row r="26" customFormat="false" ht="12.75" hidden="false" customHeight="false" outlineLevel="0" collapsed="false">
      <c r="A26" s="29" t="n">
        <v>12</v>
      </c>
      <c r="B26" s="31"/>
      <c r="C26" s="32"/>
      <c r="D26" s="33"/>
      <c r="E26" s="34"/>
      <c r="F26" s="34"/>
      <c r="G26" s="34"/>
      <c r="H26" s="34"/>
      <c r="I26" s="23" t="n">
        <f aca="false">D26+E26</f>
        <v>0</v>
      </c>
      <c r="J26" s="24" t="n">
        <f aca="false">F26+G26</f>
        <v>0</v>
      </c>
      <c r="K26" s="25" t="n">
        <f aca="false">I26*J26/144*C26</f>
        <v>0</v>
      </c>
      <c r="L26" s="26" t="n">
        <f aca="false">K26*'Dealer Information sheet'!$B$8</f>
        <v>0</v>
      </c>
      <c r="M26" s="27" t="n">
        <f aca="false">IF(H26=0,0,ROUNDUP(((J26-2.875)/H26)+1,0)*2*C26)</f>
        <v>0</v>
      </c>
      <c r="N26" s="28"/>
    </row>
    <row r="27" customFormat="false" ht="12.75" hidden="false" customHeight="false" outlineLevel="0" collapsed="false">
      <c r="A27" s="29" t="n">
        <v>13</v>
      </c>
      <c r="B27" s="31"/>
      <c r="C27" s="32"/>
      <c r="D27" s="33"/>
      <c r="E27" s="34"/>
      <c r="F27" s="34"/>
      <c r="G27" s="34"/>
      <c r="H27" s="34"/>
      <c r="I27" s="23" t="n">
        <f aca="false">D27+E27</f>
        <v>0</v>
      </c>
      <c r="J27" s="24" t="n">
        <f aca="false">F27+G27</f>
        <v>0</v>
      </c>
      <c r="K27" s="25" t="n">
        <f aca="false">I27*J27/144*C27</f>
        <v>0</v>
      </c>
      <c r="L27" s="26" t="n">
        <f aca="false">K27*'Dealer Information sheet'!$B$8</f>
        <v>0</v>
      </c>
      <c r="M27" s="27" t="n">
        <f aca="false">IF(H27=0,0,ROUNDUP(((J27-2.875)/H27)+1,0)*2*C27)</f>
        <v>0</v>
      </c>
      <c r="N27" s="35"/>
    </row>
    <row r="28" customFormat="false" ht="12.75" hidden="false" customHeight="false" outlineLevel="0" collapsed="false">
      <c r="A28" s="29" t="n">
        <v>14</v>
      </c>
      <c r="B28" s="31"/>
      <c r="C28" s="32"/>
      <c r="D28" s="33"/>
      <c r="E28" s="34"/>
      <c r="F28" s="34"/>
      <c r="G28" s="34"/>
      <c r="H28" s="34"/>
      <c r="I28" s="23" t="n">
        <f aca="false">D28+E28</f>
        <v>0</v>
      </c>
      <c r="J28" s="24" t="n">
        <f aca="false">F28+G28</f>
        <v>0</v>
      </c>
      <c r="K28" s="25" t="n">
        <f aca="false">I28*J28/144*C28</f>
        <v>0</v>
      </c>
      <c r="L28" s="26" t="n">
        <f aca="false">K28*'Dealer Information sheet'!$B$8</f>
        <v>0</v>
      </c>
      <c r="M28" s="27" t="n">
        <f aca="false">IF(H28=0,0,ROUNDUP(((J28-2.875)/H28)+1,0)*2*C28)</f>
        <v>0</v>
      </c>
      <c r="N28" s="28"/>
    </row>
    <row r="29" customFormat="false" ht="12.75" hidden="false" customHeight="false" outlineLevel="0" collapsed="false">
      <c r="A29" s="29" t="n">
        <v>15</v>
      </c>
      <c r="B29" s="31"/>
      <c r="C29" s="32"/>
      <c r="D29" s="33"/>
      <c r="E29" s="34"/>
      <c r="F29" s="34"/>
      <c r="G29" s="34"/>
      <c r="H29" s="34"/>
      <c r="I29" s="23" t="n">
        <f aca="false">D29+E29</f>
        <v>0</v>
      </c>
      <c r="J29" s="24" t="n">
        <f aca="false">F29+G29</f>
        <v>0</v>
      </c>
      <c r="K29" s="25" t="n">
        <f aca="false">I29*J29/144*C29</f>
        <v>0</v>
      </c>
      <c r="L29" s="26" t="n">
        <f aca="false">K29*'Dealer Information sheet'!$B$8</f>
        <v>0</v>
      </c>
      <c r="M29" s="27" t="n">
        <f aca="false">IF(H29=0,0,ROUNDUP(((J29-2.875)/H29)+1,0)*2*C29)</f>
        <v>0</v>
      </c>
      <c r="N29" s="28"/>
    </row>
    <row r="30" customFormat="false" ht="12.75" hidden="false" customHeight="false" outlineLevel="0" collapsed="false">
      <c r="A30" s="29" t="n">
        <v>16</v>
      </c>
      <c r="B30" s="31"/>
      <c r="C30" s="32"/>
      <c r="D30" s="33"/>
      <c r="E30" s="34"/>
      <c r="F30" s="34"/>
      <c r="G30" s="34"/>
      <c r="H30" s="34"/>
      <c r="I30" s="23" t="n">
        <f aca="false">D30+E30</f>
        <v>0</v>
      </c>
      <c r="J30" s="24" t="n">
        <f aca="false">F30+G30</f>
        <v>0</v>
      </c>
      <c r="K30" s="25" t="n">
        <f aca="false">I30*J30/144*C30</f>
        <v>0</v>
      </c>
      <c r="L30" s="26" t="n">
        <f aca="false">K30*'Dealer Information sheet'!$B$8</f>
        <v>0</v>
      </c>
      <c r="M30" s="27" t="n">
        <f aca="false">IF(H30=0,0,ROUNDUP(((J30-2.875)/H30)+1,0)*2*C30)</f>
        <v>0</v>
      </c>
      <c r="N30" s="28"/>
    </row>
    <row r="31" customFormat="false" ht="12.75" hidden="false" customHeight="false" outlineLevel="0" collapsed="false">
      <c r="A31" s="29" t="n">
        <v>17</v>
      </c>
      <c r="B31" s="31"/>
      <c r="C31" s="32"/>
      <c r="D31" s="33"/>
      <c r="E31" s="34"/>
      <c r="F31" s="34"/>
      <c r="G31" s="34"/>
      <c r="H31" s="34"/>
      <c r="I31" s="23" t="n">
        <f aca="false">D31+E31</f>
        <v>0</v>
      </c>
      <c r="J31" s="24" t="n">
        <f aca="false">F31+G31</f>
        <v>0</v>
      </c>
      <c r="K31" s="25" t="n">
        <f aca="false">I31*J31/144*C31</f>
        <v>0</v>
      </c>
      <c r="L31" s="26" t="n">
        <f aca="false">K31*'Dealer Information sheet'!$B$8</f>
        <v>0</v>
      </c>
      <c r="M31" s="27" t="n">
        <f aca="false">IF(H31=0,0,ROUNDUP(((J31-2.875)/H31)+1,0)*2*C31)</f>
        <v>0</v>
      </c>
      <c r="N31" s="28"/>
    </row>
    <row r="32" customFormat="false" ht="12.75" hidden="false" customHeight="false" outlineLevel="0" collapsed="false">
      <c r="A32" s="29" t="n">
        <v>18</v>
      </c>
      <c r="B32" s="31"/>
      <c r="C32" s="32"/>
      <c r="D32" s="33"/>
      <c r="E32" s="34"/>
      <c r="F32" s="34"/>
      <c r="G32" s="34"/>
      <c r="H32" s="34"/>
      <c r="I32" s="23" t="n">
        <f aca="false">D32+E32</f>
        <v>0</v>
      </c>
      <c r="J32" s="24" t="n">
        <f aca="false">F32+G32</f>
        <v>0</v>
      </c>
      <c r="K32" s="25" t="n">
        <f aca="false">I32*J32/144*C32</f>
        <v>0</v>
      </c>
      <c r="L32" s="26" t="n">
        <f aca="false">K32*'Dealer Information sheet'!$B$8</f>
        <v>0</v>
      </c>
      <c r="M32" s="27" t="n">
        <f aca="false">IF(H32=0,0,ROUNDUP(((J32-2.875)/H32)+1,0)*2*C32)</f>
        <v>0</v>
      </c>
      <c r="N32" s="28"/>
    </row>
    <row r="33" customFormat="false" ht="12.75" hidden="false" customHeight="false" outlineLevel="0" collapsed="false">
      <c r="A33" s="29" t="n">
        <v>19</v>
      </c>
      <c r="B33" s="31"/>
      <c r="C33" s="32"/>
      <c r="D33" s="33"/>
      <c r="E33" s="34"/>
      <c r="F33" s="34"/>
      <c r="G33" s="34"/>
      <c r="H33" s="34"/>
      <c r="I33" s="23" t="n">
        <f aca="false">D33+E33</f>
        <v>0</v>
      </c>
      <c r="J33" s="24" t="n">
        <f aca="false">F33+G33</f>
        <v>0</v>
      </c>
      <c r="K33" s="25" t="n">
        <f aca="false">I33*J33/144*C33</f>
        <v>0</v>
      </c>
      <c r="L33" s="26" t="n">
        <f aca="false">K33*'Dealer Information sheet'!$B$8</f>
        <v>0</v>
      </c>
      <c r="M33" s="27" t="n">
        <f aca="false">IF(H33=0,0,ROUNDUP(((J33-2.875)/H33)+1,0)*2*C33)</f>
        <v>0</v>
      </c>
      <c r="N33" s="28"/>
    </row>
    <row r="34" customFormat="false" ht="12.75" hidden="false" customHeight="false" outlineLevel="0" collapsed="false">
      <c r="A34" s="29" t="n">
        <v>20</v>
      </c>
      <c r="B34" s="31"/>
      <c r="C34" s="32"/>
      <c r="D34" s="33"/>
      <c r="E34" s="34"/>
      <c r="F34" s="34"/>
      <c r="G34" s="34"/>
      <c r="H34" s="34"/>
      <c r="I34" s="23" t="n">
        <f aca="false">D34+E34</f>
        <v>0</v>
      </c>
      <c r="J34" s="24" t="n">
        <f aca="false">F34+G34</f>
        <v>0</v>
      </c>
      <c r="K34" s="25" t="n">
        <f aca="false">I34*J34/144*C34</f>
        <v>0</v>
      </c>
      <c r="L34" s="26" t="n">
        <f aca="false">K34*'Dealer Information sheet'!$B$8</f>
        <v>0</v>
      </c>
      <c r="M34" s="27" t="n">
        <f aca="false">IF(H34=0,0,ROUNDUP(((J34-2.875)/H34)+1,0)*2*C34)</f>
        <v>0</v>
      </c>
      <c r="N34" s="28"/>
    </row>
    <row r="35" customFormat="false" ht="12.75" hidden="false" customHeight="false" outlineLevel="0" collapsed="false">
      <c r="A35" s="29" t="n">
        <v>21</v>
      </c>
      <c r="B35" s="31"/>
      <c r="C35" s="32"/>
      <c r="D35" s="33"/>
      <c r="E35" s="34"/>
      <c r="F35" s="34"/>
      <c r="G35" s="34"/>
      <c r="H35" s="34"/>
      <c r="I35" s="23" t="n">
        <f aca="false">D35+E35</f>
        <v>0</v>
      </c>
      <c r="J35" s="24" t="n">
        <f aca="false">F35+G35</f>
        <v>0</v>
      </c>
      <c r="K35" s="25" t="n">
        <f aca="false">I35*J35/144*C35</f>
        <v>0</v>
      </c>
      <c r="L35" s="26" t="n">
        <f aca="false">K35*'Dealer Information sheet'!$B$8</f>
        <v>0</v>
      </c>
      <c r="M35" s="27" t="n">
        <f aca="false">IF(H35=0,0,ROUNDUP(((J35-2.875)/H35)+1,0)*2*C35)</f>
        <v>0</v>
      </c>
      <c r="N35" s="28"/>
    </row>
    <row r="36" customFormat="false" ht="12.75" hidden="false" customHeight="false" outlineLevel="0" collapsed="false">
      <c r="A36" s="29" t="n">
        <v>22</v>
      </c>
      <c r="B36" s="31"/>
      <c r="C36" s="32"/>
      <c r="D36" s="33"/>
      <c r="E36" s="34"/>
      <c r="F36" s="34"/>
      <c r="G36" s="34"/>
      <c r="H36" s="34"/>
      <c r="I36" s="23" t="n">
        <f aca="false">D36+E36</f>
        <v>0</v>
      </c>
      <c r="J36" s="24" t="n">
        <f aca="false">F36+G36</f>
        <v>0</v>
      </c>
      <c r="K36" s="25" t="n">
        <f aca="false">I36*J36/144*C36</f>
        <v>0</v>
      </c>
      <c r="L36" s="26" t="n">
        <f aca="false">K36*'Dealer Information sheet'!$B$8</f>
        <v>0</v>
      </c>
      <c r="M36" s="27" t="n">
        <f aca="false">IF(H36=0,0,ROUNDUP(((J36-2.875)/H36)+1,0)*2*C36)</f>
        <v>0</v>
      </c>
      <c r="N36" s="28"/>
    </row>
    <row r="37" customFormat="false" ht="12.75" hidden="false" customHeight="false" outlineLevel="0" collapsed="false">
      <c r="A37" s="29" t="n">
        <v>23</v>
      </c>
      <c r="B37" s="31"/>
      <c r="C37" s="32"/>
      <c r="D37" s="33"/>
      <c r="E37" s="34"/>
      <c r="F37" s="34"/>
      <c r="G37" s="34"/>
      <c r="H37" s="34"/>
      <c r="I37" s="23" t="n">
        <f aca="false">D37+E37</f>
        <v>0</v>
      </c>
      <c r="J37" s="24" t="n">
        <f aca="false">F37+G37</f>
        <v>0</v>
      </c>
      <c r="K37" s="25" t="n">
        <f aca="false">I37*J37/144*C37</f>
        <v>0</v>
      </c>
      <c r="L37" s="26" t="n">
        <f aca="false">K37*'Dealer Information sheet'!$B$8</f>
        <v>0</v>
      </c>
      <c r="M37" s="27" t="n">
        <f aca="false">IF(H37=0,0,ROUNDUP(((J37-2.875)/H37)+1,0)*2*C37)</f>
        <v>0</v>
      </c>
      <c r="N37" s="28"/>
    </row>
    <row r="38" customFormat="false" ht="12.75" hidden="false" customHeight="false" outlineLevel="0" collapsed="false">
      <c r="A38" s="29" t="n">
        <v>24</v>
      </c>
      <c r="B38" s="31"/>
      <c r="C38" s="32"/>
      <c r="D38" s="33"/>
      <c r="E38" s="34"/>
      <c r="F38" s="34"/>
      <c r="G38" s="34"/>
      <c r="H38" s="34"/>
      <c r="I38" s="23" t="n">
        <f aca="false">D38+E38</f>
        <v>0</v>
      </c>
      <c r="J38" s="24" t="n">
        <f aca="false">F38+G38</f>
        <v>0</v>
      </c>
      <c r="K38" s="25" t="n">
        <f aca="false">I38*J38/144*C38</f>
        <v>0</v>
      </c>
      <c r="L38" s="26" t="n">
        <f aca="false">K38*'Dealer Information sheet'!$B$8</f>
        <v>0</v>
      </c>
      <c r="M38" s="27" t="n">
        <f aca="false">IF(H38=0,0,ROUNDUP(((J38-2.875)/H38)+1,0)*2*C38)</f>
        <v>0</v>
      </c>
      <c r="N38" s="28"/>
    </row>
    <row r="39" customFormat="false" ht="12.75" hidden="false" customHeight="false" outlineLevel="0" collapsed="false">
      <c r="A39" s="29" t="n">
        <v>25</v>
      </c>
      <c r="B39" s="31"/>
      <c r="C39" s="32"/>
      <c r="D39" s="33"/>
      <c r="E39" s="34"/>
      <c r="F39" s="34"/>
      <c r="G39" s="34"/>
      <c r="H39" s="34"/>
      <c r="I39" s="23" t="n">
        <f aca="false">D39+E39</f>
        <v>0</v>
      </c>
      <c r="J39" s="24" t="n">
        <f aca="false">F39+G39</f>
        <v>0</v>
      </c>
      <c r="K39" s="25" t="n">
        <f aca="false">I39*J39/144*C39</f>
        <v>0</v>
      </c>
      <c r="L39" s="26" t="n">
        <f aca="false">K39*'Dealer Information sheet'!$B$8</f>
        <v>0</v>
      </c>
      <c r="M39" s="27" t="n">
        <f aca="false">IF(H39=0,0,ROUNDUP(((J39-2.875)/H39)+1,0)*2*C39)</f>
        <v>0</v>
      </c>
      <c r="N39" s="28"/>
    </row>
    <row r="40" customFormat="false" ht="12.75" hidden="false" customHeight="false" outlineLevel="0" collapsed="false">
      <c r="A40" s="29" t="n">
        <v>26</v>
      </c>
      <c r="B40" s="31"/>
      <c r="C40" s="32"/>
      <c r="D40" s="33"/>
      <c r="E40" s="34"/>
      <c r="F40" s="34"/>
      <c r="G40" s="34"/>
      <c r="H40" s="34"/>
      <c r="I40" s="23" t="n">
        <f aca="false">D40+E40</f>
        <v>0</v>
      </c>
      <c r="J40" s="24" t="n">
        <f aca="false">F40+G40</f>
        <v>0</v>
      </c>
      <c r="K40" s="25" t="n">
        <f aca="false">I40*J40/144*C40</f>
        <v>0</v>
      </c>
      <c r="L40" s="26" t="n">
        <f aca="false">K40*'Dealer Information sheet'!$B$8</f>
        <v>0</v>
      </c>
      <c r="M40" s="27" t="n">
        <f aca="false">IF(H40=0,0,ROUNDUP(((J40-2.875)/H40)+1,0)*2*C40)</f>
        <v>0</v>
      </c>
      <c r="N40" s="28"/>
    </row>
    <row r="41" customFormat="false" ht="12.75" hidden="false" customHeight="false" outlineLevel="0" collapsed="false">
      <c r="A41" s="29" t="n">
        <v>27</v>
      </c>
      <c r="B41" s="31"/>
      <c r="C41" s="32"/>
      <c r="D41" s="33"/>
      <c r="E41" s="34"/>
      <c r="F41" s="34"/>
      <c r="G41" s="34"/>
      <c r="H41" s="34"/>
      <c r="I41" s="23" t="n">
        <f aca="false">D41+E41</f>
        <v>0</v>
      </c>
      <c r="J41" s="24" t="n">
        <f aca="false">F41+G41</f>
        <v>0</v>
      </c>
      <c r="K41" s="25" t="n">
        <f aca="false">I41*J41/144*C41</f>
        <v>0</v>
      </c>
      <c r="L41" s="26" t="n">
        <f aca="false">K41*'Dealer Information sheet'!$B$8</f>
        <v>0</v>
      </c>
      <c r="M41" s="27" t="n">
        <f aca="false">IF(H41=0,0,ROUNDUP(((J41-2.875)/H41)+1,0)*2*C41)</f>
        <v>0</v>
      </c>
      <c r="N41" s="28"/>
    </row>
    <row r="42" customFormat="false" ht="12.75" hidden="false" customHeight="false" outlineLevel="0" collapsed="false">
      <c r="A42" s="29" t="n">
        <v>28</v>
      </c>
      <c r="B42" s="31"/>
      <c r="C42" s="32"/>
      <c r="D42" s="33"/>
      <c r="E42" s="34"/>
      <c r="F42" s="34"/>
      <c r="G42" s="34"/>
      <c r="H42" s="34"/>
      <c r="I42" s="23" t="n">
        <f aca="false">D42+E42</f>
        <v>0</v>
      </c>
      <c r="J42" s="24" t="n">
        <f aca="false">F42+G42</f>
        <v>0</v>
      </c>
      <c r="K42" s="25" t="n">
        <f aca="false">I42*J42/144*C42</f>
        <v>0</v>
      </c>
      <c r="L42" s="26" t="n">
        <f aca="false">K42*'Dealer Information sheet'!$B$8</f>
        <v>0</v>
      </c>
      <c r="M42" s="27" t="n">
        <f aca="false">IF(H42=0,0,ROUNDUP(((J42-2.875)/H42)+1,0)*2*C42)</f>
        <v>0</v>
      </c>
      <c r="N42" s="28"/>
    </row>
    <row r="43" customFormat="false" ht="12.75" hidden="false" customHeight="false" outlineLevel="0" collapsed="false">
      <c r="A43" s="29" t="n">
        <v>29</v>
      </c>
      <c r="B43" s="31"/>
      <c r="C43" s="32"/>
      <c r="D43" s="33"/>
      <c r="E43" s="34"/>
      <c r="F43" s="34"/>
      <c r="G43" s="34"/>
      <c r="H43" s="34"/>
      <c r="I43" s="23" t="n">
        <f aca="false">D43+E43</f>
        <v>0</v>
      </c>
      <c r="J43" s="24" t="n">
        <f aca="false">F43+G43</f>
        <v>0</v>
      </c>
      <c r="K43" s="25" t="n">
        <f aca="false">I43*J43/144*C43</f>
        <v>0</v>
      </c>
      <c r="L43" s="26" t="n">
        <f aca="false">K43*'Dealer Information sheet'!$B$8</f>
        <v>0</v>
      </c>
      <c r="M43" s="27" t="n">
        <f aca="false">IF(H43=0,0,ROUNDUP(((J43-2.875)/H43)+1,0)*2*C43)</f>
        <v>0</v>
      </c>
      <c r="N43" s="28"/>
    </row>
    <row r="44" customFormat="false" ht="12.75" hidden="false" customHeight="false" outlineLevel="0" collapsed="false">
      <c r="A44" s="29" t="n">
        <v>30</v>
      </c>
      <c r="B44" s="31"/>
      <c r="C44" s="32"/>
      <c r="D44" s="33"/>
      <c r="E44" s="34"/>
      <c r="F44" s="34"/>
      <c r="G44" s="34"/>
      <c r="H44" s="34"/>
      <c r="I44" s="23" t="n">
        <f aca="false">D44+E44</f>
        <v>0</v>
      </c>
      <c r="J44" s="24" t="n">
        <f aca="false">F44+G44</f>
        <v>0</v>
      </c>
      <c r="K44" s="25" t="n">
        <f aca="false">I44*J44/144*C44</f>
        <v>0</v>
      </c>
      <c r="L44" s="26" t="n">
        <f aca="false">K44*'Dealer Information sheet'!$B$8</f>
        <v>0</v>
      </c>
      <c r="M44" s="27" t="n">
        <f aca="false">IF(H44=0,0,ROUNDUP(((J44-2.875)/H44)+1,0)*2*C44)</f>
        <v>0</v>
      </c>
      <c r="N44" s="28"/>
    </row>
    <row r="45" customFormat="false" ht="12.75" hidden="false" customHeight="false" outlineLevel="0" collapsed="false">
      <c r="A45" s="29" t="n">
        <v>31</v>
      </c>
      <c r="B45" s="31"/>
      <c r="C45" s="32"/>
      <c r="D45" s="33"/>
      <c r="E45" s="34"/>
      <c r="F45" s="34"/>
      <c r="G45" s="34"/>
      <c r="H45" s="34"/>
      <c r="I45" s="23" t="n">
        <f aca="false">D45+E45</f>
        <v>0</v>
      </c>
      <c r="J45" s="24" t="n">
        <f aca="false">F45+G45</f>
        <v>0</v>
      </c>
      <c r="K45" s="25" t="n">
        <f aca="false">I45*J45/144*C45</f>
        <v>0</v>
      </c>
      <c r="L45" s="26" t="n">
        <f aca="false">K45*'Dealer Information sheet'!$B$8</f>
        <v>0</v>
      </c>
      <c r="M45" s="27" t="n">
        <f aca="false">IF(H45=0,0,ROUNDUP(((J45-2.875)/H45)+1,0)*2*C45)</f>
        <v>0</v>
      </c>
      <c r="N45" s="28"/>
    </row>
    <row r="46" customFormat="false" ht="12.75" hidden="false" customHeight="false" outlineLevel="0" collapsed="false">
      <c r="A46" s="29" t="n">
        <v>32</v>
      </c>
      <c r="B46" s="31"/>
      <c r="C46" s="36"/>
      <c r="D46" s="33"/>
      <c r="E46" s="34"/>
      <c r="F46" s="34"/>
      <c r="G46" s="34"/>
      <c r="H46" s="34"/>
      <c r="I46" s="23" t="n">
        <f aca="false">D46+E46</f>
        <v>0</v>
      </c>
      <c r="J46" s="24" t="n">
        <f aca="false">F46+G46</f>
        <v>0</v>
      </c>
      <c r="K46" s="25" t="n">
        <f aca="false">I46*J46/144*C46</f>
        <v>0</v>
      </c>
      <c r="L46" s="26" t="n">
        <f aca="false">K46*'Dealer Information sheet'!$B$8</f>
        <v>0</v>
      </c>
      <c r="M46" s="27" t="n">
        <f aca="false">IF(H46=0,0,ROUNDUP(((J46-2.875)/H46)+1,0)*2*C46)</f>
        <v>0</v>
      </c>
      <c r="N46" s="35"/>
    </row>
    <row r="47" customFormat="false" ht="12.75" hidden="false" customHeight="false" outlineLevel="0" collapsed="false">
      <c r="A47" s="29" t="n">
        <v>33</v>
      </c>
      <c r="B47" s="31"/>
      <c r="C47" s="32"/>
      <c r="D47" s="33"/>
      <c r="E47" s="34"/>
      <c r="F47" s="34"/>
      <c r="G47" s="34"/>
      <c r="H47" s="34"/>
      <c r="I47" s="23" t="n">
        <f aca="false">D47+E47</f>
        <v>0</v>
      </c>
      <c r="J47" s="24" t="n">
        <f aca="false">F47+G47</f>
        <v>0</v>
      </c>
      <c r="K47" s="25" t="n">
        <f aca="false">I47*J47/144*C47</f>
        <v>0</v>
      </c>
      <c r="L47" s="26" t="n">
        <f aca="false">K47*'Dealer Information sheet'!$B$8</f>
        <v>0</v>
      </c>
      <c r="M47" s="27" t="n">
        <f aca="false">IF(H47=0,0,ROUNDUP(((J47-2.875)/H47)+1,0)*2*C47)</f>
        <v>0</v>
      </c>
      <c r="N47" s="28"/>
    </row>
    <row r="48" customFormat="false" ht="12.75" hidden="false" customHeight="false" outlineLevel="0" collapsed="false">
      <c r="A48" s="29" t="n">
        <v>34</v>
      </c>
      <c r="B48" s="37"/>
      <c r="C48" s="32"/>
      <c r="D48" s="33"/>
      <c r="E48" s="34"/>
      <c r="F48" s="34"/>
      <c r="G48" s="34"/>
      <c r="H48" s="34"/>
      <c r="I48" s="23" t="n">
        <f aca="false">D48+E48</f>
        <v>0</v>
      </c>
      <c r="J48" s="24" t="n">
        <f aca="false">F48+G48</f>
        <v>0</v>
      </c>
      <c r="K48" s="25" t="n">
        <f aca="false">I48*J48/144*C48</f>
        <v>0</v>
      </c>
      <c r="L48" s="26" t="n">
        <f aca="false">K48*'Dealer Information sheet'!$B$8</f>
        <v>0</v>
      </c>
      <c r="M48" s="27" t="n">
        <f aca="false">IF(H48=0,0,ROUNDUP(((J48-2.875)/H48)+1,0)*2*C48)</f>
        <v>0</v>
      </c>
      <c r="N48" s="28"/>
    </row>
    <row r="49" customFormat="false" ht="13.5" hidden="false" customHeight="false" outlineLevel="0" collapsed="false">
      <c r="A49" s="38" t="n">
        <v>35</v>
      </c>
      <c r="B49" s="39"/>
      <c r="C49" s="40"/>
      <c r="D49" s="40"/>
      <c r="E49" s="41"/>
      <c r="F49" s="41"/>
      <c r="G49" s="41"/>
      <c r="H49" s="41"/>
      <c r="I49" s="42" t="n">
        <f aca="false">D49+E49</f>
        <v>0</v>
      </c>
      <c r="J49" s="43" t="n">
        <f aca="false">F49+G49</f>
        <v>0</v>
      </c>
      <c r="K49" s="44" t="n">
        <f aca="false">I49*J49/144*C49</f>
        <v>0</v>
      </c>
      <c r="L49" s="45" t="n">
        <f aca="false">K49*'Dealer Information sheet'!$B$8</f>
        <v>0</v>
      </c>
      <c r="M49" s="46" t="n">
        <f aca="false">IF(H49=0,0,ROUNDUP(((J49-2.875)/H49)+1,0)*2*C49)</f>
        <v>0</v>
      </c>
      <c r="N49" s="28"/>
    </row>
    <row r="50" customFormat="false" ht="12.75" hidden="false" customHeight="false" outlineLevel="0" collapsed="false">
      <c r="B50" s="47" t="s">
        <v>27</v>
      </c>
      <c r="C50" s="48" t="n">
        <f aca="false">SUM(C15:C49)</f>
        <v>0</v>
      </c>
      <c r="I50" s="49"/>
      <c r="J50" s="49"/>
      <c r="K50" s="50" t="n">
        <f aca="false">SUM(K15:K49)</f>
        <v>0</v>
      </c>
      <c r="L50" s="51" t="n">
        <f aca="false">SUM(L15:L49)</f>
        <v>0</v>
      </c>
      <c r="M50" s="52" t="n">
        <f aca="false">SUM(M15:M49)</f>
        <v>0</v>
      </c>
      <c r="N50" s="51"/>
    </row>
    <row r="51" customFormat="false" ht="12.75" hidden="false" customHeight="false" outlineLevel="0" collapsed="false">
      <c r="B51" s="47"/>
      <c r="C51" s="47"/>
      <c r="K51" s="50"/>
      <c r="L51" s="51"/>
      <c r="M51" s="53"/>
    </row>
    <row r="52" customFormat="false" ht="14.25" hidden="false" customHeight="false" outlineLevel="0" collapsed="false">
      <c r="B52" s="54"/>
      <c r="C52" s="54"/>
      <c r="L52" s="55" t="s">
        <v>28</v>
      </c>
      <c r="M52" s="56" t="n">
        <f aca="false">K50</f>
        <v>0</v>
      </c>
    </row>
    <row r="53" customFormat="false" ht="12.75" hidden="false" customHeight="true" outlineLevel="0" collapsed="false">
      <c r="B53" s="57"/>
      <c r="C53" s="57"/>
      <c r="K53" s="58" t="s">
        <v>29</v>
      </c>
      <c r="M53" s="59" t="n">
        <f aca="false">L50</f>
        <v>0</v>
      </c>
    </row>
    <row r="54" customFormat="false" ht="15.75" hidden="false" customHeight="true" outlineLevel="0" collapsed="false">
      <c r="I54" s="60" t="n">
        <v>1</v>
      </c>
      <c r="L54" s="55" t="s">
        <v>30</v>
      </c>
      <c r="M54" s="61" t="n">
        <f aca="false">M50*I54</f>
        <v>0</v>
      </c>
    </row>
    <row r="55" customFormat="false" ht="15.75" hidden="false" customHeight="true" outlineLevel="0" collapsed="false">
      <c r="K55" s="62"/>
      <c r="L55" s="63" t="s">
        <v>31</v>
      </c>
      <c r="M55" s="61"/>
    </row>
    <row r="56" customFormat="false" ht="15" hidden="false" customHeight="false" outlineLevel="0" collapsed="false">
      <c r="B56" s="64"/>
      <c r="C56" s="64"/>
      <c r="K56" s="58"/>
      <c r="L56" s="65" t="s">
        <v>32</v>
      </c>
      <c r="M56" s="51" t="n">
        <f aca="false">M53+M54</f>
        <v>0</v>
      </c>
    </row>
    <row r="57" customFormat="false" ht="14.25" hidden="false" customHeight="false" outlineLevel="0" collapsed="false">
      <c r="B57" s="66"/>
      <c r="C57" s="66"/>
      <c r="K57" s="67" t="s">
        <v>33</v>
      </c>
      <c r="L57" s="68" t="n">
        <v>0.07</v>
      </c>
      <c r="M57" s="51" t="n">
        <f aca="false">+M56*L57</f>
        <v>0</v>
      </c>
    </row>
    <row r="58" customFormat="false" ht="14.25" hidden="false" customHeight="false" outlineLevel="0" collapsed="false">
      <c r="K58" s="69"/>
      <c r="L58" s="65" t="s">
        <v>34</v>
      </c>
      <c r="M58" s="70" t="n">
        <f aca="false">+IF(M52*0.5&lt;75,75,M52*0.5)</f>
        <v>75</v>
      </c>
    </row>
    <row r="59" customFormat="false" ht="14.25" hidden="false" customHeight="false" outlineLevel="0" collapsed="false">
      <c r="B59" s="71"/>
      <c r="C59" s="71"/>
      <c r="K59" s="49"/>
      <c r="L59" s="55" t="s">
        <v>35</v>
      </c>
      <c r="M59" s="72" t="n">
        <f aca="false">SUM(M56:M58)</f>
        <v>75</v>
      </c>
    </row>
    <row r="61" customFormat="false" ht="15.75" hidden="false" customHeight="false" outlineLevel="0" collapsed="false">
      <c r="A61" s="73" t="s">
        <v>36</v>
      </c>
      <c r="B61" s="74"/>
      <c r="C61" s="74"/>
      <c r="D61" s="75"/>
      <c r="E61" s="76"/>
      <c r="F61" s="77"/>
      <c r="G61" s="77"/>
      <c r="H61" s="78"/>
      <c r="I61" s="79"/>
      <c r="J61" s="80"/>
      <c r="K61" s="81"/>
      <c r="L61" s="82"/>
      <c r="M61" s="61"/>
    </row>
    <row r="62" customFormat="false" ht="15.75" hidden="false" customHeight="false" outlineLevel="0" collapsed="false">
      <c r="A62" s="83" t="s">
        <v>37</v>
      </c>
      <c r="B62" s="74"/>
      <c r="C62" s="74"/>
      <c r="D62" s="75"/>
      <c r="E62" s="76"/>
      <c r="F62" s="77"/>
      <c r="G62" s="77"/>
      <c r="H62" s="78"/>
      <c r="I62" s="79"/>
      <c r="J62" s="80"/>
      <c r="K62" s="81"/>
    </row>
    <row r="63" customFormat="false" ht="15.75" hidden="false" customHeight="false" outlineLevel="0" collapsed="false">
      <c r="A63" s="73" t="s">
        <v>38</v>
      </c>
      <c r="B63" s="74"/>
      <c r="C63" s="74"/>
      <c r="D63" s="75"/>
      <c r="E63" s="76"/>
      <c r="F63" s="77"/>
      <c r="G63" s="77"/>
      <c r="H63" s="78"/>
      <c r="I63" s="79"/>
      <c r="J63" s="80"/>
      <c r="K63" s="81"/>
    </row>
    <row r="64" customFormat="false" ht="15.75" hidden="false" customHeight="false" outlineLevel="0" collapsed="false">
      <c r="A64" s="73" t="s">
        <v>39</v>
      </c>
      <c r="B64" s="84"/>
      <c r="C64" s="84"/>
      <c r="D64" s="85"/>
      <c r="E64" s="86"/>
      <c r="F64" s="86"/>
      <c r="G64" s="4"/>
      <c r="H64" s="4"/>
      <c r="I64" s="87"/>
      <c r="J64" s="80"/>
      <c r="K64" s="81"/>
    </row>
    <row r="65" customFormat="false" ht="12.75" hidden="false" customHeight="true" outlineLevel="0" collapsed="false">
      <c r="A65" s="73" t="s">
        <v>40</v>
      </c>
      <c r="B65" s="84"/>
      <c r="C65" s="84"/>
      <c r="D65" s="85"/>
      <c r="E65" s="86"/>
      <c r="F65" s="4"/>
      <c r="G65" s="4"/>
      <c r="H65" s="88"/>
      <c r="I65" s="87"/>
      <c r="J65" s="89"/>
      <c r="K65" s="90"/>
    </row>
    <row r="66" customFormat="false" ht="15.75" hidden="false" customHeight="false" outlineLevel="0" collapsed="false">
      <c r="A66" s="91"/>
      <c r="B66" s="84"/>
      <c r="C66" s="84"/>
      <c r="D66" s="85"/>
      <c r="E66" s="86"/>
      <c r="F66" s="4"/>
      <c r="G66" s="4"/>
      <c r="H66" s="88"/>
      <c r="I66" s="87"/>
      <c r="J66" s="89"/>
      <c r="K66" s="90"/>
    </row>
    <row r="67" customFormat="false" ht="15" hidden="false" customHeight="true" outlineLevel="0" collapsed="false"/>
    <row r="68" customFormat="false" ht="18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" hidden="false" customHeight="true" outlineLevel="0" collapsed="false"/>
    <row r="72" customFormat="false" ht="15.75" hidden="false" customHeight="true" outlineLevel="0" collapsed="false"/>
    <row r="73" customFormat="false" ht="16.5" hidden="false" customHeight="true" outlineLevel="0" collapsed="false"/>
    <row r="74" customFormat="false" ht="12.75" hidden="false" customHeight="true" outlineLevel="0" collapsed="false"/>
    <row r="75" customFormat="false" ht="20.25" hidden="false" customHeight="true" outlineLevel="0" collapsed="false"/>
    <row r="76" customFormat="false" ht="16.5" hidden="false" customHeight="true" outlineLevel="0" collapsed="false"/>
    <row r="77" customFormat="false" ht="18.75" hidden="false" customHeight="true" outlineLevel="0" collapsed="false"/>
    <row r="78" customFormat="false" ht="14.25" hidden="false" customHeight="true" outlineLevel="0" collapsed="false"/>
    <row r="79" customFormat="false" ht="17.25" hidden="false" customHeight="true" outlineLevel="0" collapsed="false"/>
    <row r="80" customFormat="false" ht="15" hidden="false" customHeight="true" outlineLevel="0" collapsed="false"/>
    <row r="81" customFormat="false" ht="21.75" hidden="false" customHeight="true" outlineLevel="0" collapsed="false"/>
    <row r="82" customFormat="false" ht="10.5" hidden="false" customHeight="true" outlineLevel="0" collapsed="false"/>
    <row r="83" customFormat="false" ht="12" hidden="false" customHeight="true" outlineLevel="0" collapsed="false"/>
    <row r="84" customFormat="false" ht="15" hidden="false" customHeight="true" outlineLevel="0" collapsed="false"/>
    <row r="85" customFormat="false" ht="21" hidden="false" customHeight="true" outlineLevel="0" collapsed="false"/>
    <row r="86" customFormat="false" ht="18.75" hidden="false" customHeight="true" outlineLevel="0" collapsed="false"/>
    <row r="87" customFormat="false" ht="16.5" hidden="false" customHeight="true" outlineLevel="0" collapsed="false"/>
    <row r="88" customFormat="false" ht="15.75" hidden="false" customHeight="true" outlineLevel="0" collapsed="false"/>
    <row r="89" customFormat="false" ht="11.25" hidden="false" customHeight="true" outlineLevel="0" collapsed="false"/>
    <row r="90" customFormat="false" ht="13.5" hidden="false" customHeight="true" outlineLevel="0" collapsed="false"/>
    <row r="91" customFormat="false" ht="15.75" hidden="false" customHeight="true" outlineLevel="0" collapsed="false"/>
    <row r="92" customFormat="false" ht="19.5" hidden="false" customHeight="true" outlineLevel="0" collapsed="false"/>
    <row r="93" customFormat="false" ht="18.75" hidden="false" customHeight="true" outlineLevel="0" collapsed="false"/>
    <row r="94" customFormat="false" ht="23.25" hidden="false" customHeight="true" outlineLevel="0" collapsed="false"/>
    <row r="95" customFormat="false" ht="19.5" hidden="false" customHeight="true" outlineLevel="0" collapsed="false"/>
    <row r="96" customFormat="false" ht="13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5" hidden="false" customHeight="true" outlineLevel="0" collapsed="false"/>
    <row r="100" customFormat="false" ht="12.75" hidden="false" customHeight="true" outlineLevel="0" collapsed="false"/>
    <row r="101" customFormat="false" ht="16.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8.75" hidden="false" customHeight="true" outlineLevel="0" collapsed="false"/>
    <row r="105" customFormat="false" ht="16.5" hidden="false" customHeight="true" outlineLevel="0" collapsed="false"/>
    <row r="106" customFormat="false" ht="18" hidden="false" customHeight="true" outlineLevel="0" collapsed="false"/>
    <row r="107" customFormat="false" ht="15" hidden="false" customHeight="true" outlineLevel="0" collapsed="false">
      <c r="B107" s="92"/>
      <c r="C107" s="92"/>
    </row>
    <row r="108" customFormat="false" ht="14.25" hidden="false" customHeight="true" outlineLevel="0" collapsed="false">
      <c r="B108" s="92"/>
      <c r="C108" s="92"/>
      <c r="K108" s="92"/>
    </row>
    <row r="109" customFormat="false" ht="18" hidden="false" customHeight="true" outlineLevel="0" collapsed="false">
      <c r="B109" s="92"/>
      <c r="C109" s="92"/>
      <c r="K109" s="93"/>
    </row>
    <row r="110" customFormat="false" ht="21" hidden="false" customHeight="true" outlineLevel="0" collapsed="false">
      <c r="B110" s="92"/>
      <c r="C110" s="92"/>
      <c r="K110" s="93"/>
    </row>
    <row r="111" customFormat="false" ht="14.25" hidden="false" customHeight="true" outlineLevel="0" collapsed="false">
      <c r="B111" s="92"/>
      <c r="C111" s="92"/>
      <c r="K111" s="93"/>
    </row>
    <row r="112" customFormat="false" ht="18.75" hidden="false" customHeight="true" outlineLevel="0" collapsed="false">
      <c r="B112" s="92"/>
      <c r="C112" s="92"/>
      <c r="K112" s="93"/>
    </row>
    <row r="113" customFormat="false" ht="14.25" hidden="false" customHeight="true" outlineLevel="0" collapsed="false">
      <c r="B113" s="92"/>
      <c r="C113" s="92"/>
      <c r="K113" s="93"/>
    </row>
    <row r="114" customFormat="false" ht="13.5" hidden="false" customHeight="true" outlineLevel="0" collapsed="false">
      <c r="B114" s="92"/>
      <c r="C114" s="92"/>
      <c r="K114" s="93"/>
    </row>
    <row r="115" customFormat="false" ht="21" hidden="false" customHeight="true" outlineLevel="0" collapsed="false">
      <c r="B115" s="92"/>
      <c r="C115" s="92"/>
      <c r="K115" s="93"/>
    </row>
    <row r="116" customFormat="false" ht="27" hidden="false" customHeight="true" outlineLevel="0" collapsed="false">
      <c r="B116" s="92"/>
      <c r="C116" s="92"/>
      <c r="K116" s="93"/>
    </row>
    <row r="117" customFormat="false" ht="21.75" hidden="false" customHeight="true" outlineLevel="0" collapsed="false">
      <c r="B117" s="92"/>
      <c r="C117" s="92"/>
      <c r="K117" s="93"/>
    </row>
    <row r="118" customFormat="false" ht="20.25" hidden="false" customHeight="true" outlineLevel="0" collapsed="false">
      <c r="B118" s="92"/>
      <c r="C118" s="92"/>
      <c r="K118" s="93"/>
    </row>
    <row r="119" customFormat="false" ht="19.5" hidden="false" customHeight="true" outlineLevel="0" collapsed="false">
      <c r="B119" s="92"/>
      <c r="C119" s="92"/>
      <c r="K119" s="93"/>
    </row>
    <row r="120" customFormat="false" ht="14.25" hidden="false" customHeight="true" outlineLevel="0" collapsed="false">
      <c r="B120" s="92"/>
      <c r="C120" s="92"/>
      <c r="K120" s="93"/>
    </row>
    <row r="121" customFormat="false" ht="14.25" hidden="false" customHeight="true" outlineLevel="0" collapsed="false">
      <c r="B121" s="92"/>
      <c r="C121" s="92"/>
      <c r="K121" s="93"/>
    </row>
    <row r="122" customFormat="false" ht="14.25" hidden="false" customHeight="true" outlineLevel="0" collapsed="false">
      <c r="B122" s="92"/>
      <c r="C122" s="92"/>
      <c r="K122" s="93"/>
    </row>
    <row r="123" customFormat="false" ht="14.25" hidden="false" customHeight="true" outlineLevel="0" collapsed="false">
      <c r="B123" s="92"/>
      <c r="C123" s="92"/>
      <c r="K123" s="93"/>
    </row>
    <row r="124" customFormat="false" ht="14.25" hidden="false" customHeight="true" outlineLevel="0" collapsed="false">
      <c r="B124" s="92"/>
      <c r="C124" s="92"/>
      <c r="K124" s="93"/>
    </row>
    <row r="125" customFormat="false" ht="14.25" hidden="false" customHeight="true" outlineLevel="0" collapsed="false">
      <c r="B125" s="92"/>
      <c r="C125" s="92"/>
      <c r="K125" s="93"/>
    </row>
    <row r="126" customFormat="false" ht="12.75" hidden="false" customHeight="false" outlineLevel="0" collapsed="false">
      <c r="B126" s="92"/>
      <c r="C126" s="92"/>
      <c r="K126" s="93"/>
    </row>
    <row r="127" customFormat="false" ht="12.75" hidden="false" customHeight="false" outlineLevel="0" collapsed="false">
      <c r="B127" s="92"/>
      <c r="C127" s="92"/>
      <c r="K127" s="93"/>
    </row>
    <row r="128" customFormat="false" ht="12.75" hidden="false" customHeight="false" outlineLevel="0" collapsed="false">
      <c r="B128" s="92"/>
      <c r="C128" s="92"/>
      <c r="K128" s="93"/>
    </row>
    <row r="129" customFormat="false" ht="12.75" hidden="false" customHeight="false" outlineLevel="0" collapsed="false">
      <c r="B129" s="92"/>
      <c r="C129" s="92"/>
      <c r="K129" s="93"/>
    </row>
    <row r="130" customFormat="false" ht="12.75" hidden="false" customHeight="false" outlineLevel="0" collapsed="false">
      <c r="B130" s="92"/>
      <c r="C130" s="92"/>
      <c r="K130" s="93"/>
    </row>
    <row r="131" customFormat="false" ht="12.75" hidden="false" customHeight="false" outlineLevel="0" collapsed="false">
      <c r="B131" s="92"/>
      <c r="C131" s="92"/>
      <c r="K131" s="93"/>
    </row>
    <row r="132" customFormat="false" ht="12.75" hidden="false" customHeight="false" outlineLevel="0" collapsed="false">
      <c r="B132" s="92"/>
      <c r="C132" s="92"/>
      <c r="K132" s="93"/>
    </row>
    <row r="133" customFormat="false" ht="12.75" hidden="false" customHeight="false" outlineLevel="0" collapsed="false">
      <c r="B133" s="92"/>
      <c r="C133" s="92"/>
      <c r="K133" s="93"/>
    </row>
    <row r="134" customFormat="false" ht="12.75" hidden="false" customHeight="false" outlineLevel="0" collapsed="false">
      <c r="B134" s="92"/>
      <c r="C134" s="92"/>
      <c r="K134" s="93"/>
    </row>
    <row r="135" customFormat="false" ht="12.75" hidden="false" customHeight="false" outlineLevel="0" collapsed="false">
      <c r="B135" s="92"/>
      <c r="C135" s="92"/>
      <c r="K135" s="93"/>
    </row>
    <row r="136" customFormat="false" ht="12.75" hidden="false" customHeight="false" outlineLevel="0" collapsed="false">
      <c r="B136" s="92"/>
      <c r="C136" s="92"/>
      <c r="K136" s="93"/>
    </row>
    <row r="137" customFormat="false" ht="12.75" hidden="false" customHeight="false" outlineLevel="0" collapsed="false">
      <c r="B137" s="92"/>
      <c r="C137" s="92"/>
      <c r="K137" s="93"/>
    </row>
    <row r="138" customFormat="false" ht="12.75" hidden="false" customHeight="false" outlineLevel="0" collapsed="false">
      <c r="B138" s="92"/>
      <c r="C138" s="92"/>
      <c r="K138" s="93"/>
    </row>
    <row r="139" customFormat="false" ht="12.75" hidden="false" customHeight="false" outlineLevel="0" collapsed="false">
      <c r="B139" s="92"/>
      <c r="C139" s="92"/>
      <c r="K139" s="93"/>
      <c r="L139" s="92"/>
    </row>
    <row r="140" customFormat="false" ht="12.75" hidden="false" customHeight="false" outlineLevel="0" collapsed="false">
      <c r="B140" s="92"/>
      <c r="C140" s="92"/>
      <c r="I140" s="92"/>
      <c r="J140" s="92"/>
      <c r="K140" s="93"/>
      <c r="L140" s="92"/>
    </row>
    <row r="141" customFormat="false" ht="12.75" hidden="false" customHeight="false" outlineLevel="0" collapsed="false">
      <c r="B141" s="92"/>
      <c r="C141" s="92"/>
      <c r="I141" s="92"/>
      <c r="J141" s="92"/>
      <c r="L141" s="92"/>
    </row>
    <row r="142" customFormat="false" ht="12.75" hidden="false" customHeight="false" outlineLevel="0" collapsed="false">
      <c r="B142" s="92"/>
      <c r="C142" s="92"/>
      <c r="I142" s="92"/>
      <c r="J142" s="92"/>
      <c r="L142" s="92"/>
    </row>
    <row r="143" customFormat="false" ht="12.75" hidden="false" customHeight="false" outlineLevel="0" collapsed="false">
      <c r="B143" s="92"/>
      <c r="C143" s="92"/>
      <c r="I143" s="92"/>
      <c r="J143" s="92"/>
      <c r="L143" s="92"/>
    </row>
    <row r="144" customFormat="false" ht="12.75" hidden="false" customHeight="false" outlineLevel="0" collapsed="false">
      <c r="B144" s="92"/>
      <c r="C144" s="92"/>
      <c r="I144" s="92"/>
      <c r="J144" s="92"/>
      <c r="L144" s="92"/>
    </row>
    <row r="145" customFormat="false" ht="12.75" hidden="false" customHeight="false" outlineLevel="0" collapsed="false">
      <c r="B145" s="92"/>
      <c r="C145" s="92"/>
      <c r="I145" s="92"/>
      <c r="J145" s="92"/>
      <c r="L145" s="92"/>
    </row>
    <row r="146" customFormat="false" ht="12.75" hidden="false" customHeight="false" outlineLevel="0" collapsed="false">
      <c r="B146" s="92"/>
      <c r="C146" s="92"/>
      <c r="I146" s="92"/>
      <c r="J146" s="92"/>
      <c r="L146" s="92"/>
    </row>
    <row r="147" customFormat="false" ht="12.75" hidden="false" customHeight="false" outlineLevel="0" collapsed="false">
      <c r="B147" s="92"/>
      <c r="C147" s="92"/>
      <c r="I147" s="92"/>
      <c r="J147" s="92"/>
      <c r="L147" s="92"/>
    </row>
    <row r="148" customFormat="false" ht="12.75" hidden="false" customHeight="false" outlineLevel="0" collapsed="false">
      <c r="B148" s="92"/>
      <c r="C148" s="92"/>
      <c r="I148" s="92"/>
      <c r="J148" s="92"/>
      <c r="L148" s="92"/>
    </row>
    <row r="149" customFormat="false" ht="12.75" hidden="false" customHeight="false" outlineLevel="0" collapsed="false">
      <c r="B149" s="92"/>
      <c r="C149" s="92"/>
      <c r="I149" s="92"/>
      <c r="J149" s="92"/>
      <c r="L149" s="92"/>
    </row>
    <row r="150" customFormat="false" ht="12.75" hidden="false" customHeight="false" outlineLevel="0" collapsed="false">
      <c r="B150" s="92"/>
      <c r="C150" s="92"/>
      <c r="I150" s="92"/>
      <c r="J150" s="92"/>
      <c r="L150" s="92"/>
    </row>
    <row r="151" customFormat="false" ht="12.75" hidden="false" customHeight="false" outlineLevel="0" collapsed="false">
      <c r="B151" s="92"/>
      <c r="C151" s="92"/>
      <c r="I151" s="92"/>
      <c r="J151" s="92"/>
      <c r="L151" s="92"/>
    </row>
    <row r="152" customFormat="false" ht="12.75" hidden="false" customHeight="false" outlineLevel="0" collapsed="false">
      <c r="B152" s="92"/>
      <c r="C152" s="92"/>
      <c r="I152" s="92"/>
      <c r="J152" s="92"/>
      <c r="L152" s="92"/>
    </row>
    <row r="153" customFormat="false" ht="12.75" hidden="false" customHeight="false" outlineLevel="0" collapsed="false">
      <c r="B153" s="92"/>
      <c r="C153" s="92"/>
      <c r="I153" s="92"/>
      <c r="J153" s="92"/>
      <c r="L153" s="92"/>
    </row>
    <row r="154" customFormat="false" ht="12.75" hidden="false" customHeight="false" outlineLevel="0" collapsed="false">
      <c r="B154" s="92"/>
      <c r="C154" s="92"/>
      <c r="I154" s="92"/>
      <c r="J154" s="92"/>
      <c r="K154" s="93"/>
      <c r="L154" s="92"/>
    </row>
    <row r="155" customFormat="false" ht="12.75" hidden="false" customHeight="false" outlineLevel="0" collapsed="false">
      <c r="B155" s="92"/>
      <c r="C155" s="92"/>
      <c r="I155" s="92"/>
      <c r="J155" s="92"/>
      <c r="K155" s="92"/>
      <c r="L155" s="92"/>
    </row>
    <row r="156" customFormat="false" ht="12.75" hidden="false" customHeight="false" outlineLevel="0" collapsed="false">
      <c r="B156" s="92"/>
      <c r="C156" s="92"/>
      <c r="I156" s="92"/>
      <c r="J156" s="92"/>
      <c r="K156" s="92"/>
      <c r="L156" s="92"/>
    </row>
    <row r="157" customFormat="false" ht="12.75" hidden="false" customHeight="false" outlineLevel="0" collapsed="false">
      <c r="B157" s="92"/>
      <c r="C157" s="92"/>
      <c r="I157" s="92"/>
      <c r="J157" s="92"/>
      <c r="K157" s="92"/>
      <c r="L157" s="92"/>
    </row>
    <row r="158" customFormat="false" ht="12.75" hidden="false" customHeight="false" outlineLevel="0" collapsed="false">
      <c r="B158" s="92"/>
      <c r="C158" s="92"/>
      <c r="I158" s="92"/>
      <c r="J158" s="92"/>
      <c r="K158" s="92"/>
      <c r="L158" s="92"/>
    </row>
    <row r="159" customFormat="false" ht="12.75" hidden="false" customHeight="false" outlineLevel="0" collapsed="false">
      <c r="B159" s="92"/>
      <c r="C159" s="92"/>
      <c r="I159" s="92"/>
      <c r="J159" s="92"/>
      <c r="K159" s="92"/>
      <c r="L159" s="92"/>
    </row>
    <row r="160" customFormat="false" ht="12.75" hidden="false" customHeight="false" outlineLevel="0" collapsed="false">
      <c r="B160" s="92"/>
      <c r="C160" s="92"/>
      <c r="I160" s="92"/>
      <c r="J160" s="92"/>
      <c r="K160" s="92"/>
      <c r="L160" s="92"/>
    </row>
    <row r="161" customFormat="false" ht="12.75" hidden="false" customHeight="false" outlineLevel="0" collapsed="false">
      <c r="B161" s="92"/>
      <c r="C161" s="92"/>
      <c r="I161" s="92"/>
      <c r="J161" s="92"/>
      <c r="K161" s="92"/>
      <c r="L161" s="92"/>
    </row>
    <row r="162" customFormat="false" ht="12.75" hidden="false" customHeight="false" outlineLevel="0" collapsed="false">
      <c r="B162" s="92"/>
      <c r="C162" s="92"/>
      <c r="I162" s="92"/>
      <c r="J162" s="92"/>
      <c r="K162" s="92"/>
      <c r="L162" s="92"/>
    </row>
    <row r="163" customFormat="false" ht="12.75" hidden="false" customHeight="false" outlineLevel="0" collapsed="false">
      <c r="B163" s="92"/>
      <c r="C163" s="92"/>
      <c r="I163" s="92"/>
      <c r="J163" s="92"/>
      <c r="K163" s="92"/>
      <c r="L163" s="92"/>
    </row>
    <row r="164" customFormat="false" ht="12.75" hidden="false" customHeight="false" outlineLevel="0" collapsed="false">
      <c r="B164" s="92"/>
      <c r="C164" s="92"/>
      <c r="I164" s="92"/>
      <c r="J164" s="92"/>
      <c r="K164" s="92"/>
      <c r="L164" s="92"/>
    </row>
    <row r="165" customFormat="false" ht="12.75" hidden="false" customHeight="false" outlineLevel="0" collapsed="false">
      <c r="B165" s="92"/>
      <c r="C165" s="92"/>
      <c r="I165" s="92"/>
      <c r="J165" s="92"/>
      <c r="K165" s="92"/>
      <c r="L165" s="92"/>
    </row>
    <row r="166" customFormat="false" ht="12.75" hidden="false" customHeight="false" outlineLevel="0" collapsed="false">
      <c r="B166" s="92"/>
      <c r="C166" s="92"/>
      <c r="I166" s="92"/>
      <c r="J166" s="92"/>
      <c r="K166" s="92"/>
      <c r="L166" s="92"/>
    </row>
    <row r="167" customFormat="false" ht="12.75" hidden="false" customHeight="false" outlineLevel="0" collapsed="false">
      <c r="B167" s="92"/>
      <c r="C167" s="92"/>
      <c r="I167" s="92"/>
      <c r="J167" s="92"/>
      <c r="K167" s="92"/>
      <c r="L167" s="92"/>
    </row>
    <row r="168" customFormat="false" ht="12.75" hidden="false" customHeight="false" outlineLevel="0" collapsed="false">
      <c r="B168" s="92"/>
      <c r="C168" s="92"/>
      <c r="I168" s="92"/>
      <c r="J168" s="92"/>
      <c r="K168" s="92"/>
      <c r="L168" s="92"/>
    </row>
    <row r="169" customFormat="false" ht="12.75" hidden="false" customHeight="false" outlineLevel="0" collapsed="false">
      <c r="B169" s="92"/>
      <c r="C169" s="92"/>
      <c r="I169" s="92"/>
      <c r="J169" s="92"/>
      <c r="K169" s="92"/>
      <c r="L169" s="92"/>
    </row>
    <row r="170" customFormat="false" ht="12.75" hidden="false" customHeight="false" outlineLevel="0" collapsed="false">
      <c r="B170" s="92"/>
      <c r="C170" s="92"/>
      <c r="I170" s="92"/>
      <c r="J170" s="92"/>
      <c r="K170" s="92"/>
      <c r="L170" s="92"/>
    </row>
    <row r="171" customFormat="false" ht="12.75" hidden="false" customHeight="false" outlineLevel="0" collapsed="false">
      <c r="B171" s="92"/>
      <c r="C171" s="92"/>
      <c r="I171" s="92"/>
      <c r="J171" s="92"/>
      <c r="K171" s="92"/>
      <c r="L171" s="92"/>
    </row>
    <row r="172" customFormat="false" ht="12.75" hidden="false" customHeight="false" outlineLevel="0" collapsed="false">
      <c r="B172" s="92"/>
      <c r="C172" s="92"/>
      <c r="I172" s="92"/>
      <c r="J172" s="92"/>
      <c r="K172" s="92"/>
      <c r="L172" s="92"/>
    </row>
    <row r="173" customFormat="false" ht="12.75" hidden="false" customHeight="false" outlineLevel="0" collapsed="false">
      <c r="B173" s="92"/>
      <c r="C173" s="92"/>
      <c r="I173" s="92"/>
      <c r="J173" s="92"/>
      <c r="K173" s="92"/>
      <c r="L173" s="92"/>
    </row>
    <row r="174" customFormat="false" ht="12.75" hidden="false" customHeight="false" outlineLevel="0" collapsed="false">
      <c r="B174" s="92"/>
      <c r="C174" s="92"/>
      <c r="I174" s="92"/>
      <c r="J174" s="92"/>
      <c r="K174" s="92"/>
      <c r="L174" s="92"/>
    </row>
    <row r="175" customFormat="false" ht="12.75" hidden="false" customHeight="false" outlineLevel="0" collapsed="false">
      <c r="B175" s="92"/>
      <c r="C175" s="92"/>
      <c r="I175" s="92"/>
      <c r="J175" s="92"/>
      <c r="K175" s="92"/>
      <c r="L175" s="92"/>
    </row>
    <row r="176" customFormat="false" ht="12.75" hidden="false" customHeight="false" outlineLevel="0" collapsed="false">
      <c r="B176" s="92"/>
      <c r="C176" s="92"/>
      <c r="I176" s="92"/>
      <c r="J176" s="92"/>
      <c r="K176" s="92"/>
      <c r="L176" s="92"/>
    </row>
    <row r="177" customFormat="false" ht="12.75" hidden="false" customHeight="false" outlineLevel="0" collapsed="false">
      <c r="B177" s="92"/>
      <c r="C177" s="92"/>
      <c r="I177" s="92"/>
      <c r="J177" s="92"/>
      <c r="K177" s="92"/>
      <c r="L177" s="92"/>
    </row>
    <row r="178" customFormat="false" ht="12.75" hidden="false" customHeight="false" outlineLevel="0" collapsed="false">
      <c r="B178" s="92"/>
      <c r="C178" s="92"/>
      <c r="I178" s="92"/>
      <c r="J178" s="92"/>
      <c r="K178" s="92"/>
      <c r="L178" s="92"/>
    </row>
    <row r="179" customFormat="false" ht="12.75" hidden="false" customHeight="false" outlineLevel="0" collapsed="false">
      <c r="B179" s="92"/>
      <c r="C179" s="92"/>
      <c r="I179" s="92"/>
      <c r="J179" s="92"/>
      <c r="K179" s="92"/>
      <c r="L179" s="92"/>
    </row>
    <row r="180" customFormat="false" ht="12.75" hidden="false" customHeight="false" outlineLevel="0" collapsed="false">
      <c r="B180" s="92"/>
      <c r="C180" s="92"/>
      <c r="I180" s="92"/>
      <c r="J180" s="92"/>
      <c r="K180" s="92"/>
      <c r="L180" s="92"/>
    </row>
    <row r="181" customFormat="false" ht="12.75" hidden="false" customHeight="false" outlineLevel="0" collapsed="false">
      <c r="B181" s="92"/>
      <c r="C181" s="92"/>
      <c r="I181" s="92"/>
      <c r="J181" s="92"/>
      <c r="K181" s="92"/>
      <c r="L181" s="92"/>
    </row>
    <row r="182" customFormat="false" ht="12.75" hidden="false" customHeight="false" outlineLevel="0" collapsed="false">
      <c r="B182" s="92"/>
      <c r="C182" s="92"/>
      <c r="I182" s="92"/>
      <c r="J182" s="92"/>
      <c r="K182" s="92"/>
      <c r="L182" s="92"/>
    </row>
    <row r="183" customFormat="false" ht="12.75" hidden="false" customHeight="false" outlineLevel="0" collapsed="false">
      <c r="B183" s="92"/>
      <c r="C183" s="92"/>
      <c r="I183" s="92"/>
      <c r="J183" s="92"/>
      <c r="K183" s="92"/>
      <c r="L183" s="92"/>
    </row>
    <row r="184" customFormat="false" ht="12.75" hidden="false" customHeight="false" outlineLevel="0" collapsed="false">
      <c r="B184" s="92"/>
      <c r="C184" s="92"/>
      <c r="I184" s="92"/>
      <c r="J184" s="92"/>
      <c r="K184" s="92"/>
      <c r="L184" s="92"/>
    </row>
    <row r="185" customFormat="false" ht="12.75" hidden="false" customHeight="false" outlineLevel="0" collapsed="false">
      <c r="B185" s="92"/>
      <c r="C185" s="92"/>
      <c r="I185" s="92"/>
      <c r="J185" s="92"/>
      <c r="K185" s="92"/>
      <c r="L185" s="92"/>
    </row>
    <row r="186" customFormat="false" ht="12.75" hidden="false" customHeight="false" outlineLevel="0" collapsed="false">
      <c r="B186" s="92"/>
      <c r="C186" s="92"/>
      <c r="I186" s="92"/>
      <c r="J186" s="92"/>
      <c r="K186" s="92"/>
      <c r="L186" s="92"/>
    </row>
    <row r="187" customFormat="false" ht="12.75" hidden="false" customHeight="false" outlineLevel="0" collapsed="false">
      <c r="B187" s="92"/>
      <c r="C187" s="92"/>
      <c r="I187" s="92"/>
      <c r="J187" s="92"/>
      <c r="K187" s="92"/>
      <c r="L187" s="92"/>
    </row>
    <row r="188" customFormat="false" ht="12.75" hidden="false" customHeight="false" outlineLevel="0" collapsed="false">
      <c r="B188" s="92"/>
      <c r="C188" s="92"/>
      <c r="I188" s="92"/>
      <c r="J188" s="92"/>
      <c r="K188" s="92"/>
      <c r="L188" s="92"/>
    </row>
    <row r="189" customFormat="false" ht="12.75" hidden="false" customHeight="false" outlineLevel="0" collapsed="false">
      <c r="B189" s="92"/>
      <c r="C189" s="92"/>
      <c r="I189" s="92"/>
      <c r="J189" s="92"/>
      <c r="K189" s="92"/>
      <c r="L189" s="92"/>
    </row>
    <row r="190" customFormat="false" ht="12.75" hidden="false" customHeight="false" outlineLevel="0" collapsed="false">
      <c r="B190" s="92"/>
      <c r="C190" s="92"/>
      <c r="I190" s="92"/>
      <c r="J190" s="92"/>
      <c r="K190" s="92"/>
      <c r="L190" s="92"/>
    </row>
    <row r="191" customFormat="false" ht="12.75" hidden="false" customHeight="false" outlineLevel="0" collapsed="false">
      <c r="B191" s="92"/>
      <c r="C191" s="92"/>
      <c r="I191" s="92"/>
      <c r="J191" s="92"/>
      <c r="K191" s="92"/>
      <c r="L191" s="92"/>
    </row>
    <row r="192" customFormat="false" ht="12.75" hidden="false" customHeight="false" outlineLevel="0" collapsed="false">
      <c r="B192" s="92"/>
      <c r="C192" s="92"/>
      <c r="I192" s="92"/>
      <c r="J192" s="92"/>
      <c r="K192" s="92"/>
      <c r="L192" s="92"/>
    </row>
    <row r="193" customFormat="false" ht="12.75" hidden="false" customHeight="false" outlineLevel="0" collapsed="false">
      <c r="B193" s="92"/>
      <c r="C193" s="92"/>
      <c r="I193" s="92"/>
      <c r="J193" s="92"/>
      <c r="K193" s="92"/>
      <c r="L193" s="92"/>
    </row>
    <row r="194" customFormat="false" ht="12.75" hidden="false" customHeight="false" outlineLevel="0" collapsed="false">
      <c r="B194" s="92"/>
      <c r="C194" s="92"/>
      <c r="I194" s="92"/>
      <c r="J194" s="92"/>
      <c r="K194" s="92"/>
      <c r="L194" s="92"/>
    </row>
    <row r="195" customFormat="false" ht="12.75" hidden="false" customHeight="false" outlineLevel="0" collapsed="false">
      <c r="B195" s="92"/>
      <c r="C195" s="92"/>
      <c r="I195" s="92"/>
      <c r="J195" s="92"/>
      <c r="K195" s="92"/>
      <c r="L195" s="92"/>
    </row>
    <row r="196" customFormat="false" ht="12.75" hidden="false" customHeight="false" outlineLevel="0" collapsed="false">
      <c r="B196" s="92"/>
      <c r="C196" s="92"/>
      <c r="I196" s="92"/>
      <c r="J196" s="92"/>
      <c r="K196" s="92"/>
      <c r="L196" s="92"/>
    </row>
    <row r="197" customFormat="false" ht="12.75" hidden="false" customHeight="false" outlineLevel="0" collapsed="false">
      <c r="B197" s="92"/>
      <c r="C197" s="92"/>
      <c r="I197" s="92"/>
      <c r="J197" s="92"/>
      <c r="K197" s="92"/>
      <c r="L197" s="92"/>
    </row>
    <row r="198" customFormat="false" ht="12.75" hidden="false" customHeight="false" outlineLevel="0" collapsed="false">
      <c r="B198" s="92"/>
      <c r="C198" s="92"/>
      <c r="I198" s="92"/>
      <c r="J198" s="92"/>
      <c r="K198" s="92"/>
      <c r="L198" s="92"/>
    </row>
    <row r="199" customFormat="false" ht="12.75" hidden="false" customHeight="false" outlineLevel="0" collapsed="false">
      <c r="B199" s="92"/>
      <c r="C199" s="92"/>
      <c r="I199" s="92"/>
      <c r="J199" s="92"/>
      <c r="K199" s="92"/>
      <c r="L199" s="92"/>
    </row>
    <row r="200" customFormat="false" ht="12.75" hidden="false" customHeight="false" outlineLevel="0" collapsed="false">
      <c r="B200" s="92"/>
      <c r="C200" s="92"/>
      <c r="I200" s="92"/>
      <c r="J200" s="92"/>
      <c r="K200" s="92"/>
      <c r="L200" s="92"/>
    </row>
  </sheetData>
  <dataValidations count="2">
    <dataValidation allowBlank="true" error="Measurements must be between 15&quot; and 18&quot; at 1/4&quot; inch increments." errorStyle="stop" errorTitle="Not a valid custom span size" operator="between" showDropDown="false" showErrorMessage="true" showInputMessage="false" sqref="C65:C66" type="decimal">
      <formula1>15</formula1>
      <formula2>84</formula2>
    </dataValidation>
    <dataValidation allowBlank="true" error="Only whole numbers (no decimals) can be entered.  Custom Sized panels should be rounded UP to the nearest whole inch.  Min. NonSpan: 12&quot;, Max. NonSpan: 240&quot;." errorStyle="stop" errorTitle="Not a valid custom non-span size" operator="between" showDropDown="false" showErrorMessage="true" showInputMessage="false" sqref="D65:I66" type="decimal">
      <formula1>16</formula1>
      <formula2>82</formula2>
    </dataValidation>
  </dataValidations>
  <printOptions headings="false" gridLines="false" gridLinesSet="true" horizontalCentered="false" verticalCentered="false"/>
  <pageMargins left="0.120138888888889" right="0.10972222222222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7.85"/>
    <col collapsed="false" customWidth="true" hidden="false" outlineLevel="0" max="6" min="6" style="0" width="20.28"/>
    <col collapsed="false" customWidth="true" hidden="false" outlineLevel="0" max="7" min="7" style="0" width="30.56"/>
    <col collapsed="false" customWidth="true" hidden="false" outlineLevel="0" max="8" min="8" style="0" width="45.28"/>
  </cols>
  <sheetData>
    <row r="2" customFormat="false" ht="20.25" hidden="false" customHeight="false" outlineLevel="0" collapsed="false">
      <c r="D2" s="94" t="s">
        <v>41</v>
      </c>
    </row>
    <row r="3" customFormat="false" ht="15.75" hidden="false" customHeight="false" outlineLevel="0" collapsed="false">
      <c r="D3" s="95" t="s">
        <v>42</v>
      </c>
    </row>
    <row r="4" customFormat="false" ht="15.75" hidden="false" customHeight="false" outlineLevel="0" collapsed="false">
      <c r="E4" s="96" t="s">
        <v>43</v>
      </c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2.75" hidden="false" customHeight="false" outlineLevel="0" collapsed="false">
      <c r="A7" s="92" t="s">
        <v>44</v>
      </c>
      <c r="B7" s="97" t="str">
        <f aca="false">IF('Custom Panel Job Costing Sheet'!I9=0,"",'Custom Panel Job Costing Sheet'!I9)</f>
        <v/>
      </c>
      <c r="C7" s="98"/>
      <c r="D7" s="98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2.75" hidden="false" customHeight="false" outlineLevel="0" collapsed="false">
      <c r="A8" s="92" t="s">
        <v>45</v>
      </c>
      <c r="B8" s="92"/>
      <c r="C8" s="98" t="str">
        <f aca="false">IF('Dealer Information sheet'!B1=0,"",'Dealer Information sheet'!B1)</f>
        <v>Eco-$mart, Inc.</v>
      </c>
      <c r="D8" s="98"/>
      <c r="E8" s="92"/>
      <c r="F8" s="99" t="s">
        <v>46</v>
      </c>
      <c r="G8" s="100" t="n">
        <f aca="false">IF('Dealer Information sheet'!B2=0,"",'Dealer Information sheet'!B2)</f>
        <v>45007950</v>
      </c>
      <c r="H8" s="92"/>
      <c r="I8" s="92"/>
      <c r="J8" s="92"/>
      <c r="K8" s="92"/>
      <c r="L8" s="92"/>
      <c r="M8" s="92"/>
      <c r="N8" s="92"/>
    </row>
    <row r="9" customFormat="false" ht="12.75" hidden="false" customHeight="false" outlineLevel="0" collapsed="false">
      <c r="A9" s="92" t="s">
        <v>47</v>
      </c>
      <c r="C9" s="98" t="str">
        <f aca="false">IF('Dealer Information sheet'!B3=0,"",'Dealer Information sheet'!B3)</f>
        <v>941-376-8484</v>
      </c>
      <c r="D9" s="98"/>
      <c r="E9" s="92"/>
      <c r="F9" s="99" t="s">
        <v>48</v>
      </c>
      <c r="G9" s="98" t="str">
        <f aca="false">IF('Dealer Information sheet'!B4=0,"",'Dealer Information sheet'!B4)</f>
        <v>941-377-9460</v>
      </c>
      <c r="I9" s="92"/>
      <c r="J9" s="92"/>
      <c r="K9" s="92"/>
      <c r="L9" s="92"/>
      <c r="M9" s="92"/>
      <c r="N9" s="92"/>
    </row>
    <row r="10" customFormat="false" ht="12.75" hidden="false" customHeight="false" outlineLevel="0" collapsed="false">
      <c r="A10" s="92" t="s">
        <v>49</v>
      </c>
      <c r="B10" s="92"/>
      <c r="C10" s="98" t="str">
        <f aca="false">IF('Dealer Information sheet'!B5=0,"",'Dealer Information sheet'!B5)</f>
        <v>mross@eco-smart.com</v>
      </c>
      <c r="D10" s="98"/>
      <c r="E10" s="92"/>
      <c r="F10" s="99" t="s">
        <v>50</v>
      </c>
      <c r="G10" s="98" t="str">
        <f aca="false">IF('Custom Panel Job Costing Sheet'!B9=0,"",'Custom Panel Job Costing Sheet'!B9)</f>
        <v/>
      </c>
      <c r="I10" s="92"/>
      <c r="J10" s="92"/>
      <c r="K10" s="92"/>
      <c r="L10" s="92"/>
      <c r="M10" s="92"/>
      <c r="N10" s="92"/>
    </row>
    <row r="11" customFormat="false" ht="12.75" hidden="false" customHeight="false" outlineLevel="0" collapsed="false">
      <c r="A11" s="92" t="s">
        <v>51</v>
      </c>
      <c r="B11" s="92"/>
      <c r="C11" s="98" t="str">
        <f aca="false">IF('Dealer Information sheet'!B6=0,"",'Dealer Information sheet'!B6)</f>
        <v>Matt Ross</v>
      </c>
      <c r="D11" s="98"/>
      <c r="E11" s="92"/>
      <c r="F11" s="99" t="s">
        <v>52</v>
      </c>
      <c r="G11" s="100" t="str">
        <f aca="false">IF('Custom Panel Job Costing Sheet'!I10=0,"",'Custom Panel Job Costing Sheet'!I10)</f>
        <v/>
      </c>
      <c r="I11" s="92"/>
      <c r="J11" s="92"/>
      <c r="K11" s="92"/>
      <c r="L11" s="92"/>
      <c r="M11" s="92"/>
      <c r="N11" s="92"/>
    </row>
    <row r="12" customFormat="false" ht="12.75" hidden="false" customHeight="false" outlineLevel="0" collapsed="false">
      <c r="B12" s="92"/>
      <c r="E12" s="92"/>
      <c r="F12" s="92"/>
      <c r="G12" s="92"/>
      <c r="I12" s="92"/>
      <c r="J12" s="92"/>
      <c r="K12" s="92"/>
      <c r="L12" s="92"/>
      <c r="M12" s="92"/>
      <c r="N12" s="92"/>
    </row>
    <row r="13" customFormat="false" ht="12.75" hidden="false" customHeight="false" outlineLevel="0" collapsed="false">
      <c r="I13" s="92"/>
      <c r="J13" s="92"/>
      <c r="K13" s="92"/>
      <c r="L13" s="92"/>
      <c r="M13" s="92"/>
      <c r="N13" s="92"/>
    </row>
    <row r="14" customFormat="false" ht="12.75" hidden="false" customHeight="false" outlineLevel="0" collapsed="false">
      <c r="A14" s="92"/>
      <c r="I14" s="92"/>
      <c r="J14" s="92"/>
      <c r="K14" s="92"/>
      <c r="L14" s="92"/>
      <c r="M14" s="92"/>
      <c r="N14" s="92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15.75" hidden="false" customHeight="false" outlineLevel="0" collapsed="false">
      <c r="A16" s="92"/>
      <c r="B16" s="92"/>
      <c r="C16" s="92"/>
      <c r="D16" s="92"/>
      <c r="E16" s="101" t="s">
        <v>53</v>
      </c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5.75" hidden="false" customHeight="false" outlineLevel="0" collapsed="false">
      <c r="A17" s="92"/>
      <c r="B17" s="92"/>
      <c r="C17" s="92"/>
      <c r="D17" s="92"/>
      <c r="E17" s="102" t="s">
        <v>54</v>
      </c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3.5" hidden="false" customHeight="false" outlineLevel="0" collapsed="false">
      <c r="A20" s="92"/>
      <c r="B20" s="92"/>
      <c r="C20" s="103" t="s">
        <v>55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52.5" hidden="false" customHeight="true" outlineLevel="0" collapsed="false">
      <c r="A21" s="104" t="s">
        <v>56</v>
      </c>
      <c r="B21" s="105" t="s">
        <v>57</v>
      </c>
      <c r="C21" s="105" t="s">
        <v>58</v>
      </c>
      <c r="D21" s="106" t="s">
        <v>59</v>
      </c>
      <c r="E21" s="105" t="s">
        <v>60</v>
      </c>
      <c r="F21" s="105" t="s">
        <v>61</v>
      </c>
      <c r="G21" s="104" t="s">
        <v>62</v>
      </c>
      <c r="H21" s="92"/>
      <c r="I21" s="92"/>
      <c r="J21" s="92"/>
      <c r="K21" s="92"/>
      <c r="L21" s="92"/>
      <c r="M21" s="92"/>
      <c r="N21" s="92"/>
    </row>
    <row r="22" customFormat="false" ht="12.75" hidden="false" customHeight="false" outlineLevel="0" collapsed="false">
      <c r="A22" s="107" t="str">
        <f aca="false">IF('Custom Panel Job Costing Sheet'!D15=0,"",'Custom Panel Job Costing Sheet'!D15)</f>
        <v/>
      </c>
      <c r="B22" s="107" t="str">
        <f aca="false">IF('Custom Panel Job Costing Sheet'!I15=0,"",'Custom Panel Job Costing Sheet'!I15)</f>
        <v/>
      </c>
      <c r="C22" s="107" t="str">
        <f aca="false">IF('Custom Panel Job Costing Sheet'!J15=0,"",'Custom Panel Job Costing Sheet'!J15)</f>
        <v/>
      </c>
      <c r="D22" s="108" t="n">
        <f aca="false">IF('Custom Panel Job Costing Sheet'!H15=0,"",'Custom Panel Job Costing Sheet'!H15)</f>
        <v>12</v>
      </c>
      <c r="E22" s="109"/>
      <c r="F22" s="109"/>
      <c r="G22" s="109"/>
      <c r="H22" s="92"/>
      <c r="I22" s="92"/>
      <c r="J22" s="92"/>
      <c r="K22" s="92"/>
      <c r="L22" s="92"/>
      <c r="M22" s="92"/>
      <c r="N22" s="92"/>
    </row>
    <row r="23" customFormat="false" ht="12.75" hidden="false" customHeight="false" outlineLevel="0" collapsed="false">
      <c r="A23" s="110" t="str">
        <f aca="false">IF('Custom Panel Job Costing Sheet'!D16=0,"",'Custom Panel Job Costing Sheet'!D16)</f>
        <v/>
      </c>
      <c r="B23" s="110" t="str">
        <f aca="false">IF('Custom Panel Job Costing Sheet'!I16=0,"",'Custom Panel Job Costing Sheet'!I16)</f>
        <v/>
      </c>
      <c r="C23" s="110" t="str">
        <f aca="false">IF('Custom Panel Job Costing Sheet'!J16=0,"",'Custom Panel Job Costing Sheet'!J16)</f>
        <v/>
      </c>
      <c r="D23" s="110" t="str">
        <f aca="false">IF('Custom Panel Job Costing Sheet'!H16=0,"",'Custom Panel Job Costing Sheet'!H16)</f>
        <v/>
      </c>
      <c r="E23" s="111"/>
      <c r="F23" s="111"/>
      <c r="G23" s="112"/>
      <c r="H23" s="92"/>
      <c r="I23" s="92"/>
      <c r="J23" s="92"/>
      <c r="K23" s="92"/>
      <c r="L23" s="92"/>
      <c r="M23" s="92"/>
      <c r="N23" s="92"/>
    </row>
    <row r="24" customFormat="false" ht="12.75" hidden="false" customHeight="false" outlineLevel="0" collapsed="false">
      <c r="A24" s="110" t="str">
        <f aca="false">IF('Custom Panel Job Costing Sheet'!C17=0,"",'Custom Panel Job Costing Sheet'!C17)</f>
        <v/>
      </c>
      <c r="B24" s="110" t="str">
        <f aca="false">IF('Custom Panel Job Costing Sheet'!I17=0,"",'Custom Panel Job Costing Sheet'!I17)</f>
        <v/>
      </c>
      <c r="C24" s="113" t="str">
        <f aca="false">IF('Custom Panel Job Costing Sheet'!J17=0,"",'Custom Panel Job Costing Sheet'!J17)</f>
        <v/>
      </c>
      <c r="D24" s="110" t="str">
        <f aca="false">IF('Custom Panel Job Costing Sheet'!H17=0,"",'Custom Panel Job Costing Sheet'!H17)</f>
        <v/>
      </c>
      <c r="E24" s="112"/>
      <c r="F24" s="114"/>
      <c r="G24" s="112"/>
      <c r="H24" s="92"/>
      <c r="I24" s="92"/>
      <c r="J24" s="92"/>
      <c r="K24" s="92"/>
      <c r="L24" s="92"/>
      <c r="M24" s="92"/>
      <c r="N24" s="92"/>
    </row>
    <row r="25" customFormat="false" ht="12.75" hidden="false" customHeight="false" outlineLevel="0" collapsed="false">
      <c r="A25" s="110" t="str">
        <f aca="false">IF('Custom Panel Job Costing Sheet'!C18=0,"",'Custom Panel Job Costing Sheet'!C18)</f>
        <v/>
      </c>
      <c r="B25" s="110" t="str">
        <f aca="false">IF('Custom Panel Job Costing Sheet'!I18=0,"",'Custom Panel Job Costing Sheet'!I18)</f>
        <v/>
      </c>
      <c r="C25" s="113" t="str">
        <f aca="false">IF('Custom Panel Job Costing Sheet'!J18=0,"",'Custom Panel Job Costing Sheet'!J18)</f>
        <v/>
      </c>
      <c r="D25" s="110" t="str">
        <f aca="false">IF('Custom Panel Job Costing Sheet'!H18=0,"",'Custom Panel Job Costing Sheet'!H18)</f>
        <v/>
      </c>
      <c r="E25" s="115"/>
      <c r="F25" s="116"/>
      <c r="G25" s="115"/>
      <c r="H25" s="92"/>
      <c r="I25" s="92"/>
      <c r="J25" s="92"/>
      <c r="K25" s="92"/>
      <c r="L25" s="92"/>
      <c r="M25" s="92"/>
      <c r="N25" s="92"/>
    </row>
    <row r="26" customFormat="false" ht="12.75" hidden="false" customHeight="false" outlineLevel="0" collapsed="false">
      <c r="A26" s="110" t="str">
        <f aca="false">IF('Custom Panel Job Costing Sheet'!C19=0,"",'Custom Panel Job Costing Sheet'!C19)</f>
        <v/>
      </c>
      <c r="B26" s="110" t="str">
        <f aca="false">IF('Custom Panel Job Costing Sheet'!I19=0,"",'Custom Panel Job Costing Sheet'!I19)</f>
        <v/>
      </c>
      <c r="C26" s="113" t="str">
        <f aca="false">IF('Custom Panel Job Costing Sheet'!J19=0,"",'Custom Panel Job Costing Sheet'!J19)</f>
        <v/>
      </c>
      <c r="D26" s="110" t="str">
        <f aca="false">IF('Custom Panel Job Costing Sheet'!H19=0,"",'Custom Panel Job Costing Sheet'!H19)</f>
        <v/>
      </c>
      <c r="E26" s="115"/>
      <c r="F26" s="116"/>
      <c r="G26" s="115"/>
      <c r="H26" s="92"/>
      <c r="I26" s="92"/>
      <c r="J26" s="92"/>
      <c r="K26" s="92"/>
      <c r="L26" s="92"/>
      <c r="M26" s="92"/>
      <c r="N26" s="92"/>
    </row>
    <row r="27" customFormat="false" ht="12.75" hidden="false" customHeight="false" outlineLevel="0" collapsed="false">
      <c r="A27" s="110" t="str">
        <f aca="false">IF('Custom Panel Job Costing Sheet'!C20=0,"",'Custom Panel Job Costing Sheet'!C20)</f>
        <v/>
      </c>
      <c r="B27" s="110" t="str">
        <f aca="false">IF('Custom Panel Job Costing Sheet'!I20=0,"",'Custom Panel Job Costing Sheet'!I20)</f>
        <v/>
      </c>
      <c r="C27" s="113" t="str">
        <f aca="false">IF('Custom Panel Job Costing Sheet'!J20=0,"",'Custom Panel Job Costing Sheet'!J20)</f>
        <v/>
      </c>
      <c r="D27" s="110" t="str">
        <f aca="false">IF('Custom Panel Job Costing Sheet'!H20=0,"",'Custom Panel Job Costing Sheet'!H20)</f>
        <v/>
      </c>
      <c r="E27" s="115"/>
      <c r="F27" s="116"/>
      <c r="G27" s="115"/>
    </row>
    <row r="28" customFormat="false" ht="12.75" hidden="false" customHeight="false" outlineLevel="0" collapsed="false">
      <c r="A28" s="110" t="str">
        <f aca="false">IF('Custom Panel Job Costing Sheet'!C21=0,"",'Custom Panel Job Costing Sheet'!C21)</f>
        <v/>
      </c>
      <c r="B28" s="110" t="str">
        <f aca="false">IF('Custom Panel Job Costing Sheet'!I21=0,"",'Custom Panel Job Costing Sheet'!I21)</f>
        <v/>
      </c>
      <c r="C28" s="113" t="str">
        <f aca="false">IF('Custom Panel Job Costing Sheet'!J21=0,"",'Custom Panel Job Costing Sheet'!J21)</f>
        <v/>
      </c>
      <c r="D28" s="110" t="str">
        <f aca="false">IF('Custom Panel Job Costing Sheet'!H21=0,"",'Custom Panel Job Costing Sheet'!H21)</f>
        <v/>
      </c>
      <c r="E28" s="115"/>
      <c r="F28" s="116"/>
      <c r="G28" s="115"/>
    </row>
    <row r="29" customFormat="false" ht="12.75" hidden="false" customHeight="false" outlineLevel="0" collapsed="false">
      <c r="A29" s="110" t="str">
        <f aca="false">IF('Custom Panel Job Costing Sheet'!C22=0,"",'Custom Panel Job Costing Sheet'!C22)</f>
        <v/>
      </c>
      <c r="B29" s="110" t="str">
        <f aca="false">IF('Custom Panel Job Costing Sheet'!I22=0,"",'Custom Panel Job Costing Sheet'!I22)</f>
        <v/>
      </c>
      <c r="C29" s="113" t="str">
        <f aca="false">IF('Custom Panel Job Costing Sheet'!J22=0,"",'Custom Panel Job Costing Sheet'!J22)</f>
        <v/>
      </c>
      <c r="D29" s="110" t="str">
        <f aca="false">IF('Custom Panel Job Costing Sheet'!H22=0,"",'Custom Panel Job Costing Sheet'!H22)</f>
        <v/>
      </c>
      <c r="E29" s="115"/>
      <c r="F29" s="116"/>
      <c r="G29" s="115"/>
    </row>
    <row r="30" customFormat="false" ht="12.75" hidden="false" customHeight="false" outlineLevel="0" collapsed="false">
      <c r="A30" s="110" t="str">
        <f aca="false">IF('Custom Panel Job Costing Sheet'!C23=0,"",'Custom Panel Job Costing Sheet'!C23)</f>
        <v/>
      </c>
      <c r="B30" s="110" t="str">
        <f aca="false">IF('Custom Panel Job Costing Sheet'!I23=0,"",'Custom Panel Job Costing Sheet'!I23)</f>
        <v/>
      </c>
      <c r="C30" s="113" t="str">
        <f aca="false">IF('Custom Panel Job Costing Sheet'!J23=0,"",'Custom Panel Job Costing Sheet'!J23)</f>
        <v/>
      </c>
      <c r="D30" s="110" t="str">
        <f aca="false">IF('Custom Panel Job Costing Sheet'!H23=0,"",'Custom Panel Job Costing Sheet'!H23)</f>
        <v/>
      </c>
      <c r="E30" s="115"/>
      <c r="F30" s="116"/>
      <c r="G30" s="115"/>
    </row>
    <row r="31" customFormat="false" ht="12.75" hidden="false" customHeight="false" outlineLevel="0" collapsed="false">
      <c r="A31" s="110" t="str">
        <f aca="false">IF('Custom Panel Job Costing Sheet'!C24=0,"",'Custom Panel Job Costing Sheet'!C24)</f>
        <v/>
      </c>
      <c r="B31" s="110" t="str">
        <f aca="false">IF('Custom Panel Job Costing Sheet'!I24=0,"",'Custom Panel Job Costing Sheet'!I24)</f>
        <v/>
      </c>
      <c r="C31" s="113" t="str">
        <f aca="false">IF('Custom Panel Job Costing Sheet'!J24=0,"",'Custom Panel Job Costing Sheet'!J24)</f>
        <v/>
      </c>
      <c r="D31" s="110" t="str">
        <f aca="false">IF('Custom Panel Job Costing Sheet'!H24=0,"",'Custom Panel Job Costing Sheet'!H24)</f>
        <v/>
      </c>
      <c r="E31" s="115"/>
      <c r="F31" s="116"/>
      <c r="G31" s="115"/>
    </row>
    <row r="32" customFormat="false" ht="12.75" hidden="false" customHeight="false" outlineLevel="0" collapsed="false">
      <c r="A32" s="110" t="str">
        <f aca="false">IF('Custom Panel Job Costing Sheet'!C25=0,"",'Custom Panel Job Costing Sheet'!C25)</f>
        <v/>
      </c>
      <c r="B32" s="110" t="str">
        <f aca="false">IF('Custom Panel Job Costing Sheet'!I25=0,"",'Custom Panel Job Costing Sheet'!I25)</f>
        <v/>
      </c>
      <c r="C32" s="113" t="str">
        <f aca="false">IF('Custom Panel Job Costing Sheet'!J25=0,"",'Custom Panel Job Costing Sheet'!J25)</f>
        <v/>
      </c>
      <c r="D32" s="110" t="str">
        <f aca="false">IF('Custom Panel Job Costing Sheet'!H25=0,"",'Custom Panel Job Costing Sheet'!H25)</f>
        <v/>
      </c>
      <c r="E32" s="115"/>
      <c r="F32" s="116"/>
      <c r="G32" s="115"/>
    </row>
    <row r="33" customFormat="false" ht="12.75" hidden="false" customHeight="false" outlineLevel="0" collapsed="false">
      <c r="A33" s="110" t="str">
        <f aca="false">IF('Custom Panel Job Costing Sheet'!C26=0,"",'Custom Panel Job Costing Sheet'!C26)</f>
        <v/>
      </c>
      <c r="B33" s="110" t="str">
        <f aca="false">IF('Custom Panel Job Costing Sheet'!I26=0,"",'Custom Panel Job Costing Sheet'!I26)</f>
        <v/>
      </c>
      <c r="C33" s="113" t="str">
        <f aca="false">IF('Custom Panel Job Costing Sheet'!J26=0,"",'Custom Panel Job Costing Sheet'!J26)</f>
        <v/>
      </c>
      <c r="D33" s="110" t="str">
        <f aca="false">IF('Custom Panel Job Costing Sheet'!H26=0,"",'Custom Panel Job Costing Sheet'!H26)</f>
        <v/>
      </c>
      <c r="E33" s="115"/>
      <c r="F33" s="116"/>
      <c r="G33" s="115"/>
    </row>
    <row r="34" customFormat="false" ht="12.75" hidden="false" customHeight="false" outlineLevel="0" collapsed="false">
      <c r="A34" s="110" t="str">
        <f aca="false">IF('Custom Panel Job Costing Sheet'!C27=0,"",'Custom Panel Job Costing Sheet'!C27)</f>
        <v/>
      </c>
      <c r="B34" s="110" t="str">
        <f aca="false">IF('Custom Panel Job Costing Sheet'!I27=0,"",'Custom Panel Job Costing Sheet'!I27)</f>
        <v/>
      </c>
      <c r="C34" s="113" t="str">
        <f aca="false">IF('Custom Panel Job Costing Sheet'!J27=0,"",'Custom Panel Job Costing Sheet'!J27)</f>
        <v/>
      </c>
      <c r="D34" s="110" t="str">
        <f aca="false">IF('Custom Panel Job Costing Sheet'!H27=0,"",'Custom Panel Job Costing Sheet'!H27)</f>
        <v/>
      </c>
      <c r="E34" s="115"/>
      <c r="F34" s="116"/>
      <c r="G34" s="115"/>
    </row>
    <row r="35" customFormat="false" ht="12.75" hidden="false" customHeight="false" outlineLevel="0" collapsed="false">
      <c r="A35" s="110" t="str">
        <f aca="false">IF('Custom Panel Job Costing Sheet'!C28=0,"",'Custom Panel Job Costing Sheet'!C28)</f>
        <v/>
      </c>
      <c r="B35" s="110" t="str">
        <f aca="false">IF('Custom Panel Job Costing Sheet'!I28=0,"",'Custom Panel Job Costing Sheet'!I28)</f>
        <v/>
      </c>
      <c r="C35" s="113" t="str">
        <f aca="false">IF('Custom Panel Job Costing Sheet'!J28=0,"",'Custom Panel Job Costing Sheet'!J28)</f>
        <v/>
      </c>
      <c r="D35" s="110" t="str">
        <f aca="false">IF('Custom Panel Job Costing Sheet'!H28=0,"",'Custom Panel Job Costing Sheet'!H28)</f>
        <v/>
      </c>
      <c r="E35" s="115"/>
      <c r="F35" s="116"/>
      <c r="G35" s="115"/>
    </row>
    <row r="36" customFormat="false" ht="12.75" hidden="false" customHeight="false" outlineLevel="0" collapsed="false">
      <c r="A36" s="110" t="str">
        <f aca="false">IF('Custom Panel Job Costing Sheet'!C29=0,"",'Custom Panel Job Costing Sheet'!C29)</f>
        <v/>
      </c>
      <c r="B36" s="110" t="str">
        <f aca="false">IF('Custom Panel Job Costing Sheet'!I29=0,"",'Custom Panel Job Costing Sheet'!I29)</f>
        <v/>
      </c>
      <c r="C36" s="113" t="str">
        <f aca="false">IF('Custom Panel Job Costing Sheet'!J29=0,"",'Custom Panel Job Costing Sheet'!J29)</f>
        <v/>
      </c>
      <c r="D36" s="110" t="str">
        <f aca="false">IF('Custom Panel Job Costing Sheet'!H29=0,"",'Custom Panel Job Costing Sheet'!H29)</f>
        <v/>
      </c>
      <c r="E36" s="115"/>
      <c r="F36" s="116"/>
      <c r="G36" s="115"/>
    </row>
    <row r="37" customFormat="false" ht="12.75" hidden="false" customHeight="false" outlineLevel="0" collapsed="false">
      <c r="A37" s="110" t="str">
        <f aca="false">IF('Custom Panel Job Costing Sheet'!C30=0,"",'Custom Panel Job Costing Sheet'!C30)</f>
        <v/>
      </c>
      <c r="B37" s="110" t="str">
        <f aca="false">IF('Custom Panel Job Costing Sheet'!I30=0,"",'Custom Panel Job Costing Sheet'!I30)</f>
        <v/>
      </c>
      <c r="C37" s="113" t="str">
        <f aca="false">IF('Custom Panel Job Costing Sheet'!J30=0,"",'Custom Panel Job Costing Sheet'!J30)</f>
        <v/>
      </c>
      <c r="D37" s="110" t="str">
        <f aca="false">IF('Custom Panel Job Costing Sheet'!H30=0,"",'Custom Panel Job Costing Sheet'!H30)</f>
        <v/>
      </c>
      <c r="E37" s="115"/>
      <c r="F37" s="116"/>
      <c r="G37" s="115"/>
    </row>
    <row r="38" customFormat="false" ht="12.75" hidden="false" customHeight="false" outlineLevel="0" collapsed="false">
      <c r="A38" s="110" t="str">
        <f aca="false">IF('Custom Panel Job Costing Sheet'!C31=0,"",'Custom Panel Job Costing Sheet'!C31)</f>
        <v/>
      </c>
      <c r="B38" s="110" t="str">
        <f aca="false">IF('Custom Panel Job Costing Sheet'!I31=0,"",'Custom Panel Job Costing Sheet'!I31)</f>
        <v/>
      </c>
      <c r="C38" s="113" t="str">
        <f aca="false">IF('Custom Panel Job Costing Sheet'!J31=0,"",'Custom Panel Job Costing Sheet'!J31)</f>
        <v/>
      </c>
      <c r="D38" s="110" t="str">
        <f aca="false">IF('Custom Panel Job Costing Sheet'!H31=0,"",'Custom Panel Job Costing Sheet'!H31)</f>
        <v/>
      </c>
      <c r="E38" s="115"/>
      <c r="F38" s="116"/>
      <c r="G38" s="115"/>
    </row>
    <row r="39" customFormat="false" ht="12.75" hidden="false" customHeight="false" outlineLevel="0" collapsed="false">
      <c r="A39" s="110" t="str">
        <f aca="false">IF('Custom Panel Job Costing Sheet'!C32=0,"",'Custom Panel Job Costing Sheet'!C32)</f>
        <v/>
      </c>
      <c r="B39" s="110" t="str">
        <f aca="false">IF('Custom Panel Job Costing Sheet'!I32=0,"",'Custom Panel Job Costing Sheet'!I32)</f>
        <v/>
      </c>
      <c r="C39" s="113" t="str">
        <f aca="false">IF('Custom Panel Job Costing Sheet'!J32=0,"",'Custom Panel Job Costing Sheet'!J32)</f>
        <v/>
      </c>
      <c r="D39" s="110" t="str">
        <f aca="false">IF('Custom Panel Job Costing Sheet'!H32=0,"",'Custom Panel Job Costing Sheet'!H32)</f>
        <v/>
      </c>
      <c r="E39" s="115"/>
      <c r="F39" s="116"/>
      <c r="G39" s="115"/>
    </row>
    <row r="40" customFormat="false" ht="12.75" hidden="false" customHeight="false" outlineLevel="0" collapsed="false">
      <c r="A40" s="110" t="str">
        <f aca="false">IF('Custom Panel Job Costing Sheet'!C33=0,"",'Custom Panel Job Costing Sheet'!C33)</f>
        <v/>
      </c>
      <c r="B40" s="110" t="str">
        <f aca="false">IF('Custom Panel Job Costing Sheet'!I33=0,"",'Custom Panel Job Costing Sheet'!I33)</f>
        <v/>
      </c>
      <c r="C40" s="113" t="str">
        <f aca="false">IF('Custom Panel Job Costing Sheet'!J33=0,"",'Custom Panel Job Costing Sheet'!J33)</f>
        <v/>
      </c>
      <c r="D40" s="110" t="str">
        <f aca="false">IF('Custom Panel Job Costing Sheet'!H33=0,"",'Custom Panel Job Costing Sheet'!H33)</f>
        <v/>
      </c>
      <c r="E40" s="115"/>
      <c r="F40" s="116"/>
      <c r="G40" s="115"/>
    </row>
    <row r="41" customFormat="false" ht="12.75" hidden="false" customHeight="false" outlineLevel="0" collapsed="false">
      <c r="A41" s="110" t="str">
        <f aca="false">IF('Custom Panel Job Costing Sheet'!C34=0,"",'Custom Panel Job Costing Sheet'!C34)</f>
        <v/>
      </c>
      <c r="B41" s="110" t="str">
        <f aca="false">IF('Custom Panel Job Costing Sheet'!I34=0,"",'Custom Panel Job Costing Sheet'!I34)</f>
        <v/>
      </c>
      <c r="C41" s="113" t="str">
        <f aca="false">IF('Custom Panel Job Costing Sheet'!J34=0,"",'Custom Panel Job Costing Sheet'!J34)</f>
        <v/>
      </c>
      <c r="D41" s="110" t="str">
        <f aca="false">IF('Custom Panel Job Costing Sheet'!H34=0,"",'Custom Panel Job Costing Sheet'!H34)</f>
        <v/>
      </c>
      <c r="E41" s="115"/>
      <c r="F41" s="116"/>
      <c r="G41" s="115"/>
    </row>
    <row r="42" customFormat="false" ht="12.75" hidden="false" customHeight="false" outlineLevel="0" collapsed="false">
      <c r="A42" s="110" t="str">
        <f aca="false">IF('Custom Panel Job Costing Sheet'!C35=0,"",'Custom Panel Job Costing Sheet'!C35)</f>
        <v/>
      </c>
      <c r="B42" s="110" t="str">
        <f aca="false">IF('Custom Panel Job Costing Sheet'!I35=0,"",'Custom Panel Job Costing Sheet'!I35)</f>
        <v/>
      </c>
      <c r="C42" s="113" t="str">
        <f aca="false">IF('Custom Panel Job Costing Sheet'!J35=0,"",'Custom Panel Job Costing Sheet'!J35)</f>
        <v/>
      </c>
      <c r="D42" s="110" t="str">
        <f aca="false">IF('Custom Panel Job Costing Sheet'!H35=0,"",'Custom Panel Job Costing Sheet'!H35)</f>
        <v/>
      </c>
      <c r="E42" s="115"/>
      <c r="F42" s="116"/>
      <c r="G42" s="115"/>
    </row>
    <row r="43" customFormat="false" ht="12.75" hidden="false" customHeight="false" outlineLevel="0" collapsed="false">
      <c r="A43" s="110" t="str">
        <f aca="false">IF('Custom Panel Job Costing Sheet'!C36=0,"",'Custom Panel Job Costing Sheet'!C36)</f>
        <v/>
      </c>
      <c r="B43" s="110" t="str">
        <f aca="false">IF('Custom Panel Job Costing Sheet'!I36=0,"",'Custom Panel Job Costing Sheet'!I36)</f>
        <v/>
      </c>
      <c r="C43" s="113" t="str">
        <f aca="false">IF('Custom Panel Job Costing Sheet'!J36=0,"",'Custom Panel Job Costing Sheet'!J36)</f>
        <v/>
      </c>
      <c r="D43" s="110" t="str">
        <f aca="false">IF('Custom Panel Job Costing Sheet'!H36=0,"",'Custom Panel Job Costing Sheet'!H36)</f>
        <v/>
      </c>
      <c r="E43" s="115"/>
      <c r="F43" s="116"/>
      <c r="G43" s="115"/>
    </row>
    <row r="44" customFormat="false" ht="12.75" hidden="false" customHeight="false" outlineLevel="0" collapsed="false">
      <c r="A44" s="110" t="str">
        <f aca="false">IF('Custom Panel Job Costing Sheet'!C37=0,"",'Custom Panel Job Costing Sheet'!C37)</f>
        <v/>
      </c>
      <c r="B44" s="110" t="str">
        <f aca="false">IF('Custom Panel Job Costing Sheet'!I37=0,"",'Custom Panel Job Costing Sheet'!I37)</f>
        <v/>
      </c>
      <c r="C44" s="113" t="str">
        <f aca="false">IF('Custom Panel Job Costing Sheet'!J37=0,"",'Custom Panel Job Costing Sheet'!J37)</f>
        <v/>
      </c>
      <c r="D44" s="110" t="str">
        <f aca="false">IF('Custom Panel Job Costing Sheet'!H37=0,"",'Custom Panel Job Costing Sheet'!H37)</f>
        <v/>
      </c>
      <c r="E44" s="115"/>
      <c r="F44" s="116"/>
      <c r="G44" s="115"/>
    </row>
    <row r="45" customFormat="false" ht="12.75" hidden="false" customHeight="false" outlineLevel="0" collapsed="false">
      <c r="A45" s="110" t="str">
        <f aca="false">IF('Custom Panel Job Costing Sheet'!C38=0,"",'Custom Panel Job Costing Sheet'!C38)</f>
        <v/>
      </c>
      <c r="B45" s="110" t="str">
        <f aca="false">IF('Custom Panel Job Costing Sheet'!I38=0,"",'Custom Panel Job Costing Sheet'!I38)</f>
        <v/>
      </c>
      <c r="C45" s="113" t="str">
        <f aca="false">IF('Custom Panel Job Costing Sheet'!J38=0,"",'Custom Panel Job Costing Sheet'!J38)</f>
        <v/>
      </c>
      <c r="D45" s="110" t="str">
        <f aca="false">IF('Custom Panel Job Costing Sheet'!H38=0,"",'Custom Panel Job Costing Sheet'!H38)</f>
        <v/>
      </c>
      <c r="E45" s="115"/>
      <c r="F45" s="116"/>
      <c r="G45" s="115"/>
    </row>
    <row r="46" customFormat="false" ht="12.75" hidden="false" customHeight="false" outlineLevel="0" collapsed="false">
      <c r="A46" s="110" t="str">
        <f aca="false">IF('Custom Panel Job Costing Sheet'!C39=0,"",'Custom Panel Job Costing Sheet'!C39)</f>
        <v/>
      </c>
      <c r="B46" s="110" t="str">
        <f aca="false">IF('Custom Panel Job Costing Sheet'!I39=0,"",'Custom Panel Job Costing Sheet'!I39)</f>
        <v/>
      </c>
      <c r="C46" s="113" t="str">
        <f aca="false">IF('Custom Panel Job Costing Sheet'!J39=0,"",'Custom Panel Job Costing Sheet'!J39)</f>
        <v/>
      </c>
      <c r="D46" s="110" t="str">
        <f aca="false">IF('Custom Panel Job Costing Sheet'!H39=0,"",'Custom Panel Job Costing Sheet'!H39)</f>
        <v/>
      </c>
      <c r="E46" s="115"/>
      <c r="F46" s="116"/>
      <c r="G46" s="115"/>
    </row>
    <row r="47" customFormat="false" ht="12.75" hidden="false" customHeight="false" outlineLevel="0" collapsed="false">
      <c r="A47" s="110" t="str">
        <f aca="false">IF('Custom Panel Job Costing Sheet'!C40=0,"",'Custom Panel Job Costing Sheet'!C40)</f>
        <v/>
      </c>
      <c r="B47" s="110" t="str">
        <f aca="false">IF('Custom Panel Job Costing Sheet'!I40=0,"",'Custom Panel Job Costing Sheet'!I40)</f>
        <v/>
      </c>
      <c r="C47" s="113" t="str">
        <f aca="false">IF('Custom Panel Job Costing Sheet'!J40=0,"",'Custom Panel Job Costing Sheet'!J40)</f>
        <v/>
      </c>
      <c r="D47" s="110" t="str">
        <f aca="false">IF('Custom Panel Job Costing Sheet'!H40=0,"",'Custom Panel Job Costing Sheet'!H40)</f>
        <v/>
      </c>
      <c r="E47" s="115"/>
      <c r="F47" s="116"/>
      <c r="G47" s="115"/>
    </row>
    <row r="48" customFormat="false" ht="12.75" hidden="false" customHeight="false" outlineLevel="0" collapsed="false">
      <c r="A48" s="110" t="str">
        <f aca="false">IF('Custom Panel Job Costing Sheet'!C41=0,"",'Custom Panel Job Costing Sheet'!C41)</f>
        <v/>
      </c>
      <c r="B48" s="110" t="str">
        <f aca="false">IF('Custom Panel Job Costing Sheet'!I41=0,"",'Custom Panel Job Costing Sheet'!I41)</f>
        <v/>
      </c>
      <c r="C48" s="113" t="str">
        <f aca="false">IF('Custom Panel Job Costing Sheet'!J41=0,"",'Custom Panel Job Costing Sheet'!J41)</f>
        <v/>
      </c>
      <c r="D48" s="110" t="str">
        <f aca="false">IF('Custom Panel Job Costing Sheet'!H41=0,"",'Custom Panel Job Costing Sheet'!H41)</f>
        <v/>
      </c>
      <c r="E48" s="115"/>
      <c r="F48" s="116"/>
      <c r="G48" s="115"/>
    </row>
    <row r="49" customFormat="false" ht="12.75" hidden="false" customHeight="false" outlineLevel="0" collapsed="false">
      <c r="A49" s="110" t="str">
        <f aca="false">IF('Custom Panel Job Costing Sheet'!C42=0,"",'Custom Panel Job Costing Sheet'!C42)</f>
        <v/>
      </c>
      <c r="B49" s="110" t="str">
        <f aca="false">IF('Custom Panel Job Costing Sheet'!I42=0,"",'Custom Panel Job Costing Sheet'!I42)</f>
        <v/>
      </c>
      <c r="C49" s="113" t="str">
        <f aca="false">IF('Custom Panel Job Costing Sheet'!J42=0,"",'Custom Panel Job Costing Sheet'!J42)</f>
        <v/>
      </c>
      <c r="D49" s="110" t="str">
        <f aca="false">IF('Custom Panel Job Costing Sheet'!H42=0,"",'Custom Panel Job Costing Sheet'!H42)</f>
        <v/>
      </c>
      <c r="E49" s="115"/>
      <c r="F49" s="116"/>
      <c r="G49" s="115"/>
    </row>
    <row r="50" customFormat="false" ht="12.75" hidden="false" customHeight="false" outlineLevel="0" collapsed="false">
      <c r="A50" s="110" t="str">
        <f aca="false">IF('Custom Panel Job Costing Sheet'!C43=0,"",'Custom Panel Job Costing Sheet'!C43)</f>
        <v/>
      </c>
      <c r="B50" s="110" t="str">
        <f aca="false">IF('Custom Panel Job Costing Sheet'!I43=0,"",'Custom Panel Job Costing Sheet'!I43)</f>
        <v/>
      </c>
      <c r="C50" s="113" t="str">
        <f aca="false">IF('Custom Panel Job Costing Sheet'!J43=0,"",'Custom Panel Job Costing Sheet'!J43)</f>
        <v/>
      </c>
      <c r="D50" s="110" t="str">
        <f aca="false">IF('Custom Panel Job Costing Sheet'!H43=0,"",'Custom Panel Job Costing Sheet'!H43)</f>
        <v/>
      </c>
      <c r="E50" s="115"/>
      <c r="F50" s="116"/>
      <c r="G50" s="115"/>
    </row>
    <row r="51" customFormat="false" ht="12.75" hidden="false" customHeight="false" outlineLevel="0" collapsed="false">
      <c r="A51" s="110" t="str">
        <f aca="false">IF('Custom Panel Job Costing Sheet'!C44=0,"",'Custom Panel Job Costing Sheet'!C44)</f>
        <v/>
      </c>
      <c r="B51" s="110" t="str">
        <f aca="false">IF('Custom Panel Job Costing Sheet'!I44=0,"",'Custom Panel Job Costing Sheet'!I44)</f>
        <v/>
      </c>
      <c r="C51" s="113" t="str">
        <f aca="false">IF('Custom Panel Job Costing Sheet'!J44=0,"",'Custom Panel Job Costing Sheet'!J44)</f>
        <v/>
      </c>
      <c r="D51" s="110" t="str">
        <f aca="false">IF('Custom Panel Job Costing Sheet'!H44=0,"",'Custom Panel Job Costing Sheet'!H44)</f>
        <v/>
      </c>
      <c r="E51" s="115"/>
      <c r="F51" s="115"/>
      <c r="G51" s="115"/>
    </row>
    <row r="52" customFormat="false" ht="12.75" hidden="false" customHeight="false" outlineLevel="0" collapsed="false">
      <c r="A52" s="117" t="str">
        <f aca="false">IF('Custom Panel Job Costing Sheet'!C45=0,"",'Custom Panel Job Costing Sheet'!C45)</f>
        <v/>
      </c>
      <c r="B52" s="117" t="str">
        <f aca="false">IF('Custom Panel Job Costing Sheet'!I45=0,"",'Custom Panel Job Costing Sheet'!I45)</f>
        <v/>
      </c>
      <c r="C52" s="118" t="str">
        <f aca="false">IF('Custom Panel Job Costing Sheet'!J45=0,"",'Custom Panel Job Costing Sheet'!J45)</f>
        <v/>
      </c>
      <c r="D52" s="110" t="str">
        <f aca="false">IF('Custom Panel Job Costing Sheet'!H45=0,"",'Custom Panel Job Costing Sheet'!H45)</f>
        <v/>
      </c>
      <c r="E52" s="112"/>
      <c r="F52" s="112"/>
      <c r="G52" s="112"/>
    </row>
    <row r="53" customFormat="false" ht="12.75" hidden="false" customHeight="false" outlineLevel="0" collapsed="false">
      <c r="A53" s="117" t="str">
        <f aca="false">IF('Custom Panel Job Costing Sheet'!C46=0,"",'Custom Panel Job Costing Sheet'!C46)</f>
        <v/>
      </c>
      <c r="B53" s="117" t="str">
        <f aca="false">IF('Custom Panel Job Costing Sheet'!I46=0,"",'Custom Panel Job Costing Sheet'!I46)</f>
        <v/>
      </c>
      <c r="C53" s="118" t="str">
        <f aca="false">IF('Custom Panel Job Costing Sheet'!J46=0,"",'Custom Panel Job Costing Sheet'!J46)</f>
        <v/>
      </c>
      <c r="D53" s="110" t="str">
        <f aca="false">IF('Custom Panel Job Costing Sheet'!H46=0,"",'Custom Panel Job Costing Sheet'!H46)</f>
        <v/>
      </c>
      <c r="E53" s="119"/>
      <c r="F53" s="119"/>
      <c r="G53" s="119"/>
    </row>
    <row r="54" customFormat="false" ht="12.75" hidden="false" customHeight="false" outlineLevel="0" collapsed="false">
      <c r="A54" s="117" t="str">
        <f aca="false">IF('Custom Panel Job Costing Sheet'!C47=0,"",'Custom Panel Job Costing Sheet'!C47)</f>
        <v/>
      </c>
      <c r="B54" s="117" t="str">
        <f aca="false">IF('Custom Panel Job Costing Sheet'!I47=0,"",'Custom Panel Job Costing Sheet'!I47)</f>
        <v/>
      </c>
      <c r="C54" s="118" t="str">
        <f aca="false">IF('Custom Panel Job Costing Sheet'!J47=0,"",'Custom Panel Job Costing Sheet'!J47)</f>
        <v/>
      </c>
      <c r="D54" s="110" t="str">
        <f aca="false">IF('Custom Panel Job Costing Sheet'!H47=0,"",'Custom Panel Job Costing Sheet'!H47)</f>
        <v/>
      </c>
      <c r="E54" s="119"/>
      <c r="F54" s="119"/>
      <c r="G54" s="119"/>
    </row>
    <row r="55" customFormat="false" ht="12.75" hidden="false" customHeight="false" outlineLevel="0" collapsed="false">
      <c r="A55" s="117" t="str">
        <f aca="false">IF('Custom Panel Job Costing Sheet'!C48=0,"",'Custom Panel Job Costing Sheet'!C48)</f>
        <v/>
      </c>
      <c r="B55" s="117" t="str">
        <f aca="false">IF('Custom Panel Job Costing Sheet'!I48=0,"",'Custom Panel Job Costing Sheet'!I48)</f>
        <v/>
      </c>
      <c r="C55" s="118" t="str">
        <f aca="false">IF('Custom Panel Job Costing Sheet'!J48=0,"",'Custom Panel Job Costing Sheet'!J48)</f>
        <v/>
      </c>
      <c r="D55" s="110" t="str">
        <f aca="false">IF('Custom Panel Job Costing Sheet'!H48=0,"",'Custom Panel Job Costing Sheet'!H48)</f>
        <v/>
      </c>
      <c r="E55" s="119"/>
      <c r="F55" s="119"/>
      <c r="G55" s="119"/>
    </row>
    <row r="56" customFormat="false" ht="13.5" hidden="false" customHeight="false" outlineLevel="0" collapsed="false">
      <c r="A56" s="120" t="str">
        <f aca="false">IF('Custom Panel Job Costing Sheet'!C49=0,"",'Custom Panel Job Costing Sheet'!C49)</f>
        <v/>
      </c>
      <c r="B56" s="120" t="str">
        <f aca="false">IF('Custom Panel Job Costing Sheet'!I49=0,"",'Custom Panel Job Costing Sheet'!I49)</f>
        <v/>
      </c>
      <c r="C56" s="120" t="str">
        <f aca="false">IF('Custom Panel Job Costing Sheet'!J49=0,"",'Custom Panel Job Costing Sheet'!J49)</f>
        <v/>
      </c>
      <c r="D56" s="120" t="str">
        <f aca="false">IF('Custom Panel Job Costing Sheet'!H49=0,"",'Custom Panel Job Costing Sheet'!H49)</f>
        <v/>
      </c>
      <c r="E56" s="121"/>
      <c r="F56" s="121"/>
      <c r="G56" s="121"/>
    </row>
  </sheetData>
  <printOptions headings="false" gridLines="false" gridLinesSet="true" horizontalCentered="false" verticalCentered="false"/>
  <pageMargins left="0.120138888888889" right="0.120138888888889" top="0.129861111111111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3.85"/>
  </cols>
  <sheetData>
    <row r="1" customFormat="false" ht="12.75" hidden="false" customHeight="false" outlineLevel="0" collapsed="false">
      <c r="A1" s="2" t="s">
        <v>63</v>
      </c>
      <c r="B1" s="17" t="s">
        <v>64</v>
      </c>
    </row>
    <row r="2" customFormat="false" ht="12.75" hidden="false" customHeight="false" outlineLevel="0" collapsed="false">
      <c r="A2" s="2" t="s">
        <v>65</v>
      </c>
      <c r="B2" s="122" t="n">
        <v>45007950</v>
      </c>
    </row>
    <row r="3" customFormat="false" ht="12.75" hidden="false" customHeight="false" outlineLevel="0" collapsed="false">
      <c r="A3" s="2" t="s">
        <v>66</v>
      </c>
      <c r="B3" s="17" t="s">
        <v>67</v>
      </c>
    </row>
    <row r="4" customFormat="false" ht="12.75" hidden="false" customHeight="false" outlineLevel="0" collapsed="false">
      <c r="A4" s="2" t="s">
        <v>68</v>
      </c>
      <c r="B4" s="17" t="s">
        <v>69</v>
      </c>
    </row>
    <row r="5" customFormat="false" ht="12.75" hidden="false" customHeight="false" outlineLevel="0" collapsed="false">
      <c r="A5" s="2" t="s">
        <v>70</v>
      </c>
      <c r="B5" s="123" t="s">
        <v>71</v>
      </c>
    </row>
    <row r="6" customFormat="false" ht="12.75" hidden="false" customHeight="false" outlineLevel="0" collapsed="false">
      <c r="A6" s="2" t="s">
        <v>72</v>
      </c>
      <c r="B6" s="124" t="s">
        <v>7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0" t="s">
        <v>74</v>
      </c>
      <c r="B8" s="125" t="n">
        <v>4.75</v>
      </c>
      <c r="C8" s="60"/>
    </row>
  </sheetData>
  <hyperlinks>
    <hyperlink ref="B5" r:id="rId2" display="mross@eco-smar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8:25Z</dcterms:created>
  <dc:creator>Frank Browning</dc:creator>
  <dc:description/>
  <dc:language>en-US</dc:language>
  <cp:lastModifiedBy>Matt Ross</cp:lastModifiedBy>
  <cp:lastPrinted>2009-03-11T03:54:35Z</cp:lastPrinted>
  <dcterms:modified xsi:type="dcterms:W3CDTF">2010-07-31T15:28:01Z</dcterms:modified>
  <cp:revision>0</cp:revision>
  <dc:subject/>
  <dc:title/>
</cp:coreProperties>
</file>