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t xml:space="preserve">Eco-$mart, Inc.</t>
  </si>
  <si>
    <t xml:space="preserve">4411 Bee Ridge Rd. #344</t>
  </si>
  <si>
    <t xml:space="preserve">Name:</t>
  </si>
  <si>
    <t xml:space="preserve">Alternative Construction</t>
  </si>
  <si>
    <t xml:space="preserve">Sarasota, FL 34233</t>
  </si>
  <si>
    <t xml:space="preserve">Address:</t>
  </si>
  <si>
    <t xml:space="preserve">Reeves Residence, Palmetto</t>
  </si>
  <si>
    <t xml:space="preserve">888-329-2705 PH</t>
  </si>
  <si>
    <t xml:space="preserve">Phone:</t>
  </si>
  <si>
    <t xml:space="preserve">941-685-1178</t>
  </si>
  <si>
    <t xml:space="preserve">941-377-9460 FX</t>
  </si>
  <si>
    <t xml:space="preserve">Email:</t>
  </si>
  <si>
    <t xml:space="preserve">sarech@aol.com</t>
  </si>
  <si>
    <t xml:space="preserve">www.eco-smart.com</t>
  </si>
  <si>
    <t xml:space="preserve">Rep:</t>
  </si>
  <si>
    <t xml:space="preserve">Matt Ross</t>
  </si>
  <si>
    <t xml:space="preserve">ArmorPanel™ Quote Sheet</t>
  </si>
  <si>
    <r>
      <rPr>
        <b val="true"/>
        <sz val="10"/>
        <color rgb="FF333399"/>
        <rFont val="Arial"/>
        <family val="2"/>
      </rPr>
      <t xml:space="preserve">Limitations:</t>
    </r>
    <r>
      <rPr>
        <sz val="10"/>
        <rFont val="Arial"/>
        <family val="2"/>
      </rPr>
      <t xml:space="preserve"> </t>
    </r>
  </si>
  <si>
    <t xml:space="preserve">Maximum ‘Span’ (grommet to grommet center) of 110", and a maximum length (non-grommeted edge to edge) of 144". </t>
  </si>
  <si>
    <t xml:space="preserve">Panels may be overlapped by 15" to increase the coverage for larger openings. </t>
  </si>
  <si>
    <t xml:space="preserve">Be sure to mark any panels that are intended to be overlapped with a a/b/c designation.  (IE Lanai 1a and Lanai 1b)</t>
  </si>
  <si>
    <t xml:space="preserve">Custom Sizes:</t>
  </si>
  <si>
    <t xml:space="preserve">Subject to a surcharge, custom sizes are available in 1" increments for the ‘Span’ dimension. </t>
  </si>
  <si>
    <t xml:space="preserve">There is no surcharge for sizing the ‘Non-Span’ dimension.</t>
  </si>
  <si>
    <t xml:space="preserve">Simply take both measurements and Round Up to the nearest 1" increment when measuring for ArmorPanel™ panels. </t>
  </si>
  <si>
    <t xml:space="preserve">Standard Sizes</t>
  </si>
  <si>
    <r>
      <rPr>
        <sz val="10"/>
        <rFont val="Arial"/>
        <family val="2"/>
      </rPr>
      <t xml:space="preserve">Standard 'Span' sizes are available in </t>
    </r>
    <r>
      <rPr>
        <sz val="10"/>
        <color rgb="FFFF0000"/>
        <rFont val="Arial"/>
        <family val="2"/>
      </rPr>
      <t xml:space="preserve">33", 40", 45", 60", 69", 79", 84", 87", 108", and 110"</t>
    </r>
    <r>
      <rPr>
        <sz val="10"/>
        <rFont val="Arial"/>
        <family val="2"/>
      </rPr>
      <t xml:space="preserve"> sizes.</t>
    </r>
  </si>
  <si>
    <t xml:space="preserve">For the 'Non-Span' dimension, panels are available in 1" increments starting at 12" and continuing up to a maximum of 144".</t>
  </si>
  <si>
    <t xml:space="preserve">You may be able to save money by rounding up to the next standard 'Span' dimension versus a custom ‘Span’ dimension.</t>
  </si>
  <si>
    <t xml:space="preserve">Opening Name</t>
  </si>
  <si>
    <t xml:space="preserve">Span Inches</t>
  </si>
  <si>
    <t xml:space="preserve">Non-Span Inches</t>
  </si>
  <si>
    <t xml:space="preserve">Qty</t>
  </si>
  <si>
    <t xml:space="preserve"># Fasteners</t>
  </si>
  <si>
    <t xml:space="preserve">Total Sq. Feet</t>
  </si>
  <si>
    <t xml:space="preserve">Price</t>
  </si>
  <si>
    <t xml:space="preserve">Panel Sub Total:</t>
  </si>
  <si>
    <t xml:space="preserve">Total Fasteners:</t>
  </si>
  <si>
    <t xml:space="preserve">Fasteners:</t>
  </si>
  <si>
    <t xml:space="preserve">Subtotal:</t>
  </si>
  <si>
    <t xml:space="preserve">Freight:</t>
  </si>
  <si>
    <t xml:space="preserve">Tax Rate:</t>
  </si>
  <si>
    <t xml:space="preserve">Sales Tax:</t>
  </si>
  <si>
    <t xml:space="preserve">Total:</t>
  </si>
  <si>
    <t xml:space="preserve">By acceptance of this Invoice, purchaser acknowledges and agrees that Eco-$mart neither provides nor has any responsibility for any product or installation warranties, oral or written, expressed or implied, including the IMPLIED WARRANTIES OF MERCHANTABILITY AND FITNESS FOR A PARTICULAR PURPOSE. Products are warranted by the manufacturer only and in the event of any product or installation defects, purchaser shall seek its remedies solely from the manufacturer or installer, regardless of the legal theory of recovery. Additionally, in the event of a dispute, the prevailing party shall be entitled to reimbursement of its attorneys fees and costs from the non-prevailing party, including through all appeals. Purchaser agrees that Eco-$mart's liability in any event shall be limited to 10% of the Invoice amount, or $1000.00, whichever is less.</t>
  </si>
  <si>
    <t xml:space="preserve">Approved by / Signature: ____________________________________________________________________________________________</t>
  </si>
  <si>
    <t xml:space="preserve">Date: ________________________________________</t>
  </si>
  <si>
    <t xml:space="preserve">Credit Card Number / Exp. Date / Code / Billing Address:</t>
  </si>
  <si>
    <t xml:space="preserve">_________________________________________________________________________________________________________________</t>
  </si>
  <si>
    <t xml:space="preserve">Error</t>
  </si>
</sst>
</file>

<file path=xl/styles.xml><?xml version="1.0" encoding="utf-8"?>
<styleSheet xmlns="http://schemas.openxmlformats.org/spreadsheetml/2006/main">
  <numFmts count="11">
    <numFmt numFmtId="164" formatCode="General"/>
    <numFmt numFmtId="165" formatCode="0.000"/>
    <numFmt numFmtId="166" formatCode="_(\$* #,##0.00_);_(\$* \(#,##0.00\);_(\$* \-??_);_(@_)"/>
    <numFmt numFmtId="167" formatCode="#,##0.00000"/>
    <numFmt numFmtId="168" formatCode="[&lt;=9999999]###\-####;\(###&quot;) &quot;###\-####"/>
    <numFmt numFmtId="169" formatCode="[$-409]mmmm\ d&quot;, &quot;yyyy;@"/>
    <numFmt numFmtId="170" formatCode="General"/>
    <numFmt numFmtId="171" formatCode="0.0"/>
    <numFmt numFmtId="172" formatCode="0.00%"/>
    <numFmt numFmtId="173" formatCode="0.0000"/>
    <numFmt numFmtId="174" formatCode="0.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2"/>
      <name val="Times New Roman"/>
      <family val="1"/>
    </font>
    <font>
      <b val="true"/>
      <sz val="12"/>
      <color rgb="FF0000FF"/>
      <name val="Times New Roman"/>
      <family val="1"/>
    </font>
    <font>
      <u val="single"/>
      <sz val="10"/>
      <color rgb="FF0000FF"/>
      <name val="Arial"/>
      <family val="2"/>
    </font>
    <font>
      <b val="true"/>
      <sz val="14"/>
      <name val="Arial"/>
      <family val="2"/>
    </font>
    <font>
      <b val="true"/>
      <sz val="10"/>
      <color rgb="FF333399"/>
      <name val="Arial"/>
      <family val="2"/>
    </font>
    <font>
      <sz val="10"/>
      <name val="Arial"/>
      <family val="2"/>
    </font>
    <font>
      <sz val="10"/>
      <color rgb="FFFF0000"/>
      <name val="Arial"/>
      <family val="2"/>
    </font>
    <font>
      <sz val="7"/>
      <color rgb="FF808080"/>
      <name val="Verdana"/>
      <family val="2"/>
    </font>
    <font>
      <b val="true"/>
      <sz val="10"/>
      <color rgb="FFFFFFFF"/>
      <name val="Arial"/>
      <family val="2"/>
    </font>
    <font>
      <sz val="10"/>
      <color rgb="FFFFFFFF"/>
      <name val="Arial"/>
      <family val="0"/>
    </font>
    <font>
      <b val="true"/>
      <sz val="10"/>
      <color rgb="FFFF0000"/>
      <name val="Arial"/>
      <family val="2"/>
    </font>
    <font>
      <sz val="10"/>
      <color rgb="FFFF0000"/>
      <name val="Arial"/>
      <family val="0"/>
    </font>
    <font>
      <sz val="10"/>
      <name val="Times New Roman"/>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33"/>
        <bgColor rgb="FF333300"/>
      </patternFill>
    </fill>
    <fill>
      <patternFill patternType="solid">
        <fgColor rgb="FF000000"/>
        <bgColor rgb="FF0033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17"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0" borderId="0" xfId="17" applyFont="true" applyBorder="true" applyAlignment="true" applyProtection="true">
      <alignment horizontal="left" vertical="center" textRotation="0" wrapText="false" indent="0" shrinkToFit="false"/>
      <protection locked="true" hidden="false"/>
    </xf>
    <xf numFmtId="168" fontId="21" fillId="0" borderId="0" xfId="0" applyFont="true" applyBorder="true" applyAlignment="true" applyProtection="true">
      <alignment horizontal="left" vertical="center" textRotation="0" wrapText="fals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9"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center" vertical="bottom" textRotation="0" wrapText="false" indent="0" shrinkToFit="false"/>
      <protection locked="true" hidden="false"/>
    </xf>
    <xf numFmtId="164" fontId="30" fillId="25" borderId="10" xfId="0" applyFont="true" applyBorder="true" applyAlignment="true" applyProtection="false">
      <alignment horizontal="center" vertical="bottom" textRotation="0" wrapText="false" indent="0" shrinkToFit="false"/>
      <protection locked="true" hidden="false"/>
    </xf>
    <xf numFmtId="164" fontId="0" fillId="20" borderId="11" xfId="0" applyFont="false" applyBorder="true" applyAlignment="false" applyProtection="true">
      <alignment horizontal="general" vertical="bottom" textRotation="0" wrapText="false" indent="0" shrinkToFit="false"/>
      <protection locked="false" hidden="false"/>
    </xf>
    <xf numFmtId="164" fontId="0" fillId="20" borderId="0" xfId="0" applyFont="false" applyBorder="false" applyAlignment="true" applyProtection="true">
      <alignment horizontal="center" vertical="bottom" textRotation="0" wrapText="false" indent="0" shrinkToFit="false"/>
      <protection locked="false" hidden="false"/>
    </xf>
    <xf numFmtId="164" fontId="31" fillId="25" borderId="0" xfId="0" applyFont="true" applyBorder="false" applyAlignment="true" applyProtection="true">
      <alignment horizontal="center" vertical="bottom" textRotation="0" wrapText="false" indent="0" shrinkToFit="false"/>
      <protection locked="false" hidden="false"/>
    </xf>
    <xf numFmtId="170" fontId="31" fillId="24" borderId="0" xfId="0" applyFont="true" applyBorder="false" applyAlignment="true" applyProtection="false">
      <alignment horizontal="center" vertical="bottom" textRotation="0" wrapText="false" indent="0" shrinkToFit="false"/>
      <protection locked="true" hidden="false"/>
    </xf>
    <xf numFmtId="171" fontId="31" fillId="24" borderId="0" xfId="0" applyFont="true" applyBorder="false" applyAlignment="true" applyProtection="false">
      <alignment horizontal="center" vertical="bottom" textRotation="0" wrapText="false" indent="0" shrinkToFit="false"/>
      <protection locked="true" hidden="false"/>
    </xf>
    <xf numFmtId="166" fontId="0" fillId="20" borderId="0" xfId="17" applyFont="true" applyBorder="true" applyAlignment="true" applyProtection="true">
      <alignment horizontal="center" vertical="bottom" textRotation="0" wrapText="false" indent="0" shrinkToFit="false"/>
      <protection locked="true" hidden="false"/>
    </xf>
    <xf numFmtId="170" fontId="32" fillId="0" borderId="0" xfId="0" applyFont="true" applyBorder="fals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13"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9</xdr:row>
      <xdr:rowOff>47160</xdr:rowOff>
    </xdr:from>
    <xdr:to>
      <xdr:col>2</xdr:col>
      <xdr:colOff>191520</xdr:colOff>
      <xdr:row>13</xdr:row>
      <xdr:rowOff>161640</xdr:rowOff>
    </xdr:to>
    <xdr:pic>
      <xdr:nvPicPr>
        <xdr:cNvPr id="0" name="Picture 1" descr="logo"/>
        <xdr:cNvPicPr/>
      </xdr:nvPicPr>
      <xdr:blipFill>
        <a:blip r:embed="rId1"/>
        <a:stretch/>
      </xdr:blipFill>
      <xdr:spPr>
        <a:xfrm>
          <a:off x="29880" y="1761840"/>
          <a:ext cx="2758320" cy="762120"/>
        </a:xfrm>
        <a:prstGeom prst="rect">
          <a:avLst/>
        </a:prstGeom>
        <a:ln w="0">
          <a:noFill/>
        </a:ln>
      </xdr:spPr>
    </xdr:pic>
    <xdr:clientData/>
  </xdr:twoCellAnchor>
  <xdr:twoCellAnchor editAs="oneCell">
    <xdr:from>
      <xdr:col>2</xdr:col>
      <xdr:colOff>221400</xdr:colOff>
      <xdr:row>8</xdr:row>
      <xdr:rowOff>218520</xdr:rowOff>
    </xdr:from>
    <xdr:to>
      <xdr:col>4</xdr:col>
      <xdr:colOff>61560</xdr:colOff>
      <xdr:row>14</xdr:row>
      <xdr:rowOff>75960</xdr:rowOff>
    </xdr:to>
    <xdr:pic>
      <xdr:nvPicPr>
        <xdr:cNvPr id="1" name="Picture 2" descr="armorpanel logo"/>
        <xdr:cNvPicPr/>
      </xdr:nvPicPr>
      <xdr:blipFill>
        <a:blip r:embed="rId2"/>
        <a:stretch/>
      </xdr:blipFill>
      <xdr:spPr>
        <a:xfrm>
          <a:off x="2818080" y="1704600"/>
          <a:ext cx="1620360" cy="895320"/>
        </a:xfrm>
        <a:prstGeom prst="rect">
          <a:avLst/>
        </a:prstGeom>
        <a:ln w="0">
          <a:noFill/>
        </a:ln>
      </xdr:spPr>
    </xdr:pic>
    <xdr:clientData/>
  </xdr:twoCellAnchor>
  <xdr:twoCellAnchor editAs="oneCell">
    <xdr:from>
      <xdr:col>0</xdr:col>
      <xdr:colOff>0</xdr:colOff>
      <xdr:row>0</xdr:row>
      <xdr:rowOff>0</xdr:rowOff>
    </xdr:from>
    <xdr:to>
      <xdr:col>0</xdr:col>
      <xdr:colOff>1431000</xdr:colOff>
      <xdr:row>7</xdr:row>
      <xdr:rowOff>28440</xdr:rowOff>
    </xdr:to>
    <xdr:pic>
      <xdr:nvPicPr>
        <xdr:cNvPr id="2" name="Picture 9" descr=""/>
        <xdr:cNvPicPr/>
      </xdr:nvPicPr>
      <xdr:blipFill>
        <a:blip r:embed="rId3"/>
        <a:stretch/>
      </xdr:blipFill>
      <xdr:spPr>
        <a:xfrm>
          <a:off x="0" y="0"/>
          <a:ext cx="1431000" cy="135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cosmartinc.com/" TargetMode="External"/><Relationship Id="rId2" Type="http://schemas.openxmlformats.org/officeDocument/2006/relationships/hyperlink" Target="http://www.eco-smart.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5.13"/>
    <col collapsed="false" customWidth="true" hidden="false" outlineLevel="0" max="3" min="3" style="0" width="15.56"/>
    <col collapsed="false" customWidth="true" hidden="false" outlineLevel="0" max="4" min="4" style="0" width="9.7"/>
    <col collapsed="false" customWidth="true" hidden="false" outlineLevel="0" max="5" min="5" style="0" width="12.7"/>
    <col collapsed="false" customWidth="true" hidden="false" outlineLevel="0" max="6" min="6" style="0" width="18.28"/>
    <col collapsed="false" customWidth="true" hidden="false" outlineLevel="0" max="7" min="7" style="0" width="11.28"/>
    <col collapsed="false" customWidth="true" hidden="false" outlineLevel="0" max="8" min="8" style="0" width="9.85"/>
    <col collapsed="false" customWidth="true" hidden="false" outlineLevel="0" max="9" min="9" style="0" width="6.7"/>
  </cols>
  <sheetData>
    <row r="1" customFormat="false" ht="12.75" hidden="false" customHeight="false" outlineLevel="0" collapsed="false">
      <c r="C1" s="1"/>
      <c r="D1" s="2"/>
      <c r="E1" s="2"/>
      <c r="F1" s="3"/>
      <c r="G1" s="4"/>
      <c r="H1" s="5"/>
      <c r="I1" s="5"/>
    </row>
    <row r="2" customFormat="false" ht="15.75" hidden="false" customHeight="false" outlineLevel="0" collapsed="false">
      <c r="B2" s="6" t="s">
        <v>0</v>
      </c>
      <c r="C2" s="7"/>
      <c r="D2" s="2"/>
      <c r="E2" s="2"/>
      <c r="F2" s="8"/>
      <c r="G2" s="9"/>
      <c r="H2" s="5"/>
      <c r="I2" s="5"/>
    </row>
    <row r="3" customFormat="false" ht="15.75" hidden="false" customHeight="false" outlineLevel="0" collapsed="false">
      <c r="B3" s="6" t="s">
        <v>1</v>
      </c>
      <c r="C3" s="7"/>
      <c r="D3" s="10" t="s">
        <v>2</v>
      </c>
      <c r="E3" s="11" t="s">
        <v>3</v>
      </c>
      <c r="F3" s="3"/>
      <c r="G3" s="4"/>
      <c r="H3" s="5"/>
      <c r="I3" s="5"/>
    </row>
    <row r="4" customFormat="false" ht="15.75" hidden="false" customHeight="false" outlineLevel="0" collapsed="false">
      <c r="B4" s="12" t="s">
        <v>4</v>
      </c>
      <c r="C4" s="7"/>
      <c r="D4" s="10" t="s">
        <v>5</v>
      </c>
      <c r="E4" s="11" t="s">
        <v>6</v>
      </c>
      <c r="F4" s="13"/>
      <c r="G4" s="9"/>
      <c r="H4" s="5"/>
      <c r="I4" s="5"/>
    </row>
    <row r="5" customFormat="false" ht="15.75" hidden="false" customHeight="false" outlineLevel="0" collapsed="false">
      <c r="B5" s="6" t="s">
        <v>7</v>
      </c>
      <c r="C5" s="7"/>
      <c r="D5" s="10" t="s">
        <v>8</v>
      </c>
      <c r="E5" s="11" t="s">
        <v>9</v>
      </c>
      <c r="F5" s="3"/>
      <c r="G5" s="4"/>
      <c r="H5" s="5"/>
      <c r="I5" s="5"/>
    </row>
    <row r="6" customFormat="false" ht="15.75" hidden="false" customHeight="false" outlineLevel="0" collapsed="false">
      <c r="B6" s="14" t="s">
        <v>10</v>
      </c>
      <c r="C6" s="7"/>
      <c r="D6" s="10" t="s">
        <v>11</v>
      </c>
      <c r="E6" s="11" t="s">
        <v>12</v>
      </c>
      <c r="F6" s="15"/>
      <c r="G6" s="16"/>
      <c r="H6" s="5"/>
      <c r="I6" s="5"/>
    </row>
    <row r="7" customFormat="false" ht="12.75" hidden="false" customHeight="true" outlineLevel="0" collapsed="false">
      <c r="B7" s="17" t="s">
        <v>13</v>
      </c>
      <c r="C7" s="17"/>
      <c r="D7" s="10" t="s">
        <v>14</v>
      </c>
      <c r="E7" s="11" t="s">
        <v>15</v>
      </c>
      <c r="F7" s="18"/>
      <c r="G7" s="18"/>
      <c r="H7" s="5"/>
      <c r="I7" s="5"/>
    </row>
    <row r="9" customFormat="false" ht="18" hidden="false" customHeight="false" outlineLevel="0" collapsed="false">
      <c r="A9" s="19" t="s">
        <v>16</v>
      </c>
    </row>
    <row r="16" customFormat="false" ht="12.75" hidden="false" customHeight="false" outlineLevel="0" collapsed="false">
      <c r="A16" s="20" t="s">
        <v>17</v>
      </c>
      <c r="B16" s="21"/>
      <c r="C16" s="21"/>
      <c r="D16" s="21"/>
      <c r="E16" s="21"/>
      <c r="F16" s="21"/>
      <c r="G16" s="21"/>
      <c r="H16" s="21"/>
    </row>
    <row r="17" customFormat="false" ht="12.75" hidden="false" customHeight="false" outlineLevel="0" collapsed="false">
      <c r="A17" s="21" t="s">
        <v>18</v>
      </c>
      <c r="B17" s="21"/>
      <c r="C17" s="21"/>
      <c r="D17" s="21"/>
      <c r="E17" s="21"/>
      <c r="F17" s="21"/>
      <c r="G17" s="21"/>
      <c r="H17" s="21"/>
    </row>
    <row r="18" customFormat="false" ht="12.75" hidden="false" customHeight="false" outlineLevel="0" collapsed="false">
      <c r="A18" s="21" t="s">
        <v>19</v>
      </c>
      <c r="B18" s="21"/>
      <c r="C18" s="21"/>
      <c r="D18" s="21"/>
      <c r="E18" s="21"/>
      <c r="F18" s="21"/>
      <c r="G18" s="21"/>
      <c r="H18" s="21"/>
    </row>
    <row r="19" customFormat="false" ht="12.75" hidden="false" customHeight="false" outlineLevel="0" collapsed="false">
      <c r="A19" s="21" t="s">
        <v>20</v>
      </c>
      <c r="B19" s="21"/>
      <c r="C19" s="21"/>
      <c r="D19" s="21"/>
      <c r="E19" s="21"/>
      <c r="F19" s="21"/>
      <c r="G19" s="21"/>
      <c r="H19" s="21"/>
    </row>
    <row r="20" customFormat="false" ht="12.75" hidden="false" customHeight="false" outlineLevel="0" collapsed="false">
      <c r="A20" s="20" t="s">
        <v>21</v>
      </c>
      <c r="B20" s="21"/>
    </row>
    <row r="21" customFormat="false" ht="12.75" hidden="false" customHeight="false" outlineLevel="0" collapsed="false">
      <c r="A21" s="22" t="s">
        <v>22</v>
      </c>
      <c r="B21" s="22"/>
      <c r="C21" s="22"/>
      <c r="D21" s="22"/>
      <c r="E21" s="22"/>
      <c r="F21" s="22"/>
      <c r="G21" s="22"/>
      <c r="H21" s="22"/>
      <c r="I21" s="21"/>
      <c r="J21" s="21"/>
      <c r="K21" s="21"/>
      <c r="L21" s="21"/>
      <c r="M21" s="21"/>
      <c r="N21" s="21"/>
      <c r="O21" s="21"/>
      <c r="P21" s="21"/>
      <c r="Q21" s="21"/>
    </row>
    <row r="22" customFormat="false" ht="12.75" hidden="false" customHeight="false" outlineLevel="0" collapsed="false">
      <c r="A22" s="22" t="s">
        <v>23</v>
      </c>
      <c r="B22" s="22"/>
      <c r="C22" s="22"/>
      <c r="D22" s="22"/>
      <c r="E22" s="22"/>
      <c r="F22" s="22"/>
      <c r="G22" s="22"/>
      <c r="H22" s="22"/>
      <c r="I22" s="21"/>
      <c r="J22" s="21"/>
      <c r="K22" s="21"/>
      <c r="L22" s="21"/>
      <c r="M22" s="21"/>
      <c r="N22" s="21"/>
      <c r="O22" s="21"/>
      <c r="P22" s="21"/>
      <c r="Q22" s="21"/>
    </row>
    <row r="23" customFormat="false" ht="12.75" hidden="false" customHeight="false" outlineLevel="0" collapsed="false">
      <c r="A23" s="21" t="s">
        <v>24</v>
      </c>
      <c r="B23" s="21"/>
      <c r="C23" s="21"/>
      <c r="D23" s="21"/>
      <c r="E23" s="21"/>
      <c r="F23" s="21"/>
      <c r="G23" s="21"/>
      <c r="H23" s="21"/>
      <c r="I23" s="21"/>
      <c r="J23" s="21"/>
      <c r="K23" s="21"/>
      <c r="L23" s="21"/>
      <c r="M23" s="21"/>
      <c r="N23" s="21"/>
      <c r="O23" s="21"/>
      <c r="P23" s="21"/>
      <c r="Q23" s="21"/>
    </row>
    <row r="24" customFormat="false" ht="12.75" hidden="false" customHeight="false" outlineLevel="0" collapsed="false">
      <c r="A24" s="20" t="s">
        <v>25</v>
      </c>
      <c r="B24" s="21"/>
      <c r="C24" s="21"/>
      <c r="D24" s="21"/>
      <c r="E24" s="21"/>
      <c r="F24" s="21"/>
      <c r="G24" s="21"/>
      <c r="H24" s="21"/>
      <c r="I24" s="21"/>
      <c r="J24" s="21"/>
      <c r="K24" s="21"/>
      <c r="L24" s="21"/>
      <c r="M24" s="21"/>
      <c r="N24" s="21"/>
      <c r="O24" s="21"/>
      <c r="P24" s="21"/>
      <c r="Q24" s="21"/>
    </row>
    <row r="25" customFormat="false" ht="12.75" hidden="false" customHeight="false" outlineLevel="0" collapsed="false">
      <c r="A25" s="21" t="s">
        <v>26</v>
      </c>
      <c r="B25" s="21"/>
      <c r="C25" s="21"/>
      <c r="D25" s="21"/>
      <c r="E25" s="21"/>
      <c r="F25" s="21"/>
      <c r="G25" s="21"/>
      <c r="H25" s="21"/>
      <c r="I25" s="21"/>
      <c r="J25" s="21"/>
      <c r="K25" s="21"/>
      <c r="L25" s="21"/>
      <c r="M25" s="21"/>
      <c r="N25" s="21"/>
      <c r="O25" s="21"/>
      <c r="P25" s="21"/>
      <c r="Q25" s="21"/>
    </row>
    <row r="26" customFormat="false" ht="12.75" hidden="false" customHeight="false" outlineLevel="0" collapsed="false">
      <c r="A26" s="21" t="s">
        <v>27</v>
      </c>
      <c r="B26" s="21"/>
      <c r="C26" s="21"/>
      <c r="D26" s="21"/>
      <c r="E26" s="21"/>
      <c r="F26" s="21"/>
      <c r="G26" s="21"/>
      <c r="H26" s="21"/>
      <c r="I26" s="21"/>
      <c r="J26" s="21"/>
      <c r="K26" s="21"/>
      <c r="L26" s="21"/>
      <c r="M26" s="21"/>
      <c r="N26" s="21"/>
      <c r="O26" s="21"/>
      <c r="P26" s="21"/>
      <c r="Q26" s="21"/>
    </row>
    <row r="27" s="2" customFormat="true" ht="12.75" hidden="false" customHeight="false" outlineLevel="0" collapsed="false">
      <c r="A27" s="2" t="s">
        <v>28</v>
      </c>
    </row>
    <row r="28" customFormat="false" ht="12.75" hidden="false" customHeight="false" outlineLevel="0" collapsed="false">
      <c r="A28" s="23"/>
    </row>
    <row r="29" customFormat="false" ht="13.5" hidden="false" customHeight="false" outlineLevel="0" collapsed="false">
      <c r="A29" s="24" t="s">
        <v>29</v>
      </c>
      <c r="B29" s="24" t="s">
        <v>30</v>
      </c>
      <c r="C29" s="24" t="s">
        <v>31</v>
      </c>
      <c r="D29" s="25" t="s">
        <v>32</v>
      </c>
      <c r="E29" s="24" t="s">
        <v>33</v>
      </c>
      <c r="F29" s="24" t="s">
        <v>34</v>
      </c>
      <c r="G29" s="24" t="s">
        <v>35</v>
      </c>
    </row>
    <row r="30" customFormat="false" ht="12.75" hidden="false" customHeight="false" outlineLevel="0" collapsed="false">
      <c r="A30" s="26" t="n">
        <v>1</v>
      </c>
      <c r="B30" s="27" t="n">
        <v>0</v>
      </c>
      <c r="C30" s="27" t="n">
        <v>0</v>
      </c>
      <c r="D30" s="28" t="n">
        <v>1</v>
      </c>
      <c r="E30" s="29" t="n">
        <f aca="false">ROUNDUP(C30/12,0)*2*D30</f>
        <v>0</v>
      </c>
      <c r="F30" s="30" t="n">
        <f aca="false">(B30*C30/144)*D30</f>
        <v>0</v>
      </c>
      <c r="G30" s="31" t="n">
        <f aca="false">ROUNDUP((((VLOOKUP(B30,Sheet2!$B$4:$D$103,2)*C30)/144)*VLOOKUP(B30,Sheet2!$B$4:$D$103,3)),0)*D30</f>
        <v>0</v>
      </c>
      <c r="H30" s="32" t="str">
        <f aca="false">IF(C30&gt;144,"Non Span Cannot Be over 144 inches"," ")</f>
        <v> </v>
      </c>
      <c r="I30" s="33"/>
      <c r="J30" s="34"/>
      <c r="K30" s="34"/>
    </row>
    <row r="31" customFormat="false" ht="12.75" hidden="false" customHeight="false" outlineLevel="0" collapsed="false">
      <c r="A31" s="35" t="n">
        <v>2</v>
      </c>
      <c r="B31" s="27" t="n">
        <v>0</v>
      </c>
      <c r="C31" s="27" t="n">
        <v>0</v>
      </c>
      <c r="D31" s="28" t="n">
        <v>4</v>
      </c>
      <c r="E31" s="29" t="n">
        <f aca="false">ROUNDUP(C31/12,0)*2*D31</f>
        <v>0</v>
      </c>
      <c r="F31" s="30" t="n">
        <f aca="false">(B31*C31/144)*D31</f>
        <v>0</v>
      </c>
      <c r="G31" s="31" t="n">
        <f aca="false">ROUNDUP((((VLOOKUP(B31,Sheet2!$B$4:$D$103,2)*C31)/144)*VLOOKUP(B31,Sheet2!$B$4:$D$103,3)),0)*D31</f>
        <v>0</v>
      </c>
      <c r="H31" s="32" t="str">
        <f aca="false">IF(C31&gt;144,"Non Span Cannot Be over 144 inches"," ")</f>
        <v> </v>
      </c>
      <c r="I31" s="36"/>
    </row>
    <row r="32" customFormat="false" ht="12.75" hidden="false" customHeight="false" outlineLevel="0" collapsed="false">
      <c r="A32" s="35" t="n">
        <v>3</v>
      </c>
      <c r="B32" s="27" t="n">
        <v>0</v>
      </c>
      <c r="C32" s="27" t="n">
        <v>0</v>
      </c>
      <c r="D32" s="28" t="n">
        <v>1</v>
      </c>
      <c r="E32" s="29" t="n">
        <f aca="false">ROUNDUP(C32/12,0)*2*D32</f>
        <v>0</v>
      </c>
      <c r="F32" s="30" t="n">
        <f aca="false">(B32*C32/144)*D32</f>
        <v>0</v>
      </c>
      <c r="G32" s="31" t="n">
        <f aca="false">ROUNDUP((((VLOOKUP(B32,Sheet2!$B$4:$D$103,2)*C32)/144)*VLOOKUP(B32,Sheet2!$B$4:$D$103,3)),0)*D32</f>
        <v>0</v>
      </c>
      <c r="H32" s="32" t="str">
        <f aca="false">IF(C32&gt;144,"Non Span Cannot Be over 144 inches"," ")</f>
        <v> </v>
      </c>
      <c r="I32" s="36"/>
    </row>
    <row r="33" customFormat="false" ht="12.75" hidden="false" customHeight="false" outlineLevel="0" collapsed="false">
      <c r="A33" s="35" t="n">
        <v>4</v>
      </c>
      <c r="B33" s="27" t="n">
        <v>0</v>
      </c>
      <c r="C33" s="27" t="n">
        <v>0</v>
      </c>
      <c r="D33" s="28" t="n">
        <v>1</v>
      </c>
      <c r="E33" s="29" t="n">
        <f aca="false">ROUNDUP(C33/12,0)*2*D33</f>
        <v>0</v>
      </c>
      <c r="F33" s="30" t="n">
        <f aca="false">(B33*C33/144)*D33</f>
        <v>0</v>
      </c>
      <c r="G33" s="31" t="n">
        <f aca="false">ROUNDUP((((VLOOKUP(B33,Sheet2!$B$4:$D$103,2)*C33)/144)*VLOOKUP(B33,Sheet2!$B$4:$D$103,3)),0)*D33</f>
        <v>0</v>
      </c>
      <c r="H33" s="32" t="str">
        <f aca="false">IF(C33&gt;144,"Non Span Cannot Be over 144 inches"," ")</f>
        <v> </v>
      </c>
      <c r="I33" s="36"/>
    </row>
    <row r="34" customFormat="false" ht="12.75" hidden="false" customHeight="false" outlineLevel="0" collapsed="false">
      <c r="A34" s="35" t="n">
        <v>5</v>
      </c>
      <c r="B34" s="27" t="n">
        <v>0</v>
      </c>
      <c r="C34" s="27" t="n">
        <v>0</v>
      </c>
      <c r="D34" s="28" t="n">
        <v>1</v>
      </c>
      <c r="E34" s="29" t="n">
        <f aca="false">ROUNDUP(C34/12,0)*2*D34</f>
        <v>0</v>
      </c>
      <c r="F34" s="30" t="n">
        <f aca="false">(B34*C34/144)*D34</f>
        <v>0</v>
      </c>
      <c r="G34" s="31" t="n">
        <f aca="false">ROUNDUP((((VLOOKUP(B34,Sheet2!$B$4:$D$103,2)*C34)/144)*VLOOKUP(B34,Sheet2!$B$4:$D$103,3)),0)*D34</f>
        <v>0</v>
      </c>
      <c r="H34" s="32" t="str">
        <f aca="false">IF(C34&gt;144,"Non Span Cannot Be over 144 inches"," ")</f>
        <v> </v>
      </c>
      <c r="I34" s="36"/>
    </row>
    <row r="35" customFormat="false" ht="12.75" hidden="false" customHeight="false" outlineLevel="0" collapsed="false">
      <c r="A35" s="35" t="n">
        <v>6</v>
      </c>
      <c r="B35" s="27" t="n">
        <v>0</v>
      </c>
      <c r="C35" s="27" t="n">
        <v>0</v>
      </c>
      <c r="D35" s="28" t="n">
        <v>1</v>
      </c>
      <c r="E35" s="29" t="n">
        <f aca="false">ROUNDUP(C35/12,0)*2*D35</f>
        <v>0</v>
      </c>
      <c r="F35" s="30" t="n">
        <f aca="false">(B35*C35/144)*D35</f>
        <v>0</v>
      </c>
      <c r="G35" s="31" t="n">
        <f aca="false">ROUNDUP((((VLOOKUP(B35,Sheet2!$B$4:$D$103,2)*C35)/144)*VLOOKUP(B35,Sheet2!$B$4:$D$103,3)),0)*D35</f>
        <v>0</v>
      </c>
      <c r="H35" s="32" t="str">
        <f aca="false">IF(C35&gt;144,"Non Span Cannot Be over 144 inches"," ")</f>
        <v> </v>
      </c>
      <c r="I35" s="36"/>
    </row>
    <row r="36" customFormat="false" ht="12.75" hidden="false" customHeight="false" outlineLevel="0" collapsed="false">
      <c r="A36" s="35" t="n">
        <v>7</v>
      </c>
      <c r="B36" s="27" t="n">
        <v>0</v>
      </c>
      <c r="C36" s="27" t="n">
        <v>0</v>
      </c>
      <c r="D36" s="28" t="n">
        <v>1</v>
      </c>
      <c r="E36" s="29" t="n">
        <f aca="false">ROUNDUP(C36/12,0)*2*D36</f>
        <v>0</v>
      </c>
      <c r="F36" s="30" t="n">
        <f aca="false">(B36*C36/144)*D36</f>
        <v>0</v>
      </c>
      <c r="G36" s="31" t="n">
        <f aca="false">ROUNDUP((((VLOOKUP(B36,Sheet2!$B$4:$D$103,2)*C36)/144)*VLOOKUP(B36,Sheet2!$B$4:$D$103,3)),0)*D36</f>
        <v>0</v>
      </c>
      <c r="H36" s="32" t="str">
        <f aca="false">IF(C36&gt;144,"Non Span Cannot Be over 144 inches"," ")</f>
        <v> </v>
      </c>
      <c r="I36" s="36"/>
    </row>
    <row r="37" customFormat="false" ht="12.75" hidden="false" customHeight="false" outlineLevel="0" collapsed="false">
      <c r="A37" s="35" t="n">
        <v>8</v>
      </c>
      <c r="B37" s="27" t="n">
        <v>0</v>
      </c>
      <c r="C37" s="27" t="n">
        <v>0</v>
      </c>
      <c r="D37" s="28"/>
      <c r="E37" s="29" t="n">
        <f aca="false">ROUNDUP(C37/12,0)*2*D37</f>
        <v>0</v>
      </c>
      <c r="F37" s="30" t="n">
        <f aca="false">(B37*C37/144)*D37</f>
        <v>0</v>
      </c>
      <c r="G37" s="31" t="n">
        <f aca="false">ROUNDUP((((VLOOKUP(B37,Sheet2!$B$4:$D$103,2)*C37)/144)*VLOOKUP(B37,Sheet2!$B$4:$D$103,3)),0)*D37</f>
        <v>0</v>
      </c>
      <c r="H37" s="32" t="str">
        <f aca="false">IF(C37&gt;144,"Non Span Cannot Be over 144 inches"," ")</f>
        <v> </v>
      </c>
      <c r="I37" s="36"/>
    </row>
    <row r="38" customFormat="false" ht="12.75" hidden="false" customHeight="false" outlineLevel="0" collapsed="false">
      <c r="A38" s="35" t="n">
        <v>9</v>
      </c>
      <c r="B38" s="27" t="n">
        <v>0</v>
      </c>
      <c r="C38" s="27" t="n">
        <v>0</v>
      </c>
      <c r="D38" s="28"/>
      <c r="E38" s="29" t="n">
        <f aca="false">ROUNDUP(C38/12,0)*2*D38</f>
        <v>0</v>
      </c>
      <c r="F38" s="30" t="n">
        <f aca="false">(B38*C38/144)*D38</f>
        <v>0</v>
      </c>
      <c r="G38" s="31" t="n">
        <f aca="false">ROUNDUP((((VLOOKUP(B38,Sheet2!$B$4:$D$103,2)*C38)/144)*VLOOKUP(B38,Sheet2!$B$4:$D$103,3)),0)*D38</f>
        <v>0</v>
      </c>
      <c r="H38" s="32" t="str">
        <f aca="false">IF(C38&gt;144,"Non Span Cannot Be over 144 inches"," ")</f>
        <v> </v>
      </c>
      <c r="I38" s="36"/>
    </row>
    <row r="39" customFormat="false" ht="12.75" hidden="false" customHeight="false" outlineLevel="0" collapsed="false">
      <c r="A39" s="35" t="n">
        <v>10</v>
      </c>
      <c r="B39" s="27" t="n">
        <v>0</v>
      </c>
      <c r="C39" s="27" t="n">
        <v>0</v>
      </c>
      <c r="D39" s="28"/>
      <c r="E39" s="29" t="n">
        <f aca="false">ROUNDUP(C39/12,0)*2*D39</f>
        <v>0</v>
      </c>
      <c r="F39" s="30" t="n">
        <f aca="false">(B39*C39/144)*D39</f>
        <v>0</v>
      </c>
      <c r="G39" s="31" t="n">
        <f aca="false">ROUNDUP((((VLOOKUP(B39,Sheet2!$B$4:$D$103,2)*C39)/144)*VLOOKUP(B39,Sheet2!$B$4:$D$103,3)),0)*D39</f>
        <v>0</v>
      </c>
      <c r="H39" s="32" t="str">
        <f aca="false">IF(C39&gt;144,"Non Span Cannot Be over 144 inches"," ")</f>
        <v> </v>
      </c>
      <c r="I39" s="36"/>
    </row>
    <row r="40" customFormat="false" ht="12.75" hidden="false" customHeight="false" outlineLevel="0" collapsed="false">
      <c r="A40" s="35" t="n">
        <v>11</v>
      </c>
      <c r="B40" s="27" t="n">
        <v>0</v>
      </c>
      <c r="C40" s="27" t="n">
        <v>0</v>
      </c>
      <c r="D40" s="28"/>
      <c r="E40" s="29" t="n">
        <f aca="false">ROUNDUP(C40/12,0)*2*D40</f>
        <v>0</v>
      </c>
      <c r="F40" s="30" t="n">
        <f aca="false">(B40*C40/144)*D40</f>
        <v>0</v>
      </c>
      <c r="G40" s="31" t="n">
        <f aca="false">ROUNDUP((((VLOOKUP(B40,Sheet2!$B$4:$D$103,2)*C40)/144)*VLOOKUP(B40,Sheet2!$B$4:$D$103,3)),0)*D40</f>
        <v>0</v>
      </c>
      <c r="H40" s="32" t="str">
        <f aca="false">IF(C40&gt;144,"Non Span Cannot Be over 144 inches"," ")</f>
        <v> </v>
      </c>
      <c r="I40" s="36"/>
    </row>
    <row r="41" customFormat="false" ht="12.75" hidden="false" customHeight="false" outlineLevel="0" collapsed="false">
      <c r="A41" s="35" t="n">
        <v>12</v>
      </c>
      <c r="B41" s="27" t="n">
        <v>0</v>
      </c>
      <c r="C41" s="27" t="n">
        <v>0</v>
      </c>
      <c r="D41" s="28"/>
      <c r="E41" s="29" t="n">
        <f aca="false">ROUNDUP(C41/12,0)*2*D41</f>
        <v>0</v>
      </c>
      <c r="F41" s="30" t="n">
        <f aca="false">(B41*C41/144)*D41</f>
        <v>0</v>
      </c>
      <c r="G41" s="31" t="n">
        <f aca="false">ROUNDUP((((VLOOKUP(B41,Sheet2!$B$4:$D$103,2)*C41)/144)*VLOOKUP(B41,Sheet2!$B$4:$D$103,3)),0)*D41</f>
        <v>0</v>
      </c>
      <c r="H41" s="32" t="str">
        <f aca="false">IF(C41&gt;144,"Non Span Cannot Be over 144 inches"," ")</f>
        <v> </v>
      </c>
      <c r="I41" s="36"/>
    </row>
    <row r="42" customFormat="false" ht="12.75" hidden="false" customHeight="false" outlineLevel="0" collapsed="false">
      <c r="A42" s="35" t="n">
        <v>13</v>
      </c>
      <c r="B42" s="27" t="n">
        <v>0</v>
      </c>
      <c r="C42" s="27" t="n">
        <v>0</v>
      </c>
      <c r="D42" s="28"/>
      <c r="E42" s="29" t="n">
        <f aca="false">ROUNDUP(C42/12,0)*2*D42</f>
        <v>0</v>
      </c>
      <c r="F42" s="30" t="n">
        <f aca="false">(B42*C42/144)*D42</f>
        <v>0</v>
      </c>
      <c r="G42" s="31" t="n">
        <f aca="false">ROUNDUP((((VLOOKUP(B42,Sheet2!$B$4:$D$103,2)*C42)/144)*VLOOKUP(B42,Sheet2!$B$4:$D$103,3)),0)*D42</f>
        <v>0</v>
      </c>
      <c r="H42" s="32" t="str">
        <f aca="false">IF(C42&gt;144,"Non Span Cannot Be over 144 inches"," ")</f>
        <v> </v>
      </c>
      <c r="I42" s="36"/>
    </row>
    <row r="43" customFormat="false" ht="12.75" hidden="false" customHeight="false" outlineLevel="0" collapsed="false">
      <c r="A43" s="35" t="n">
        <v>14</v>
      </c>
      <c r="B43" s="27" t="n">
        <v>0</v>
      </c>
      <c r="C43" s="27" t="n">
        <v>0</v>
      </c>
      <c r="D43" s="28"/>
      <c r="E43" s="29" t="n">
        <f aca="false">ROUNDUP(C43/12,0)*2*D43</f>
        <v>0</v>
      </c>
      <c r="F43" s="30" t="n">
        <f aca="false">(B43*C43/144)*D43</f>
        <v>0</v>
      </c>
      <c r="G43" s="31" t="n">
        <f aca="false">ROUNDUP((((VLOOKUP(B43,Sheet2!$B$4:$D$103,2)*C43)/144)*VLOOKUP(B43,Sheet2!$B$4:$D$103,3)),0)*D43</f>
        <v>0</v>
      </c>
      <c r="H43" s="32" t="str">
        <f aca="false">IF(C43&gt;144,"Non Span Cannot Be over 144 inches"," ")</f>
        <v> </v>
      </c>
      <c r="I43" s="36"/>
    </row>
    <row r="44" customFormat="false" ht="12.75" hidden="false" customHeight="false" outlineLevel="0" collapsed="false">
      <c r="A44" s="35" t="n">
        <v>15</v>
      </c>
      <c r="B44" s="27" t="n">
        <v>0</v>
      </c>
      <c r="C44" s="27" t="n">
        <v>0</v>
      </c>
      <c r="D44" s="28"/>
      <c r="E44" s="29" t="n">
        <f aca="false">ROUNDUP(C44/12,0)*2*D44</f>
        <v>0</v>
      </c>
      <c r="F44" s="30" t="n">
        <f aca="false">(B44*C44/144)*D44</f>
        <v>0</v>
      </c>
      <c r="G44" s="31" t="n">
        <f aca="false">ROUNDUP((((VLOOKUP(B44,Sheet2!$B$4:$D$103,2)*C44)/144)*VLOOKUP(B44,Sheet2!$B$4:$D$103,3)),0)*D44</f>
        <v>0</v>
      </c>
      <c r="H44" s="32" t="str">
        <f aca="false">IF(C44&gt;144,"Non Span Cannot Be over 144 inches"," ")</f>
        <v> </v>
      </c>
      <c r="I44" s="36"/>
    </row>
    <row r="45" customFormat="false" ht="12.75" hidden="false" customHeight="false" outlineLevel="0" collapsed="false">
      <c r="A45" s="35" t="n">
        <v>16</v>
      </c>
      <c r="B45" s="27" t="n">
        <v>0</v>
      </c>
      <c r="C45" s="27" t="n">
        <v>0</v>
      </c>
      <c r="D45" s="28"/>
      <c r="E45" s="29" t="n">
        <f aca="false">ROUNDUP(C45/12,0)*2*D45</f>
        <v>0</v>
      </c>
      <c r="F45" s="30" t="n">
        <f aca="false">(B45*C45/144)*D45</f>
        <v>0</v>
      </c>
      <c r="G45" s="31" t="n">
        <f aca="false">ROUNDUP((((VLOOKUP(B45,Sheet2!$B$4:$D$103,2)*C45)/144)*VLOOKUP(B45,Sheet2!$B$4:$D$103,3)),0)*D45</f>
        <v>0</v>
      </c>
      <c r="H45" s="32" t="str">
        <f aca="false">IF(C45&gt;144,"Non Span Cannot Be over 144 inches"," ")</f>
        <v> </v>
      </c>
      <c r="I45" s="36"/>
    </row>
    <row r="46" customFormat="false" ht="12.75" hidden="false" customHeight="false" outlineLevel="0" collapsed="false">
      <c r="A46" s="35" t="n">
        <v>17</v>
      </c>
      <c r="B46" s="27" t="n">
        <v>0</v>
      </c>
      <c r="C46" s="27" t="n">
        <v>0</v>
      </c>
      <c r="D46" s="28"/>
      <c r="E46" s="29" t="n">
        <f aca="false">ROUNDUP(C46/12,0)*2*D46</f>
        <v>0</v>
      </c>
      <c r="F46" s="30" t="n">
        <f aca="false">(B46*C46/144)*D46</f>
        <v>0</v>
      </c>
      <c r="G46" s="31" t="n">
        <f aca="false">ROUNDUP((((VLOOKUP(B46,Sheet2!$B$4:$D$103,2)*C46)/144)*VLOOKUP(B46,Sheet2!$B$4:$D$103,3)),0)*D46</f>
        <v>0</v>
      </c>
      <c r="H46" s="32" t="str">
        <f aca="false">IF(C46&gt;144,"Non Span Cannot Be over 144 inches"," ")</f>
        <v> </v>
      </c>
      <c r="I46" s="36"/>
    </row>
    <row r="47" customFormat="false" ht="12.75" hidden="false" customHeight="false" outlineLevel="0" collapsed="false">
      <c r="A47" s="35" t="n">
        <v>18</v>
      </c>
      <c r="B47" s="27" t="n">
        <v>0</v>
      </c>
      <c r="C47" s="27" t="n">
        <v>0</v>
      </c>
      <c r="D47" s="28"/>
      <c r="E47" s="29" t="n">
        <f aca="false">ROUNDUP(C47/12,0)*2*D47</f>
        <v>0</v>
      </c>
      <c r="F47" s="30" t="n">
        <f aca="false">(B47*C47/144)*D47</f>
        <v>0</v>
      </c>
      <c r="G47" s="31" t="n">
        <f aca="false">ROUNDUP((((VLOOKUP(B47,Sheet2!$B$4:$D$103,2)*C47)/144)*VLOOKUP(B47,Sheet2!$B$4:$D$103,3)),0)*D47</f>
        <v>0</v>
      </c>
      <c r="H47" s="32" t="str">
        <f aca="false">IF(C47&gt;144,"Non Span Cannot Be over 144 inches"," ")</f>
        <v> </v>
      </c>
      <c r="I47" s="36"/>
    </row>
    <row r="48" customFormat="false" ht="12.75" hidden="false" customHeight="false" outlineLevel="0" collapsed="false">
      <c r="A48" s="35" t="n">
        <v>19</v>
      </c>
      <c r="B48" s="27" t="n">
        <v>0</v>
      </c>
      <c r="C48" s="27" t="n">
        <v>0</v>
      </c>
      <c r="D48" s="28"/>
      <c r="E48" s="29" t="n">
        <f aca="false">ROUNDUP(C48/12,0)*2*D48</f>
        <v>0</v>
      </c>
      <c r="F48" s="30" t="n">
        <f aca="false">(B48*C48/144)*D48</f>
        <v>0</v>
      </c>
      <c r="G48" s="31" t="n">
        <f aca="false">ROUNDUP((((VLOOKUP(B48,Sheet2!$B$4:$D$103,2)*C48)/144)*VLOOKUP(B48,Sheet2!$B$4:$D$103,3)),0)*D48</f>
        <v>0</v>
      </c>
      <c r="H48" s="32" t="str">
        <f aca="false">IF(C48&gt;144,"Non Span Cannot Be over 144 inches"," ")</f>
        <v> </v>
      </c>
      <c r="I48" s="36"/>
    </row>
    <row r="49" customFormat="false" ht="12.75" hidden="false" customHeight="false" outlineLevel="0" collapsed="false">
      <c r="A49" s="35" t="n">
        <v>20</v>
      </c>
      <c r="B49" s="27" t="n">
        <v>0</v>
      </c>
      <c r="C49" s="27" t="n">
        <v>0</v>
      </c>
      <c r="D49" s="28"/>
      <c r="E49" s="29" t="n">
        <f aca="false">ROUNDUP(C49/12,0)*2*D49</f>
        <v>0</v>
      </c>
      <c r="F49" s="30" t="n">
        <f aca="false">(B49*C49/144)*D49</f>
        <v>0</v>
      </c>
      <c r="G49" s="31" t="n">
        <f aca="false">ROUNDUP((((VLOOKUP(B49,Sheet2!$B$4:$D$103,2)*C49)/144)*VLOOKUP(B49,Sheet2!$B$4:$D$103,3)),0)*D49</f>
        <v>0</v>
      </c>
      <c r="H49" s="32" t="str">
        <f aca="false">IF(C49&gt;144,"Non Span Cannot Be over 144 inches"," ")</f>
        <v> </v>
      </c>
      <c r="I49" s="36"/>
    </row>
    <row r="50" customFormat="false" ht="12.75" hidden="false" customHeight="false" outlineLevel="0" collapsed="false">
      <c r="A50" s="35" t="n">
        <v>21</v>
      </c>
      <c r="B50" s="27" t="n">
        <v>0</v>
      </c>
      <c r="C50" s="27" t="n">
        <v>0</v>
      </c>
      <c r="D50" s="28"/>
      <c r="E50" s="29" t="n">
        <f aca="false">ROUNDUP(C50/12,0)*2*D50</f>
        <v>0</v>
      </c>
      <c r="F50" s="30" t="n">
        <f aca="false">(B50*C50/144)*D50</f>
        <v>0</v>
      </c>
      <c r="G50" s="31" t="n">
        <f aca="false">ROUNDUP((((VLOOKUP(B50,Sheet2!$B$4:$D$103,2)*C50)/144)*VLOOKUP(B50,Sheet2!$B$4:$D$103,3)),0)*D50</f>
        <v>0</v>
      </c>
      <c r="H50" s="32" t="str">
        <f aca="false">IF(C50&gt;144,"Non Span Cannot Be over 144 inches"," ")</f>
        <v> </v>
      </c>
      <c r="I50" s="36"/>
    </row>
    <row r="51" customFormat="false" ht="12.75" hidden="false" customHeight="false" outlineLevel="0" collapsed="false">
      <c r="A51" s="35" t="n">
        <v>22</v>
      </c>
      <c r="B51" s="27" t="n">
        <v>0</v>
      </c>
      <c r="C51" s="27" t="n">
        <v>0</v>
      </c>
      <c r="D51" s="28"/>
      <c r="E51" s="29" t="n">
        <f aca="false">ROUNDUP(C51/12,0)*2*D51</f>
        <v>0</v>
      </c>
      <c r="F51" s="30" t="n">
        <f aca="false">(B51*C51/144)*D51</f>
        <v>0</v>
      </c>
      <c r="G51" s="31" t="n">
        <f aca="false">ROUNDUP((((VLOOKUP(B51,Sheet2!$B$4:$D$103,2)*C51)/144)*VLOOKUP(B51,Sheet2!$B$4:$D$103,3)),0)*D51</f>
        <v>0</v>
      </c>
      <c r="H51" s="32" t="str">
        <f aca="false">IF(C51&gt;144,"Non Span Cannot Be over 144 inches"," ")</f>
        <v> </v>
      </c>
      <c r="I51" s="36"/>
    </row>
    <row r="52" customFormat="false" ht="12.75" hidden="false" customHeight="false" outlineLevel="0" collapsed="false">
      <c r="A52" s="35" t="n">
        <v>23</v>
      </c>
      <c r="B52" s="27" t="n">
        <v>0</v>
      </c>
      <c r="C52" s="27" t="n">
        <v>0</v>
      </c>
      <c r="D52" s="28"/>
      <c r="E52" s="29" t="n">
        <f aca="false">ROUNDUP(C52/12,0)*2*D52</f>
        <v>0</v>
      </c>
      <c r="F52" s="30" t="n">
        <f aca="false">(B52*C52/144)*D52</f>
        <v>0</v>
      </c>
      <c r="G52" s="31" t="n">
        <f aca="false">ROUNDUP((((VLOOKUP(B52,Sheet2!$B$4:$D$103,2)*C52)/144)*VLOOKUP(B52,Sheet2!$B$4:$D$103,3)),0)*D52</f>
        <v>0</v>
      </c>
      <c r="H52" s="32" t="str">
        <f aca="false">IF(C52&gt;144,"Non Span Cannot Be over 144 inches"," ")</f>
        <v> </v>
      </c>
      <c r="I52" s="36"/>
    </row>
    <row r="53" customFormat="false" ht="12.75" hidden="false" customHeight="false" outlineLevel="0" collapsed="false">
      <c r="A53" s="35" t="n">
        <v>24</v>
      </c>
      <c r="B53" s="27" t="n">
        <v>0</v>
      </c>
      <c r="C53" s="27" t="n">
        <v>0</v>
      </c>
      <c r="D53" s="28"/>
      <c r="E53" s="29" t="n">
        <f aca="false">ROUNDUP(C53/12,0)*2*D53</f>
        <v>0</v>
      </c>
      <c r="F53" s="30" t="n">
        <f aca="false">(B53*C53/144)*D53</f>
        <v>0</v>
      </c>
      <c r="G53" s="31" t="n">
        <f aca="false">ROUNDUP((((VLOOKUP(B53,Sheet2!$B$4:$D$103,2)*C53)/144)*VLOOKUP(B53,Sheet2!$B$4:$D$103,3)),0)*D53</f>
        <v>0</v>
      </c>
      <c r="H53" s="32" t="str">
        <f aca="false">IF(C53&gt;144,"Non Span Cannot Be over 144 inches"," ")</f>
        <v> </v>
      </c>
      <c r="I53" s="36"/>
    </row>
    <row r="54" customFormat="false" ht="12.75" hidden="false" customHeight="false" outlineLevel="0" collapsed="false">
      <c r="A54" s="35" t="n">
        <v>25</v>
      </c>
      <c r="B54" s="27" t="n">
        <v>0</v>
      </c>
      <c r="C54" s="27" t="n">
        <v>0</v>
      </c>
      <c r="D54" s="28"/>
      <c r="E54" s="29" t="n">
        <f aca="false">ROUNDUP(C54/12,0)*2*D54</f>
        <v>0</v>
      </c>
      <c r="F54" s="30" t="n">
        <f aca="false">(B54*C54/144)*D54</f>
        <v>0</v>
      </c>
      <c r="G54" s="31" t="n">
        <f aca="false">ROUNDUP((((VLOOKUP(B54,Sheet2!$B$4:$D$103,2)*C54)/144)*VLOOKUP(B54,Sheet2!$B$4:$D$103,3)),0)*D54</f>
        <v>0</v>
      </c>
      <c r="H54" s="32" t="str">
        <f aca="false">IF(C54&gt;144,"Non Span Cannot Be over 144 inches"," ")</f>
        <v> </v>
      </c>
      <c r="I54" s="36"/>
    </row>
    <row r="55" customFormat="false" ht="12.75" hidden="false" customHeight="false" outlineLevel="0" collapsed="false">
      <c r="A55" s="35" t="n">
        <v>26</v>
      </c>
      <c r="B55" s="27" t="n">
        <v>0</v>
      </c>
      <c r="C55" s="27" t="n">
        <v>0</v>
      </c>
      <c r="D55" s="28"/>
      <c r="E55" s="29" t="n">
        <f aca="false">ROUNDUP(C55/12,0)*2*D55</f>
        <v>0</v>
      </c>
      <c r="F55" s="30" t="n">
        <f aca="false">(B55*C55/144)*D55</f>
        <v>0</v>
      </c>
      <c r="G55" s="31" t="n">
        <f aca="false">ROUNDUP((((VLOOKUP(B55,Sheet2!$B$4:$D$103,2)*C55)/144)*VLOOKUP(B55,Sheet2!$B$4:$D$103,3)),0)*D55</f>
        <v>0</v>
      </c>
      <c r="H55" s="32" t="str">
        <f aca="false">IF(C55&gt;144,"Non Span Cannot Be over 144 inches"," ")</f>
        <v> </v>
      </c>
      <c r="I55" s="36"/>
    </row>
    <row r="56" customFormat="false" ht="12.75" hidden="false" customHeight="false" outlineLevel="0" collapsed="false">
      <c r="A56" s="35" t="n">
        <v>27</v>
      </c>
      <c r="B56" s="27" t="n">
        <v>0</v>
      </c>
      <c r="C56" s="27" t="n">
        <v>0</v>
      </c>
      <c r="D56" s="28"/>
      <c r="E56" s="29" t="n">
        <f aca="false">ROUNDUP(C56/12,0)*2*D56</f>
        <v>0</v>
      </c>
      <c r="F56" s="30" t="n">
        <f aca="false">(B56*C56/144)*D56</f>
        <v>0</v>
      </c>
      <c r="G56" s="31" t="n">
        <f aca="false">ROUNDUP((((VLOOKUP(B56,Sheet2!$B$4:$D$103,2)*C56)/144)*VLOOKUP(B56,Sheet2!$B$4:$D$103,3)),0)*D56</f>
        <v>0</v>
      </c>
      <c r="H56" s="32" t="str">
        <f aca="false">IF(C56&gt;144,"Non Span Cannot Be over 144 inches"," ")</f>
        <v> </v>
      </c>
      <c r="I56" s="36"/>
    </row>
    <row r="57" customFormat="false" ht="12.75" hidden="false" customHeight="false" outlineLevel="0" collapsed="false">
      <c r="A57" s="35" t="n">
        <v>28</v>
      </c>
      <c r="B57" s="27" t="n">
        <v>0</v>
      </c>
      <c r="C57" s="27" t="n">
        <v>0</v>
      </c>
      <c r="D57" s="28"/>
      <c r="E57" s="29" t="n">
        <f aca="false">ROUNDUP(C57/12,0)*2*D57</f>
        <v>0</v>
      </c>
      <c r="F57" s="30" t="n">
        <f aca="false">(B57*C57/144)*D57</f>
        <v>0</v>
      </c>
      <c r="G57" s="31" t="n">
        <f aca="false">ROUNDUP((((VLOOKUP(B57,Sheet2!$B$4:$D$103,2)*C57)/144)*VLOOKUP(B57,Sheet2!$B$4:$D$103,3)),0)*D57</f>
        <v>0</v>
      </c>
      <c r="H57" s="32" t="str">
        <f aca="false">IF(C57&gt;144,"Non Span Cannot Be over 144 inches"," ")</f>
        <v> </v>
      </c>
      <c r="I57" s="36"/>
    </row>
    <row r="58" customFormat="false" ht="12.75" hidden="false" customHeight="false" outlineLevel="0" collapsed="false">
      <c r="A58" s="35" t="n">
        <v>29</v>
      </c>
      <c r="B58" s="27" t="n">
        <v>0</v>
      </c>
      <c r="C58" s="27" t="n">
        <v>0</v>
      </c>
      <c r="D58" s="28"/>
      <c r="E58" s="29" t="n">
        <f aca="false">ROUNDUP(C58/12,0)*2*D58</f>
        <v>0</v>
      </c>
      <c r="F58" s="30" t="n">
        <f aca="false">(B58*C58/144)*D58</f>
        <v>0</v>
      </c>
      <c r="G58" s="31" t="n">
        <f aca="false">ROUNDUP((((VLOOKUP(B58,Sheet2!$B$4:$D$103,2)*C58)/144)*VLOOKUP(B58,Sheet2!$B$4:$D$103,3)),0)*D58</f>
        <v>0</v>
      </c>
      <c r="H58" s="32" t="str">
        <f aca="false">IF(C58&gt;144,"Non Span Cannot Be over 144 inches"," ")</f>
        <v> </v>
      </c>
      <c r="I58" s="36"/>
    </row>
    <row r="59" customFormat="false" ht="12.75" hidden="false" customHeight="false" outlineLevel="0" collapsed="false">
      <c r="A59" s="35" t="n">
        <v>30</v>
      </c>
      <c r="B59" s="27" t="n">
        <v>0</v>
      </c>
      <c r="C59" s="27" t="n">
        <v>0</v>
      </c>
      <c r="D59" s="28"/>
      <c r="E59" s="29" t="n">
        <f aca="false">ROUNDUP(C59/12,0)*2*D59</f>
        <v>0</v>
      </c>
      <c r="F59" s="30" t="n">
        <f aca="false">(B59*C59/144)*D59</f>
        <v>0</v>
      </c>
      <c r="G59" s="31" t="n">
        <f aca="false">ROUNDUP((((VLOOKUP(B59,Sheet2!$B$4:$D$103,2)*C59)/144)*VLOOKUP(B59,Sheet2!$B$4:$D$103,3)),0)*D59</f>
        <v>0</v>
      </c>
      <c r="H59" s="32" t="str">
        <f aca="false">IF(C59&gt;144,"Non Span Cannot Be over 144 inches"," ")</f>
        <v> </v>
      </c>
      <c r="I59" s="36"/>
    </row>
    <row r="60" customFormat="false" ht="12.75" hidden="false" customHeight="false" outlineLevel="0" collapsed="false">
      <c r="A60" s="35" t="n">
        <v>31</v>
      </c>
      <c r="B60" s="27" t="n">
        <v>0</v>
      </c>
      <c r="C60" s="27" t="n">
        <v>0</v>
      </c>
      <c r="D60" s="28"/>
      <c r="E60" s="29" t="n">
        <f aca="false">ROUNDUP(C60/12,0)*2*D60</f>
        <v>0</v>
      </c>
      <c r="F60" s="30" t="n">
        <f aca="false">(B60*C60/144)*D60</f>
        <v>0</v>
      </c>
      <c r="G60" s="31" t="n">
        <f aca="false">ROUNDUP((((VLOOKUP(B60,Sheet2!$B$4:$D$103,2)*C60)/144)*VLOOKUP(B60,Sheet2!$B$4:$D$103,3)),0)*D60</f>
        <v>0</v>
      </c>
      <c r="H60" s="32" t="str">
        <f aca="false">IF(C60&gt;144,"Non Span Cannot Be over 144 inches"," ")</f>
        <v> </v>
      </c>
      <c r="I60" s="36"/>
    </row>
    <row r="61" customFormat="false" ht="12.75" hidden="false" customHeight="false" outlineLevel="0" collapsed="false">
      <c r="A61" s="35" t="n">
        <v>32</v>
      </c>
      <c r="B61" s="27" t="n">
        <v>0</v>
      </c>
      <c r="C61" s="27" t="n">
        <v>0</v>
      </c>
      <c r="D61" s="28"/>
      <c r="E61" s="29" t="n">
        <f aca="false">ROUNDUP(C61/12,0)*2*D61</f>
        <v>0</v>
      </c>
      <c r="F61" s="30" t="n">
        <f aca="false">(B61*C61/144)*D61</f>
        <v>0</v>
      </c>
      <c r="G61" s="31" t="n">
        <f aca="false">ROUNDUP((((VLOOKUP(B61,Sheet2!$B$4:$D$103,2)*C61)/144)*VLOOKUP(B61,Sheet2!$B$4:$D$103,3)),0)*D61</f>
        <v>0</v>
      </c>
      <c r="H61" s="32" t="str">
        <f aca="false">IF(C61&gt;144,"Non Span Cannot Be over 144 inches"," ")</f>
        <v> </v>
      </c>
      <c r="I61" s="36"/>
    </row>
    <row r="62" customFormat="false" ht="12.75" hidden="false" customHeight="false" outlineLevel="0" collapsed="false">
      <c r="A62" s="35" t="n">
        <v>33</v>
      </c>
      <c r="B62" s="27" t="n">
        <v>0</v>
      </c>
      <c r="C62" s="27" t="n">
        <v>0</v>
      </c>
      <c r="D62" s="28"/>
      <c r="E62" s="29" t="n">
        <f aca="false">ROUNDUP(C62/12,0)*2*D62</f>
        <v>0</v>
      </c>
      <c r="F62" s="30" t="n">
        <f aca="false">(B62*C62/144)*D62</f>
        <v>0</v>
      </c>
      <c r="G62" s="31" t="n">
        <f aca="false">ROUNDUP((((VLOOKUP(B62,Sheet2!$B$4:$D$103,2)*C62)/144)*VLOOKUP(B62,Sheet2!$B$4:$D$103,3)),0)*D62</f>
        <v>0</v>
      </c>
      <c r="H62" s="32" t="str">
        <f aca="false">IF(C62&gt;144,"Non Span Cannot Be over 144 inches"," ")</f>
        <v> </v>
      </c>
      <c r="I62" s="36"/>
    </row>
    <row r="63" customFormat="false" ht="12.75" hidden="false" customHeight="false" outlineLevel="0" collapsed="false">
      <c r="A63" s="35" t="n">
        <v>34</v>
      </c>
      <c r="B63" s="27" t="n">
        <v>0</v>
      </c>
      <c r="C63" s="27" t="n">
        <v>0</v>
      </c>
      <c r="D63" s="28"/>
      <c r="E63" s="29" t="n">
        <f aca="false">ROUNDUP(C63/12,0)*2*D63</f>
        <v>0</v>
      </c>
      <c r="F63" s="30" t="n">
        <f aca="false">(B63*C63/144)*D63</f>
        <v>0</v>
      </c>
      <c r="G63" s="31" t="n">
        <f aca="false">ROUNDUP((((VLOOKUP(B63,Sheet2!$B$4:$D$103,2)*C63)/144)*VLOOKUP(B63,Sheet2!$B$4:$D$103,3)),0)*D63</f>
        <v>0</v>
      </c>
      <c r="H63" s="32" t="str">
        <f aca="false">IF(C63&gt;144,"Non Span Cannot Be over 144 inches"," ")</f>
        <v> </v>
      </c>
      <c r="I63" s="36"/>
    </row>
    <row r="64" customFormat="false" ht="12.75" hidden="false" customHeight="false" outlineLevel="0" collapsed="false">
      <c r="A64" s="35" t="n">
        <v>35</v>
      </c>
      <c r="B64" s="27" t="n">
        <v>0</v>
      </c>
      <c r="C64" s="27" t="n">
        <v>0</v>
      </c>
      <c r="D64" s="28"/>
      <c r="E64" s="29" t="n">
        <f aca="false">ROUNDUP(C64/12,0)*2*D64</f>
        <v>0</v>
      </c>
      <c r="F64" s="30" t="n">
        <f aca="false">(B64*C64/144)*D64</f>
        <v>0</v>
      </c>
      <c r="G64" s="31" t="n">
        <f aca="false">ROUNDUP((((VLOOKUP(B64,Sheet2!$B$4:$D$103,2)*C64)/144)*VLOOKUP(B64,Sheet2!$B$4:$D$103,3)),0)*D64</f>
        <v>0</v>
      </c>
      <c r="H64" s="32" t="str">
        <f aca="false">IF(C64&gt;144,"Non Span Cannot Be over 144 inches"," ")</f>
        <v> </v>
      </c>
      <c r="I64" s="36"/>
    </row>
    <row r="65" customFormat="false" ht="12.75" hidden="false" customHeight="false" outlineLevel="0" collapsed="false">
      <c r="A65" s="35" t="n">
        <v>36</v>
      </c>
      <c r="B65" s="27" t="n">
        <v>0</v>
      </c>
      <c r="C65" s="27" t="n">
        <v>0</v>
      </c>
      <c r="D65" s="28"/>
      <c r="E65" s="29" t="n">
        <f aca="false">ROUNDUP(C65/12,0)*2*D65</f>
        <v>0</v>
      </c>
      <c r="F65" s="30" t="n">
        <f aca="false">(B65*C65/144)*D65</f>
        <v>0</v>
      </c>
      <c r="G65" s="31" t="n">
        <f aca="false">ROUNDUP((((VLOOKUP(B65,Sheet2!$B$4:$D$103,2)*C65)/144)*VLOOKUP(B65,Sheet2!$B$4:$D$103,3)),0)*D65</f>
        <v>0</v>
      </c>
      <c r="H65" s="32" t="str">
        <f aca="false">IF(C65&gt;144,"Non Span Cannot Be over 144 inches"," ")</f>
        <v> </v>
      </c>
      <c r="I65" s="36"/>
    </row>
    <row r="66" customFormat="false" ht="12.75" hidden="false" customHeight="false" outlineLevel="0" collapsed="false">
      <c r="A66" s="35" t="n">
        <v>37</v>
      </c>
      <c r="B66" s="27" t="n">
        <v>0</v>
      </c>
      <c r="C66" s="27" t="n">
        <v>0</v>
      </c>
      <c r="D66" s="28"/>
      <c r="E66" s="29" t="n">
        <f aca="false">ROUNDUP(C66/12,0)*2*D66</f>
        <v>0</v>
      </c>
      <c r="F66" s="30" t="n">
        <f aca="false">(B66*C66/144)*D66</f>
        <v>0</v>
      </c>
      <c r="G66" s="31" t="n">
        <f aca="false">ROUNDUP((((VLOOKUP(B66,Sheet2!$B$4:$D$103,2)*C66)/144)*VLOOKUP(B66,Sheet2!$B$4:$D$103,3)),0)*D66</f>
        <v>0</v>
      </c>
      <c r="H66" s="32" t="str">
        <f aca="false">IF(C66&gt;144,"Non Span Cannot Be over 144 inches"," ")</f>
        <v> </v>
      </c>
      <c r="I66" s="36"/>
    </row>
    <row r="67" customFormat="false" ht="12.75" hidden="false" customHeight="false" outlineLevel="0" collapsed="false">
      <c r="A67" s="35" t="n">
        <v>38</v>
      </c>
      <c r="B67" s="27" t="n">
        <v>0</v>
      </c>
      <c r="C67" s="27" t="n">
        <v>0</v>
      </c>
      <c r="D67" s="28"/>
      <c r="E67" s="29" t="n">
        <f aca="false">ROUNDUP(C67/12,0)*2*D67</f>
        <v>0</v>
      </c>
      <c r="F67" s="30" t="n">
        <f aca="false">(B67*C67/144)*D67</f>
        <v>0</v>
      </c>
      <c r="G67" s="31" t="n">
        <f aca="false">ROUNDUP((((VLOOKUP(B67,Sheet2!$B$4:$D$103,2)*C67)/144)*VLOOKUP(B67,Sheet2!$B$4:$D$103,3)),0)*D67</f>
        <v>0</v>
      </c>
      <c r="H67" s="32" t="str">
        <f aca="false">IF(C67&gt;144,"Non Span Cannot Be over 144 inches"," ")</f>
        <v> </v>
      </c>
      <c r="I67" s="36"/>
    </row>
    <row r="68" customFormat="false" ht="12.75" hidden="false" customHeight="false" outlineLevel="0" collapsed="false">
      <c r="A68" s="35" t="n">
        <v>39</v>
      </c>
      <c r="B68" s="27" t="n">
        <v>0</v>
      </c>
      <c r="C68" s="27" t="n">
        <v>0</v>
      </c>
      <c r="D68" s="28"/>
      <c r="E68" s="29" t="n">
        <f aca="false">ROUNDUP(C68/12,0)*2*D68</f>
        <v>0</v>
      </c>
      <c r="F68" s="30" t="n">
        <f aca="false">(B68*C68/144)*D68</f>
        <v>0</v>
      </c>
      <c r="G68" s="31" t="n">
        <f aca="false">ROUNDUP((((VLOOKUP(B68,Sheet2!$B$4:$D$103,2)*C68)/144)*VLOOKUP(B68,Sheet2!$B$4:$D$103,3)),0)*D68</f>
        <v>0</v>
      </c>
      <c r="H68" s="32" t="str">
        <f aca="false">IF(C68&gt;144,"Non Span Cannot Be over 144 inches"," ")</f>
        <v> </v>
      </c>
      <c r="I68" s="36"/>
    </row>
    <row r="69" customFormat="false" ht="12.75" hidden="false" customHeight="false" outlineLevel="0" collapsed="false">
      <c r="A69" s="35" t="n">
        <v>40</v>
      </c>
      <c r="B69" s="27" t="n">
        <v>0</v>
      </c>
      <c r="C69" s="27" t="n">
        <v>0</v>
      </c>
      <c r="D69" s="28"/>
      <c r="E69" s="29" t="n">
        <f aca="false">ROUNDUP(C69/12,0)*2*D69</f>
        <v>0</v>
      </c>
      <c r="F69" s="30" t="n">
        <f aca="false">(B69*C69/144)*D69</f>
        <v>0</v>
      </c>
      <c r="G69" s="31" t="n">
        <f aca="false">ROUNDUP((((VLOOKUP(B69,Sheet2!$B$4:$D$103,2)*C69)/144)*VLOOKUP(B69,Sheet2!$B$4:$D$103,3)),0)*D69</f>
        <v>0</v>
      </c>
      <c r="H69" s="32" t="str">
        <f aca="false">IF(C69&gt;144,"Non Span Cannot Be over 144 inches"," ")</f>
        <v> </v>
      </c>
      <c r="I69" s="36"/>
    </row>
    <row r="70" customFormat="false" ht="12.75" hidden="false" customHeight="false" outlineLevel="0" collapsed="false">
      <c r="A70" s="35" t="n">
        <v>41</v>
      </c>
      <c r="B70" s="27" t="n">
        <v>0</v>
      </c>
      <c r="C70" s="27" t="n">
        <v>0</v>
      </c>
      <c r="D70" s="28"/>
      <c r="E70" s="29" t="n">
        <f aca="false">ROUNDUP(C70/12,0)*2*D70</f>
        <v>0</v>
      </c>
      <c r="F70" s="30" t="n">
        <f aca="false">(B70*C70/144)*D70</f>
        <v>0</v>
      </c>
      <c r="G70" s="31" t="n">
        <f aca="false">ROUNDUP((((VLOOKUP(B70,Sheet2!$B$4:$D$103,2)*C70)/144)*VLOOKUP(B70,Sheet2!$B$4:$D$103,3)),0)*D70</f>
        <v>0</v>
      </c>
      <c r="H70" s="32" t="str">
        <f aca="false">IF(C70&gt;144,"Non Span Cannot Be over 144 inches"," ")</f>
        <v> </v>
      </c>
      <c r="I70" s="36"/>
    </row>
    <row r="71" customFormat="false" ht="12.75" hidden="false" customHeight="false" outlineLevel="0" collapsed="false">
      <c r="A71" s="35" t="n">
        <v>42</v>
      </c>
      <c r="B71" s="27" t="n">
        <v>0</v>
      </c>
      <c r="C71" s="27" t="n">
        <v>0</v>
      </c>
      <c r="D71" s="28"/>
      <c r="E71" s="29" t="n">
        <f aca="false">ROUNDUP(C71/12,0)*2*D71</f>
        <v>0</v>
      </c>
      <c r="F71" s="30" t="n">
        <f aca="false">(B71*C71/144)*D71</f>
        <v>0</v>
      </c>
      <c r="G71" s="31" t="n">
        <f aca="false">ROUNDUP((((VLOOKUP(B71,Sheet2!$B$4:$D$103,2)*C71)/144)*VLOOKUP(B71,Sheet2!$B$4:$D$103,3)),0)*D71</f>
        <v>0</v>
      </c>
      <c r="H71" s="32" t="str">
        <f aca="false">IF(C71&gt;144,"Non Span Cannot Be over 144 inches"," ")</f>
        <v> </v>
      </c>
      <c r="I71" s="36"/>
    </row>
    <row r="72" customFormat="false" ht="12.75" hidden="false" customHeight="false" outlineLevel="0" collapsed="false">
      <c r="A72" s="35" t="n">
        <v>43</v>
      </c>
      <c r="B72" s="27" t="n">
        <v>0</v>
      </c>
      <c r="C72" s="27" t="n">
        <v>0</v>
      </c>
      <c r="D72" s="28"/>
      <c r="E72" s="29" t="n">
        <f aca="false">ROUNDUP(C72/12,0)*2*D72</f>
        <v>0</v>
      </c>
      <c r="F72" s="30" t="n">
        <f aca="false">(B72*C72/144)*D72</f>
        <v>0</v>
      </c>
      <c r="G72" s="31" t="n">
        <f aca="false">ROUNDUP((((VLOOKUP(B72,Sheet2!$B$4:$D$103,2)*C72)/144)*VLOOKUP(B72,Sheet2!$B$4:$D$103,3)),0)*D72</f>
        <v>0</v>
      </c>
      <c r="H72" s="32" t="str">
        <f aca="false">IF(C72&gt;144,"Non Span Cannot Be over 144 inches"," ")</f>
        <v> </v>
      </c>
      <c r="I72" s="36"/>
    </row>
    <row r="73" customFormat="false" ht="12.75" hidden="false" customHeight="false" outlineLevel="0" collapsed="false">
      <c r="A73" s="35" t="n">
        <v>44</v>
      </c>
      <c r="B73" s="27" t="n">
        <v>0</v>
      </c>
      <c r="C73" s="27" t="n">
        <v>0</v>
      </c>
      <c r="D73" s="28"/>
      <c r="E73" s="29" t="n">
        <f aca="false">ROUNDUP(C73/12,0)*2*D73</f>
        <v>0</v>
      </c>
      <c r="F73" s="30" t="n">
        <f aca="false">(B73*C73/144)*D73</f>
        <v>0</v>
      </c>
      <c r="G73" s="31" t="n">
        <f aca="false">ROUNDUP((((VLOOKUP(B73,Sheet2!$B$4:$D$103,2)*C73)/144)*VLOOKUP(B73,Sheet2!$B$4:$D$103,3)),0)*D73</f>
        <v>0</v>
      </c>
      <c r="H73" s="32" t="str">
        <f aca="false">IF(C73&gt;144,"Non Span Cannot Be over 144 inches"," ")</f>
        <v> </v>
      </c>
      <c r="I73" s="36"/>
    </row>
    <row r="74" customFormat="false" ht="12.75" hidden="false" customHeight="false" outlineLevel="0" collapsed="false">
      <c r="A74" s="37"/>
      <c r="B74" s="36"/>
      <c r="C74" s="36"/>
      <c r="F74" s="38" t="n">
        <f aca="false">SUM(F30:F73)</f>
        <v>0</v>
      </c>
      <c r="G74" s="39"/>
      <c r="H74" s="32"/>
      <c r="I74" s="36"/>
    </row>
    <row r="75" customFormat="false" ht="12.75" hidden="false" customHeight="false" outlineLevel="0" collapsed="false">
      <c r="A75" s="37"/>
      <c r="B75" s="36"/>
      <c r="F75" s="40" t="s">
        <v>36</v>
      </c>
      <c r="G75" s="39" t="n">
        <f aca="false">SUM(G30:G73)</f>
        <v>0</v>
      </c>
      <c r="H75" s="32"/>
      <c r="I75" s="36"/>
    </row>
    <row r="76" customFormat="false" ht="12.75" hidden="false" customHeight="false" outlineLevel="0" collapsed="false">
      <c r="A76" s="37"/>
      <c r="B76" s="36"/>
      <c r="D76" s="41" t="s">
        <v>37</v>
      </c>
      <c r="E76" s="29" t="n">
        <f aca="false">SUM(E30:E73)</f>
        <v>0</v>
      </c>
      <c r="F76" s="40" t="s">
        <v>38</v>
      </c>
      <c r="G76" s="42" t="n">
        <f aca="false">+E76*0.95</f>
        <v>0</v>
      </c>
      <c r="H76" s="32"/>
      <c r="I76" s="36"/>
    </row>
    <row r="77" customFormat="false" ht="12.75" hidden="false" customHeight="false" outlineLevel="0" collapsed="false">
      <c r="A77" s="37"/>
      <c r="B77" s="36"/>
      <c r="D77" s="41"/>
      <c r="E77" s="41"/>
      <c r="F77" s="40" t="s">
        <v>39</v>
      </c>
      <c r="G77" s="39" t="n">
        <f aca="false">SUM(G75:G76)</f>
        <v>0</v>
      </c>
      <c r="H77" s="32"/>
      <c r="I77" s="36"/>
    </row>
    <row r="78" s="43" customFormat="true" ht="12.75" hidden="false" customHeight="false" outlineLevel="0" collapsed="false">
      <c r="A78" s="37"/>
      <c r="B78" s="36"/>
      <c r="F78" s="40" t="s">
        <v>40</v>
      </c>
      <c r="G78" s="39" t="n">
        <f aca="false">F74*0.53</f>
        <v>0</v>
      </c>
      <c r="H78" s="32"/>
      <c r="I78" s="36"/>
    </row>
    <row r="79" s="43" customFormat="true" ht="12.75" hidden="false" customHeight="false" outlineLevel="0" collapsed="false">
      <c r="A79" s="37"/>
      <c r="B79" s="36"/>
      <c r="C79" s="36"/>
      <c r="D79" s="36" t="s">
        <v>41</v>
      </c>
      <c r="E79" s="44" t="n">
        <v>0.07</v>
      </c>
      <c r="F79" s="45" t="s">
        <v>42</v>
      </c>
      <c r="G79" s="42" t="n">
        <f aca="false">+G77*E79</f>
        <v>0</v>
      </c>
      <c r="H79" s="32"/>
      <c r="I79" s="36"/>
    </row>
    <row r="80" customFormat="false" ht="12.75" hidden="false" customHeight="false" outlineLevel="0" collapsed="false">
      <c r="D80" s="5"/>
      <c r="E80" s="5"/>
      <c r="F80" s="46" t="s">
        <v>43</v>
      </c>
      <c r="G80" s="47" t="n">
        <f aca="false">SUM(G77:G79)</f>
        <v>0</v>
      </c>
    </row>
    <row r="81" s="5" customFormat="true" ht="12.75" hidden="false" customHeight="false" outlineLevel="0" collapsed="false"/>
    <row r="82" customFormat="false" ht="12.75" hidden="false" customHeight="true" outlineLevel="0" collapsed="false">
      <c r="A82" s="48" t="s">
        <v>44</v>
      </c>
      <c r="B82" s="48"/>
      <c r="C82" s="48"/>
      <c r="D82" s="48"/>
      <c r="E82" s="48"/>
      <c r="F82" s="48"/>
      <c r="G82" s="48"/>
      <c r="H82" s="48"/>
      <c r="I82" s="48"/>
      <c r="J82" s="49"/>
      <c r="K82" s="49"/>
    </row>
    <row r="83" customFormat="false" ht="12.75" hidden="false" customHeight="false" outlineLevel="0" collapsed="false">
      <c r="A83" s="48"/>
      <c r="B83" s="48"/>
      <c r="C83" s="48"/>
      <c r="D83" s="48"/>
      <c r="E83" s="48"/>
      <c r="F83" s="48"/>
      <c r="G83" s="48"/>
      <c r="H83" s="48"/>
      <c r="I83" s="48"/>
      <c r="J83" s="49"/>
      <c r="K83" s="49"/>
    </row>
    <row r="84" customFormat="false" ht="12.75" hidden="false" customHeight="false" outlineLevel="0" collapsed="false">
      <c r="A84" s="48"/>
      <c r="B84" s="48"/>
      <c r="C84" s="48"/>
      <c r="D84" s="48"/>
      <c r="E84" s="48"/>
      <c r="F84" s="48"/>
      <c r="G84" s="48"/>
      <c r="H84" s="48"/>
      <c r="I84" s="48"/>
      <c r="J84" s="49"/>
      <c r="K84" s="49"/>
    </row>
    <row r="85" customFormat="false" ht="12.75" hidden="false" customHeight="false" outlineLevel="0" collapsed="false">
      <c r="A85" s="48"/>
      <c r="B85" s="48"/>
      <c r="C85" s="48"/>
      <c r="D85" s="48"/>
      <c r="E85" s="48"/>
      <c r="F85" s="48"/>
      <c r="G85" s="48"/>
      <c r="H85" s="48"/>
      <c r="I85" s="48"/>
      <c r="J85" s="49"/>
      <c r="K85" s="49"/>
    </row>
    <row r="86" customFormat="false" ht="12.75" hidden="false" customHeight="false" outlineLevel="0" collapsed="false">
      <c r="A86" s="48"/>
      <c r="B86" s="48"/>
      <c r="C86" s="48"/>
      <c r="D86" s="48"/>
      <c r="E86" s="48"/>
      <c r="F86" s="48"/>
      <c r="G86" s="48"/>
      <c r="H86" s="48"/>
      <c r="I86" s="48"/>
      <c r="J86" s="49"/>
      <c r="K86" s="49"/>
    </row>
    <row r="87" customFormat="false" ht="12.75" hidden="false" customHeight="false" outlineLevel="0" collapsed="false">
      <c r="A87" s="48"/>
      <c r="B87" s="48"/>
      <c r="C87" s="48"/>
      <c r="D87" s="48"/>
      <c r="E87" s="48"/>
      <c r="F87" s="48"/>
      <c r="G87" s="48"/>
      <c r="H87" s="48"/>
      <c r="I87" s="48"/>
      <c r="J87" s="49"/>
      <c r="K87" s="49"/>
    </row>
    <row r="88" s="5" customFormat="true" ht="12.75" hidden="false" customHeight="false" outlineLevel="0" collapsed="false">
      <c r="A88" s="49"/>
      <c r="B88" s="49"/>
      <c r="C88" s="49"/>
      <c r="D88" s="49"/>
      <c r="E88" s="49"/>
      <c r="F88" s="49"/>
      <c r="G88" s="49"/>
      <c r="H88" s="49"/>
      <c r="I88" s="49"/>
      <c r="J88" s="49"/>
      <c r="K88" s="49"/>
    </row>
    <row r="89" customFormat="false" ht="12.75" hidden="false" customHeight="false" outlineLevel="0" collapsed="false">
      <c r="A89" s="50" t="s">
        <v>45</v>
      </c>
      <c r="B89" s="51"/>
      <c r="C89" s="1"/>
      <c r="D89" s="1"/>
      <c r="E89" s="1"/>
      <c r="F89" s="1"/>
      <c r="G89" s="1"/>
      <c r="H89" s="1"/>
      <c r="I89" s="1"/>
      <c r="J89" s="52"/>
      <c r="K89" s="53"/>
    </row>
    <row r="90" customFormat="false" ht="12.75" hidden="false" customHeight="false" outlineLevel="0" collapsed="false">
      <c r="A90" s="50" t="s">
        <v>46</v>
      </c>
      <c r="B90" s="51"/>
      <c r="C90" s="1"/>
      <c r="D90" s="1"/>
      <c r="E90" s="1"/>
      <c r="F90" s="1"/>
      <c r="G90" s="1"/>
      <c r="H90" s="1"/>
      <c r="I90" s="1"/>
      <c r="J90" s="52"/>
      <c r="K90" s="53"/>
    </row>
    <row r="91" customFormat="false" ht="12.75" hidden="false" customHeight="false" outlineLevel="0" collapsed="false">
      <c r="A91" s="50" t="s">
        <v>47</v>
      </c>
      <c r="B91" s="51"/>
      <c r="C91" s="1"/>
      <c r="D91" s="1"/>
      <c r="E91" s="1"/>
      <c r="F91" s="1"/>
      <c r="G91" s="1"/>
      <c r="H91" s="1"/>
      <c r="I91" s="1"/>
      <c r="J91" s="52"/>
      <c r="K91" s="53"/>
    </row>
    <row r="92" customFormat="false" ht="12.75" hidden="false" customHeight="false" outlineLevel="0" collapsed="false">
      <c r="A92" s="50" t="s">
        <v>48</v>
      </c>
      <c r="B92" s="51"/>
      <c r="C92" s="1"/>
      <c r="D92" s="1"/>
      <c r="E92" s="1"/>
      <c r="F92" s="1"/>
      <c r="G92" s="1"/>
      <c r="H92" s="1"/>
      <c r="I92" s="1"/>
      <c r="J92" s="52"/>
      <c r="K92" s="53"/>
    </row>
  </sheetData>
  <sheetProtection sheet="true" password="c582" objects="true" scenarios="true" formatCells="false" formatColumns="false" formatRows="false" insertColumns="false" insertHyperlinks="false" deleteColumns="false" selectLockedCells="true"/>
  <protectedRanges>
    <protectedRange name="Range2" sqref="B82:I85"/>
  </protectedRanges>
  <mergeCells count="2">
    <mergeCell ref="B7:C7"/>
    <mergeCell ref="A82:I87"/>
  </mergeCells>
  <hyperlinks>
    <hyperlink ref="B4" r:id="rId1" display="Sarasota, FL 34233"/>
    <hyperlink ref="B7" r:id="rId2" display="www.eco-smart.com"/>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rmor Panel Quote &amp;D&amp;CEco-$mart, Inc. 888-329-2705 / www.eco-smart.com</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13.41"/>
    <col collapsed="false" customWidth="true" hidden="false" outlineLevel="0" max="3" min="3" style="54" width="7.42"/>
    <col collapsed="false" customWidth="true" hidden="false" outlineLevel="0" max="4" min="4" style="54" width="8.28"/>
    <col collapsed="false" customWidth="true" hidden="false" outlineLevel="0" max="5" min="5" style="54" width="7.99"/>
    <col collapsed="false" customWidth="true" hidden="false" outlineLevel="0" max="6" min="6" style="54" width="8.28"/>
    <col collapsed="false" customWidth="false" hidden="false" outlineLevel="0" max="257" min="7" style="54" width="9.14"/>
  </cols>
  <sheetData>
    <row r="1" customFormat="false" ht="12.75" hidden="false" customHeight="false" outlineLevel="0" collapsed="false">
      <c r="D1" s="54" t="n">
        <v>0</v>
      </c>
      <c r="F1" s="54" t="n">
        <v>0</v>
      </c>
    </row>
    <row r="4" customFormat="false" ht="12.75" hidden="false" customHeight="false" outlineLevel="0" collapsed="false">
      <c r="B4" s="54" t="n">
        <v>0</v>
      </c>
      <c r="C4" s="54" t="n">
        <v>0</v>
      </c>
      <c r="D4" s="54" t="n">
        <f aca="false">+F4/0.6</f>
        <v>0</v>
      </c>
      <c r="F4" s="54" t="n">
        <v>0</v>
      </c>
    </row>
    <row r="5" customFormat="false" ht="12.75" hidden="false" customHeight="false" outlineLevel="0" collapsed="false">
      <c r="B5" s="54" t="n">
        <v>12</v>
      </c>
      <c r="C5" s="54" t="n">
        <v>33</v>
      </c>
      <c r="D5" s="54" t="n">
        <f aca="false">+F5/0.6</f>
        <v>6.66666666666667</v>
      </c>
      <c r="F5" s="54" t="n">
        <v>4</v>
      </c>
    </row>
    <row r="6" customFormat="false" ht="12.75" hidden="false" customHeight="false" outlineLevel="0" collapsed="false">
      <c r="B6" s="54" t="n">
        <v>13</v>
      </c>
      <c r="C6" s="54" t="n">
        <v>33</v>
      </c>
      <c r="D6" s="54" t="n">
        <f aca="false">+F6/0.6</f>
        <v>6.66666666666667</v>
      </c>
      <c r="F6" s="54" t="n">
        <v>4</v>
      </c>
    </row>
    <row r="7" customFormat="false" ht="12.75" hidden="false" customHeight="false" outlineLevel="0" collapsed="false">
      <c r="B7" s="54" t="n">
        <v>14</v>
      </c>
      <c r="C7" s="54" t="n">
        <v>33</v>
      </c>
      <c r="D7" s="54" t="n">
        <f aca="false">+F7/0.6</f>
        <v>6.66666666666667</v>
      </c>
      <c r="F7" s="54" t="n">
        <v>4</v>
      </c>
    </row>
    <row r="8" customFormat="false" ht="12.75" hidden="false" customHeight="false" outlineLevel="0" collapsed="false">
      <c r="B8" s="54" t="n">
        <v>15</v>
      </c>
      <c r="C8" s="54" t="n">
        <v>33</v>
      </c>
      <c r="D8" s="54" t="n">
        <f aca="false">+F8/0.6</f>
        <v>6.66666666666667</v>
      </c>
      <c r="F8" s="54" t="n">
        <v>4</v>
      </c>
    </row>
    <row r="9" customFormat="false" ht="12.75" hidden="false" customHeight="false" outlineLevel="0" collapsed="false">
      <c r="B9" s="54" t="n">
        <v>16</v>
      </c>
      <c r="C9" s="54" t="n">
        <v>33</v>
      </c>
      <c r="D9" s="54" t="n">
        <f aca="false">+F9/0.6</f>
        <v>6.66666666666667</v>
      </c>
      <c r="F9" s="54" t="n">
        <v>4</v>
      </c>
    </row>
    <row r="10" customFormat="false" ht="12.75" hidden="false" customHeight="false" outlineLevel="0" collapsed="false">
      <c r="B10" s="54" t="n">
        <v>17</v>
      </c>
      <c r="C10" s="54" t="n">
        <v>33</v>
      </c>
      <c r="D10" s="54" t="n">
        <f aca="false">+F10/0.6</f>
        <v>6.66666666666667</v>
      </c>
      <c r="F10" s="54" t="n">
        <v>4</v>
      </c>
    </row>
    <row r="11" customFormat="false" ht="12.75" hidden="false" customHeight="false" outlineLevel="0" collapsed="false">
      <c r="B11" s="54" t="n">
        <v>18</v>
      </c>
      <c r="C11" s="54" t="n">
        <v>33</v>
      </c>
      <c r="D11" s="54" t="n">
        <f aca="false">+F11/0.6</f>
        <v>6.66666666666667</v>
      </c>
      <c r="F11" s="54" t="n">
        <v>4</v>
      </c>
    </row>
    <row r="12" customFormat="false" ht="12.75" hidden="false" customHeight="false" outlineLevel="0" collapsed="false">
      <c r="B12" s="54" t="n">
        <v>19</v>
      </c>
      <c r="C12" s="54" t="n">
        <v>33</v>
      </c>
      <c r="D12" s="54" t="n">
        <f aca="false">+F12/0.6</f>
        <v>6.66666666666667</v>
      </c>
      <c r="F12" s="54" t="n">
        <v>4</v>
      </c>
    </row>
    <row r="13" customFormat="false" ht="12.75" hidden="false" customHeight="false" outlineLevel="0" collapsed="false">
      <c r="B13" s="54" t="n">
        <v>20</v>
      </c>
      <c r="C13" s="54" t="n">
        <v>33</v>
      </c>
      <c r="D13" s="54" t="n">
        <f aca="false">+F13/0.6</f>
        <v>6.66666666666667</v>
      </c>
      <c r="F13" s="54" t="n">
        <v>4</v>
      </c>
    </row>
    <row r="14" customFormat="false" ht="12.75" hidden="false" customHeight="false" outlineLevel="0" collapsed="false">
      <c r="B14" s="54" t="n">
        <v>21</v>
      </c>
      <c r="C14" s="54" t="n">
        <v>33</v>
      </c>
      <c r="D14" s="54" t="n">
        <f aca="false">+F14/0.6</f>
        <v>6.66666666666667</v>
      </c>
      <c r="F14" s="54" t="n">
        <v>4</v>
      </c>
    </row>
    <row r="15" customFormat="false" ht="12.75" hidden="false" customHeight="false" outlineLevel="0" collapsed="false">
      <c r="B15" s="54" t="n">
        <v>22</v>
      </c>
      <c r="C15" s="54" t="n">
        <v>33</v>
      </c>
      <c r="D15" s="54" t="n">
        <f aca="false">+F15/0.6</f>
        <v>6.66666666666667</v>
      </c>
      <c r="F15" s="54" t="n">
        <v>4</v>
      </c>
    </row>
    <row r="16" customFormat="false" ht="12.75" hidden="false" customHeight="false" outlineLevel="0" collapsed="false">
      <c r="B16" s="54" t="n">
        <v>23</v>
      </c>
      <c r="C16" s="54" t="n">
        <v>33</v>
      </c>
      <c r="D16" s="54" t="n">
        <f aca="false">+F16/0.6</f>
        <v>6.66666666666667</v>
      </c>
      <c r="F16" s="54" t="n">
        <v>4</v>
      </c>
    </row>
    <row r="17" customFormat="false" ht="12.75" hidden="false" customHeight="false" outlineLevel="0" collapsed="false">
      <c r="B17" s="54" t="n">
        <v>24</v>
      </c>
      <c r="C17" s="54" t="n">
        <v>33</v>
      </c>
      <c r="D17" s="54" t="n">
        <f aca="false">+F17/0.6</f>
        <v>6.66666666666667</v>
      </c>
      <c r="F17" s="54" t="n">
        <v>4</v>
      </c>
    </row>
    <row r="18" customFormat="false" ht="12.75" hidden="false" customHeight="false" outlineLevel="0" collapsed="false">
      <c r="B18" s="54" t="n">
        <v>25</v>
      </c>
      <c r="C18" s="54" t="n">
        <v>33</v>
      </c>
      <c r="D18" s="54" t="n">
        <f aca="false">+F18/0.6</f>
        <v>6.66666666666667</v>
      </c>
      <c r="F18" s="54" t="n">
        <v>4</v>
      </c>
    </row>
    <row r="19" customFormat="false" ht="12.75" hidden="false" customHeight="false" outlineLevel="0" collapsed="false">
      <c r="B19" s="54" t="n">
        <v>26</v>
      </c>
      <c r="C19" s="54" t="n">
        <v>33</v>
      </c>
      <c r="D19" s="54" t="n">
        <f aca="false">+F19/0.6</f>
        <v>6.66666666666667</v>
      </c>
      <c r="F19" s="54" t="n">
        <v>4</v>
      </c>
    </row>
    <row r="20" customFormat="false" ht="12.75" hidden="false" customHeight="false" outlineLevel="0" collapsed="false">
      <c r="B20" s="54" t="n">
        <v>27</v>
      </c>
      <c r="C20" s="54" t="n">
        <v>33</v>
      </c>
      <c r="D20" s="54" t="n">
        <f aca="false">+F20/0.6</f>
        <v>6.66666666666667</v>
      </c>
      <c r="F20" s="54" t="n">
        <v>4</v>
      </c>
    </row>
    <row r="21" customFormat="false" ht="12.75" hidden="false" customHeight="false" outlineLevel="0" collapsed="false">
      <c r="B21" s="54" t="n">
        <v>28</v>
      </c>
      <c r="C21" s="54" t="n">
        <v>33</v>
      </c>
      <c r="D21" s="54" t="n">
        <f aca="false">+F21/0.6</f>
        <v>6.66666666666667</v>
      </c>
      <c r="F21" s="54" t="n">
        <v>4</v>
      </c>
    </row>
    <row r="22" customFormat="false" ht="12.75" hidden="false" customHeight="false" outlineLevel="0" collapsed="false">
      <c r="B22" s="54" t="n">
        <v>29</v>
      </c>
      <c r="C22" s="54" t="n">
        <v>33</v>
      </c>
      <c r="D22" s="54" t="n">
        <f aca="false">+F22/0.6</f>
        <v>6.66666666666667</v>
      </c>
      <c r="F22" s="54" t="n">
        <v>4</v>
      </c>
    </row>
    <row r="23" customFormat="false" ht="12.75" hidden="false" customHeight="false" outlineLevel="0" collapsed="false">
      <c r="B23" s="54" t="n">
        <v>30</v>
      </c>
      <c r="C23" s="54" t="n">
        <v>33</v>
      </c>
      <c r="D23" s="54" t="n">
        <f aca="false">+F23/0.6</f>
        <v>6.66666666666667</v>
      </c>
      <c r="F23" s="54" t="n">
        <v>4</v>
      </c>
    </row>
    <row r="24" customFormat="false" ht="12.75" hidden="false" customHeight="false" outlineLevel="0" collapsed="false">
      <c r="B24" s="54" t="n">
        <v>31</v>
      </c>
      <c r="C24" s="54" t="n">
        <v>33</v>
      </c>
      <c r="D24" s="54" t="n">
        <f aca="false">+F24/0.6</f>
        <v>6.66666666666667</v>
      </c>
      <c r="F24" s="54" t="n">
        <v>4</v>
      </c>
    </row>
    <row r="25" customFormat="false" ht="12.75" hidden="false" customHeight="false" outlineLevel="0" collapsed="false">
      <c r="B25" s="54" t="n">
        <v>32</v>
      </c>
      <c r="C25" s="54" t="n">
        <v>33</v>
      </c>
      <c r="D25" s="54" t="n">
        <f aca="false">+F25/0.6</f>
        <v>6.66666666666667</v>
      </c>
      <c r="F25" s="54" t="n">
        <v>4</v>
      </c>
    </row>
    <row r="26" customFormat="false" ht="12.75" hidden="false" customHeight="false" outlineLevel="0" collapsed="false">
      <c r="B26" s="54" t="n">
        <v>33</v>
      </c>
      <c r="C26" s="54" t="n">
        <v>33</v>
      </c>
      <c r="D26" s="54" t="n">
        <f aca="false">+F26/0.6</f>
        <v>5</v>
      </c>
      <c r="F26" s="54" t="n">
        <v>3</v>
      </c>
    </row>
    <row r="27" customFormat="false" ht="12.75" hidden="false" customHeight="false" outlineLevel="0" collapsed="false">
      <c r="B27" s="54" t="n">
        <v>34</v>
      </c>
      <c r="C27" s="54" t="n">
        <v>40</v>
      </c>
      <c r="D27" s="54" t="n">
        <f aca="false">+F27/0.6</f>
        <v>6.66666666666667</v>
      </c>
      <c r="F27" s="54" t="n">
        <v>4</v>
      </c>
    </row>
    <row r="28" customFormat="false" ht="12.75" hidden="false" customHeight="false" outlineLevel="0" collapsed="false">
      <c r="B28" s="54" t="n">
        <v>35</v>
      </c>
      <c r="C28" s="54" t="n">
        <v>40</v>
      </c>
      <c r="D28" s="54" t="n">
        <f aca="false">+F28/0.6</f>
        <v>6.66666666666667</v>
      </c>
      <c r="F28" s="54" t="n">
        <v>4</v>
      </c>
    </row>
    <row r="29" customFormat="false" ht="12.75" hidden="false" customHeight="false" outlineLevel="0" collapsed="false">
      <c r="B29" s="54" t="n">
        <v>36</v>
      </c>
      <c r="C29" s="54" t="n">
        <v>40</v>
      </c>
      <c r="D29" s="54" t="n">
        <f aca="false">+F29/0.6</f>
        <v>6.66666666666667</v>
      </c>
      <c r="F29" s="54" t="n">
        <v>4</v>
      </c>
    </row>
    <row r="30" customFormat="false" ht="12.75" hidden="false" customHeight="false" outlineLevel="0" collapsed="false">
      <c r="B30" s="54" t="n">
        <v>37</v>
      </c>
      <c r="C30" s="54" t="n">
        <v>40</v>
      </c>
      <c r="D30" s="54" t="n">
        <f aca="false">+F30/0.6</f>
        <v>6.66666666666667</v>
      </c>
      <c r="F30" s="54" t="n">
        <v>4</v>
      </c>
    </row>
    <row r="31" customFormat="false" ht="12.75" hidden="false" customHeight="false" outlineLevel="0" collapsed="false">
      <c r="B31" s="54" t="n">
        <v>38</v>
      </c>
      <c r="C31" s="54" t="n">
        <v>40</v>
      </c>
      <c r="D31" s="54" t="n">
        <f aca="false">+F31/0.6</f>
        <v>6.66666666666667</v>
      </c>
      <c r="F31" s="54" t="n">
        <v>4</v>
      </c>
    </row>
    <row r="32" customFormat="false" ht="12.75" hidden="false" customHeight="false" outlineLevel="0" collapsed="false">
      <c r="B32" s="54" t="n">
        <v>39</v>
      </c>
      <c r="C32" s="54" t="n">
        <v>40</v>
      </c>
      <c r="D32" s="54" t="n">
        <f aca="false">+F32/0.6</f>
        <v>6.66666666666667</v>
      </c>
      <c r="F32" s="54" t="n">
        <v>4</v>
      </c>
    </row>
    <row r="33" customFormat="false" ht="12.75" hidden="false" customHeight="false" outlineLevel="0" collapsed="false">
      <c r="B33" s="54" t="n">
        <v>40</v>
      </c>
      <c r="C33" s="54" t="n">
        <v>40</v>
      </c>
      <c r="D33" s="54" t="n">
        <f aca="false">+F33/0.6</f>
        <v>5</v>
      </c>
      <c r="F33" s="54" t="n">
        <v>3</v>
      </c>
    </row>
    <row r="34" customFormat="false" ht="12.75" hidden="false" customHeight="false" outlineLevel="0" collapsed="false">
      <c r="B34" s="54" t="n">
        <v>41</v>
      </c>
      <c r="C34" s="54" t="n">
        <v>45</v>
      </c>
      <c r="D34" s="54" t="n">
        <f aca="false">+F34/0.6</f>
        <v>6.66666666666667</v>
      </c>
      <c r="F34" s="54" t="n">
        <v>4</v>
      </c>
    </row>
    <row r="35" customFormat="false" ht="12.75" hidden="false" customHeight="false" outlineLevel="0" collapsed="false">
      <c r="B35" s="54" t="n">
        <v>42</v>
      </c>
      <c r="C35" s="54" t="n">
        <v>45</v>
      </c>
      <c r="D35" s="54" t="n">
        <f aca="false">+F35/0.6</f>
        <v>6.66666666666667</v>
      </c>
      <c r="F35" s="54" t="n">
        <v>4</v>
      </c>
    </row>
    <row r="36" customFormat="false" ht="12.75" hidden="false" customHeight="false" outlineLevel="0" collapsed="false">
      <c r="B36" s="54" t="n">
        <v>43</v>
      </c>
      <c r="C36" s="54" t="n">
        <v>45</v>
      </c>
      <c r="D36" s="54" t="n">
        <f aca="false">+F36/0.6</f>
        <v>6.66666666666667</v>
      </c>
      <c r="F36" s="54" t="n">
        <v>4</v>
      </c>
    </row>
    <row r="37" customFormat="false" ht="12.75" hidden="false" customHeight="false" outlineLevel="0" collapsed="false">
      <c r="B37" s="54" t="n">
        <v>44</v>
      </c>
      <c r="C37" s="54" t="n">
        <v>45</v>
      </c>
      <c r="D37" s="54" t="n">
        <f aca="false">+F37/0.6</f>
        <v>6.66666666666667</v>
      </c>
      <c r="F37" s="54" t="n">
        <v>4</v>
      </c>
    </row>
    <row r="38" customFormat="false" ht="12.75" hidden="false" customHeight="false" outlineLevel="0" collapsed="false">
      <c r="B38" s="54" t="n">
        <v>45</v>
      </c>
      <c r="C38" s="54" t="n">
        <v>45</v>
      </c>
      <c r="D38" s="54" t="n">
        <f aca="false">+F38/0.6</f>
        <v>5</v>
      </c>
      <c r="F38" s="54" t="n">
        <v>3</v>
      </c>
    </row>
    <row r="39" customFormat="false" ht="12.75" hidden="false" customHeight="false" outlineLevel="0" collapsed="false">
      <c r="B39" s="54" t="n">
        <v>46</v>
      </c>
      <c r="C39" s="54" t="n">
        <v>60</v>
      </c>
      <c r="D39" s="54" t="n">
        <f aca="false">+F39/0.6</f>
        <v>6.66666666666667</v>
      </c>
      <c r="F39" s="54" t="n">
        <v>4</v>
      </c>
    </row>
    <row r="40" customFormat="false" ht="12.75" hidden="false" customHeight="false" outlineLevel="0" collapsed="false">
      <c r="B40" s="54" t="n">
        <v>47</v>
      </c>
      <c r="C40" s="54" t="n">
        <v>60</v>
      </c>
      <c r="D40" s="54" t="n">
        <f aca="false">+F40/0.6</f>
        <v>6.66666666666667</v>
      </c>
      <c r="F40" s="54" t="n">
        <v>4</v>
      </c>
    </row>
    <row r="41" customFormat="false" ht="12.75" hidden="false" customHeight="false" outlineLevel="0" collapsed="false">
      <c r="B41" s="54" t="n">
        <v>48</v>
      </c>
      <c r="C41" s="54" t="n">
        <v>60</v>
      </c>
      <c r="D41" s="54" t="n">
        <f aca="false">+F41/0.6</f>
        <v>6.66666666666667</v>
      </c>
      <c r="F41" s="54" t="n">
        <v>4</v>
      </c>
    </row>
    <row r="42" customFormat="false" ht="12.75" hidden="false" customHeight="false" outlineLevel="0" collapsed="false">
      <c r="B42" s="54" t="n">
        <v>49</v>
      </c>
      <c r="C42" s="54" t="n">
        <v>60</v>
      </c>
      <c r="D42" s="54" t="n">
        <f aca="false">+F42/0.6</f>
        <v>6.66666666666667</v>
      </c>
      <c r="F42" s="54" t="n">
        <v>4</v>
      </c>
    </row>
    <row r="43" customFormat="false" ht="12.75" hidden="false" customHeight="false" outlineLevel="0" collapsed="false">
      <c r="B43" s="54" t="n">
        <v>50</v>
      </c>
      <c r="C43" s="54" t="n">
        <v>60</v>
      </c>
      <c r="D43" s="54" t="n">
        <f aca="false">+F43/0.6</f>
        <v>6.66666666666667</v>
      </c>
      <c r="F43" s="54" t="n">
        <v>4</v>
      </c>
    </row>
    <row r="44" customFormat="false" ht="12.75" hidden="false" customHeight="false" outlineLevel="0" collapsed="false">
      <c r="B44" s="54" t="n">
        <v>51</v>
      </c>
      <c r="C44" s="54" t="n">
        <v>60</v>
      </c>
      <c r="D44" s="54" t="n">
        <f aca="false">+F44/0.6</f>
        <v>6.66666666666667</v>
      </c>
      <c r="F44" s="54" t="n">
        <v>4</v>
      </c>
    </row>
    <row r="45" customFormat="false" ht="12.75" hidden="false" customHeight="false" outlineLevel="0" collapsed="false">
      <c r="B45" s="54" t="n">
        <v>52</v>
      </c>
      <c r="C45" s="54" t="n">
        <v>60</v>
      </c>
      <c r="D45" s="54" t="n">
        <f aca="false">+F45/0.6</f>
        <v>6.66666666666667</v>
      </c>
      <c r="F45" s="54" t="n">
        <v>4</v>
      </c>
    </row>
    <row r="46" customFormat="false" ht="12.75" hidden="false" customHeight="false" outlineLevel="0" collapsed="false">
      <c r="B46" s="54" t="n">
        <v>53</v>
      </c>
      <c r="C46" s="54" t="n">
        <v>60</v>
      </c>
      <c r="D46" s="54" t="n">
        <f aca="false">+F46/0.6</f>
        <v>6.66666666666667</v>
      </c>
      <c r="F46" s="54" t="n">
        <v>4</v>
      </c>
    </row>
    <row r="47" customFormat="false" ht="12.75" hidden="false" customHeight="false" outlineLevel="0" collapsed="false">
      <c r="B47" s="54" t="n">
        <v>54</v>
      </c>
      <c r="C47" s="54" t="n">
        <v>60</v>
      </c>
      <c r="D47" s="54" t="n">
        <f aca="false">+F47/0.6</f>
        <v>6.66666666666667</v>
      </c>
      <c r="F47" s="54" t="n">
        <v>4</v>
      </c>
    </row>
    <row r="48" customFormat="false" ht="12.75" hidden="false" customHeight="false" outlineLevel="0" collapsed="false">
      <c r="B48" s="54" t="n">
        <v>55</v>
      </c>
      <c r="C48" s="54" t="n">
        <v>60</v>
      </c>
      <c r="D48" s="54" t="n">
        <f aca="false">+F48/0.6</f>
        <v>6.66666666666667</v>
      </c>
      <c r="F48" s="54" t="n">
        <v>4</v>
      </c>
    </row>
    <row r="49" customFormat="false" ht="12.75" hidden="false" customHeight="false" outlineLevel="0" collapsed="false">
      <c r="B49" s="54" t="n">
        <v>56</v>
      </c>
      <c r="C49" s="54" t="n">
        <v>60</v>
      </c>
      <c r="D49" s="54" t="n">
        <f aca="false">+F49/0.6</f>
        <v>6.66666666666667</v>
      </c>
      <c r="F49" s="54" t="n">
        <v>4</v>
      </c>
    </row>
    <row r="50" customFormat="false" ht="12.75" hidden="false" customHeight="false" outlineLevel="0" collapsed="false">
      <c r="B50" s="54" t="n">
        <v>57</v>
      </c>
      <c r="C50" s="54" t="n">
        <v>60</v>
      </c>
      <c r="D50" s="54" t="n">
        <f aca="false">+F50/0.6</f>
        <v>6.66666666666667</v>
      </c>
      <c r="F50" s="54" t="n">
        <v>4</v>
      </c>
    </row>
    <row r="51" customFormat="false" ht="12.75" hidden="false" customHeight="false" outlineLevel="0" collapsed="false">
      <c r="B51" s="54" t="n">
        <v>58</v>
      </c>
      <c r="C51" s="54" t="n">
        <v>60</v>
      </c>
      <c r="D51" s="54" t="n">
        <f aca="false">+F51/0.6</f>
        <v>6.66666666666667</v>
      </c>
      <c r="F51" s="54" t="n">
        <v>4</v>
      </c>
    </row>
    <row r="52" customFormat="false" ht="12.75" hidden="false" customHeight="false" outlineLevel="0" collapsed="false">
      <c r="B52" s="54" t="n">
        <v>59</v>
      </c>
      <c r="C52" s="54" t="n">
        <v>60</v>
      </c>
      <c r="D52" s="54" t="n">
        <f aca="false">+F52/0.6</f>
        <v>6.66666666666667</v>
      </c>
      <c r="F52" s="54" t="n">
        <v>4</v>
      </c>
    </row>
    <row r="53" customFormat="false" ht="12.75" hidden="false" customHeight="false" outlineLevel="0" collapsed="false">
      <c r="B53" s="54" t="n">
        <v>60</v>
      </c>
      <c r="C53" s="54" t="n">
        <v>60</v>
      </c>
      <c r="D53" s="54" t="n">
        <f aca="false">+F53/0.6</f>
        <v>5</v>
      </c>
      <c r="F53" s="54" t="n">
        <v>3</v>
      </c>
    </row>
    <row r="54" customFormat="false" ht="12.75" hidden="false" customHeight="false" outlineLevel="0" collapsed="false">
      <c r="B54" s="54" t="n">
        <v>61</v>
      </c>
      <c r="C54" s="54" t="n">
        <v>79</v>
      </c>
      <c r="D54" s="54" t="n">
        <f aca="false">+F54/0.6</f>
        <v>6.66666666666667</v>
      </c>
      <c r="F54" s="54" t="n">
        <v>4</v>
      </c>
    </row>
    <row r="55" customFormat="false" ht="12.75" hidden="false" customHeight="false" outlineLevel="0" collapsed="false">
      <c r="B55" s="54" t="n">
        <v>62</v>
      </c>
      <c r="C55" s="54" t="n">
        <v>79</v>
      </c>
      <c r="D55" s="54" t="n">
        <f aca="false">+F55/0.6</f>
        <v>6.66666666666667</v>
      </c>
      <c r="F55" s="54" t="n">
        <v>4</v>
      </c>
    </row>
    <row r="56" customFormat="false" ht="12.75" hidden="false" customHeight="false" outlineLevel="0" collapsed="false">
      <c r="B56" s="54" t="n">
        <v>63</v>
      </c>
      <c r="C56" s="54" t="n">
        <v>79</v>
      </c>
      <c r="D56" s="54" t="n">
        <f aca="false">+F56/0.6</f>
        <v>6.66666666666667</v>
      </c>
      <c r="F56" s="54" t="n">
        <v>4</v>
      </c>
    </row>
    <row r="57" customFormat="false" ht="12.75" hidden="false" customHeight="false" outlineLevel="0" collapsed="false">
      <c r="B57" s="54" t="n">
        <v>64</v>
      </c>
      <c r="C57" s="54" t="n">
        <v>79</v>
      </c>
      <c r="D57" s="54" t="n">
        <f aca="false">+F57/0.6</f>
        <v>6.66666666666667</v>
      </c>
      <c r="F57" s="54" t="n">
        <v>4</v>
      </c>
    </row>
    <row r="58" customFormat="false" ht="12.75" hidden="false" customHeight="false" outlineLevel="0" collapsed="false">
      <c r="B58" s="54" t="n">
        <v>65</v>
      </c>
      <c r="C58" s="54" t="n">
        <v>79</v>
      </c>
      <c r="D58" s="54" t="n">
        <f aca="false">+F58/0.6</f>
        <v>6.66666666666667</v>
      </c>
      <c r="F58" s="54" t="n">
        <v>4</v>
      </c>
    </row>
    <row r="59" customFormat="false" ht="12.75" hidden="false" customHeight="false" outlineLevel="0" collapsed="false">
      <c r="B59" s="54" t="n">
        <v>66</v>
      </c>
      <c r="C59" s="54" t="n">
        <v>79</v>
      </c>
      <c r="D59" s="54" t="n">
        <f aca="false">+F59/0.6</f>
        <v>6.66666666666667</v>
      </c>
      <c r="F59" s="54" t="n">
        <v>4</v>
      </c>
    </row>
    <row r="60" customFormat="false" ht="12.75" hidden="false" customHeight="false" outlineLevel="0" collapsed="false">
      <c r="B60" s="54" t="n">
        <v>67</v>
      </c>
      <c r="C60" s="54" t="n">
        <v>79</v>
      </c>
      <c r="D60" s="54" t="n">
        <f aca="false">+F60/0.6</f>
        <v>6.66666666666667</v>
      </c>
      <c r="F60" s="54" t="n">
        <v>4</v>
      </c>
    </row>
    <row r="61" customFormat="false" ht="12.75" hidden="false" customHeight="false" outlineLevel="0" collapsed="false">
      <c r="B61" s="54" t="n">
        <v>68</v>
      </c>
      <c r="C61" s="54" t="n">
        <v>79</v>
      </c>
      <c r="D61" s="54" t="n">
        <f aca="false">+F61/0.6</f>
        <v>6.66666666666667</v>
      </c>
      <c r="F61" s="54" t="n">
        <v>4</v>
      </c>
    </row>
    <row r="62" customFormat="false" ht="12.75" hidden="false" customHeight="false" outlineLevel="0" collapsed="false">
      <c r="B62" s="54" t="n">
        <v>69</v>
      </c>
      <c r="C62" s="54" t="n">
        <v>69</v>
      </c>
      <c r="D62" s="54" t="n">
        <f aca="false">+F62/0.6</f>
        <v>5</v>
      </c>
      <c r="F62" s="54" t="n">
        <v>3</v>
      </c>
    </row>
    <row r="63" customFormat="false" ht="12.75" hidden="false" customHeight="false" outlineLevel="0" collapsed="false">
      <c r="B63" s="54" t="n">
        <v>70</v>
      </c>
      <c r="C63" s="54" t="n">
        <v>79</v>
      </c>
      <c r="D63" s="54" t="n">
        <f aca="false">+F63/0.6</f>
        <v>6.66666666666667</v>
      </c>
      <c r="F63" s="54" t="n">
        <v>4</v>
      </c>
    </row>
    <row r="64" customFormat="false" ht="12.75" hidden="false" customHeight="false" outlineLevel="0" collapsed="false">
      <c r="B64" s="54" t="n">
        <v>71</v>
      </c>
      <c r="C64" s="54" t="n">
        <v>79</v>
      </c>
      <c r="D64" s="54" t="n">
        <f aca="false">+F64/0.6</f>
        <v>6.66666666666667</v>
      </c>
      <c r="F64" s="54" t="n">
        <v>4</v>
      </c>
    </row>
    <row r="65" customFormat="false" ht="12.75" hidden="false" customHeight="false" outlineLevel="0" collapsed="false">
      <c r="B65" s="54" t="n">
        <v>72</v>
      </c>
      <c r="C65" s="54" t="n">
        <v>79</v>
      </c>
      <c r="D65" s="54" t="n">
        <f aca="false">+F65/0.6</f>
        <v>6.66666666666667</v>
      </c>
      <c r="F65" s="54" t="n">
        <v>4</v>
      </c>
    </row>
    <row r="66" customFormat="false" ht="12.75" hidden="false" customHeight="false" outlineLevel="0" collapsed="false">
      <c r="B66" s="54" t="n">
        <v>73</v>
      </c>
      <c r="C66" s="54" t="n">
        <v>79</v>
      </c>
      <c r="D66" s="54" t="n">
        <f aca="false">+F66/0.6</f>
        <v>6.66666666666667</v>
      </c>
      <c r="F66" s="54" t="n">
        <v>4</v>
      </c>
    </row>
    <row r="67" customFormat="false" ht="12.75" hidden="false" customHeight="false" outlineLevel="0" collapsed="false">
      <c r="B67" s="54" t="n">
        <v>74</v>
      </c>
      <c r="C67" s="54" t="n">
        <v>79</v>
      </c>
      <c r="D67" s="54" t="n">
        <f aca="false">+F67/0.6</f>
        <v>6.66666666666667</v>
      </c>
      <c r="F67" s="54" t="n">
        <v>4</v>
      </c>
    </row>
    <row r="68" customFormat="false" ht="12.75" hidden="false" customHeight="false" outlineLevel="0" collapsed="false">
      <c r="B68" s="54" t="n">
        <v>75</v>
      </c>
      <c r="C68" s="54" t="n">
        <v>79</v>
      </c>
      <c r="D68" s="54" t="n">
        <f aca="false">+F68/0.6</f>
        <v>6.66666666666667</v>
      </c>
      <c r="F68" s="54" t="n">
        <v>4</v>
      </c>
    </row>
    <row r="69" customFormat="false" ht="12.75" hidden="false" customHeight="false" outlineLevel="0" collapsed="false">
      <c r="B69" s="54" t="n">
        <v>76</v>
      </c>
      <c r="C69" s="54" t="n">
        <v>79</v>
      </c>
      <c r="D69" s="54" t="n">
        <f aca="false">+F69/0.6</f>
        <v>6.66666666666667</v>
      </c>
      <c r="F69" s="54" t="n">
        <v>4</v>
      </c>
    </row>
    <row r="70" customFormat="false" ht="12.75" hidden="false" customHeight="false" outlineLevel="0" collapsed="false">
      <c r="B70" s="54" t="n">
        <v>77</v>
      </c>
      <c r="C70" s="54" t="n">
        <v>79</v>
      </c>
      <c r="D70" s="54" t="n">
        <f aca="false">+F70/0.6</f>
        <v>6.66666666666667</v>
      </c>
      <c r="F70" s="54" t="n">
        <v>4</v>
      </c>
    </row>
    <row r="71" customFormat="false" ht="12.75" hidden="false" customHeight="false" outlineLevel="0" collapsed="false">
      <c r="B71" s="54" t="n">
        <v>78</v>
      </c>
      <c r="C71" s="54" t="n">
        <v>79</v>
      </c>
      <c r="D71" s="54" t="n">
        <f aca="false">+F71/0.6</f>
        <v>6.66666666666667</v>
      </c>
      <c r="F71" s="54" t="n">
        <v>4</v>
      </c>
    </row>
    <row r="72" customFormat="false" ht="12.75" hidden="false" customHeight="false" outlineLevel="0" collapsed="false">
      <c r="B72" s="54" t="n">
        <v>79</v>
      </c>
      <c r="C72" s="54" t="n">
        <v>79</v>
      </c>
      <c r="D72" s="54" t="n">
        <f aca="false">+F72/0.6</f>
        <v>5</v>
      </c>
      <c r="F72" s="54" t="n">
        <v>3</v>
      </c>
    </row>
    <row r="73" customFormat="false" ht="12.75" hidden="false" customHeight="false" outlineLevel="0" collapsed="false">
      <c r="B73" s="54" t="n">
        <v>80</v>
      </c>
      <c r="C73" s="54" t="n">
        <v>84</v>
      </c>
      <c r="D73" s="54" t="n">
        <f aca="false">+F73/0.6</f>
        <v>6.66666666666667</v>
      </c>
      <c r="F73" s="54" t="n">
        <v>4</v>
      </c>
    </row>
    <row r="74" customFormat="false" ht="12.75" hidden="false" customHeight="false" outlineLevel="0" collapsed="false">
      <c r="B74" s="54" t="n">
        <v>81</v>
      </c>
      <c r="C74" s="54" t="n">
        <v>84</v>
      </c>
      <c r="D74" s="54" t="n">
        <f aca="false">+F74/0.6</f>
        <v>6.66666666666667</v>
      </c>
      <c r="F74" s="54" t="n">
        <v>4</v>
      </c>
    </row>
    <row r="75" customFormat="false" ht="12.75" hidden="false" customHeight="false" outlineLevel="0" collapsed="false">
      <c r="B75" s="54" t="n">
        <v>82</v>
      </c>
      <c r="C75" s="54" t="n">
        <v>84</v>
      </c>
      <c r="D75" s="54" t="n">
        <f aca="false">+F75/0.6</f>
        <v>6.66666666666667</v>
      </c>
      <c r="F75" s="54" t="n">
        <v>4</v>
      </c>
    </row>
    <row r="76" customFormat="false" ht="12.75" hidden="false" customHeight="false" outlineLevel="0" collapsed="false">
      <c r="B76" s="54" t="n">
        <v>83</v>
      </c>
      <c r="C76" s="54" t="n">
        <v>84</v>
      </c>
      <c r="D76" s="54" t="n">
        <f aca="false">+F76/0.6</f>
        <v>6.66666666666667</v>
      </c>
      <c r="F76" s="54" t="n">
        <v>4</v>
      </c>
    </row>
    <row r="77" customFormat="false" ht="12.75" hidden="false" customHeight="false" outlineLevel="0" collapsed="false">
      <c r="B77" s="54" t="n">
        <v>84</v>
      </c>
      <c r="C77" s="54" t="n">
        <v>84</v>
      </c>
      <c r="D77" s="54" t="n">
        <f aca="false">+F77/0.6</f>
        <v>5</v>
      </c>
      <c r="F77" s="54" t="n">
        <v>3</v>
      </c>
    </row>
    <row r="78" customFormat="false" ht="12.75" hidden="false" customHeight="false" outlineLevel="0" collapsed="false">
      <c r="B78" s="54" t="n">
        <v>85</v>
      </c>
      <c r="C78" s="54" t="n">
        <v>87</v>
      </c>
      <c r="D78" s="54" t="n">
        <f aca="false">+F78/0.6</f>
        <v>6.66666666666667</v>
      </c>
      <c r="F78" s="54" t="n">
        <v>4</v>
      </c>
    </row>
    <row r="79" customFormat="false" ht="12.75" hidden="false" customHeight="false" outlineLevel="0" collapsed="false">
      <c r="B79" s="54" t="n">
        <v>86</v>
      </c>
      <c r="C79" s="54" t="n">
        <v>87</v>
      </c>
      <c r="D79" s="54" t="n">
        <f aca="false">+F79/0.6</f>
        <v>6.66666666666667</v>
      </c>
      <c r="F79" s="54" t="n">
        <v>4</v>
      </c>
    </row>
    <row r="80" customFormat="false" ht="12.75" hidden="false" customHeight="false" outlineLevel="0" collapsed="false">
      <c r="B80" s="54" t="n">
        <v>87</v>
      </c>
      <c r="C80" s="54" t="n">
        <v>87</v>
      </c>
      <c r="D80" s="54" t="n">
        <f aca="false">+F80/0.6</f>
        <v>5</v>
      </c>
      <c r="F80" s="54" t="n">
        <v>3</v>
      </c>
    </row>
    <row r="81" customFormat="false" ht="12.75" hidden="false" customHeight="false" outlineLevel="0" collapsed="false">
      <c r="B81" s="54" t="n">
        <v>88</v>
      </c>
      <c r="C81" s="54" t="n">
        <v>110</v>
      </c>
      <c r="D81" s="54" t="n">
        <f aca="false">+F81/0.6</f>
        <v>6.66666666666667</v>
      </c>
      <c r="F81" s="54" t="n">
        <v>4</v>
      </c>
    </row>
    <row r="82" customFormat="false" ht="12.75" hidden="false" customHeight="false" outlineLevel="0" collapsed="false">
      <c r="B82" s="54" t="n">
        <v>89</v>
      </c>
      <c r="C82" s="54" t="n">
        <v>110</v>
      </c>
      <c r="D82" s="54" t="n">
        <f aca="false">+F82/0.6</f>
        <v>6.66666666666667</v>
      </c>
      <c r="F82" s="54" t="n">
        <v>4</v>
      </c>
    </row>
    <row r="83" customFormat="false" ht="12.75" hidden="false" customHeight="false" outlineLevel="0" collapsed="false">
      <c r="B83" s="54" t="n">
        <v>90</v>
      </c>
      <c r="C83" s="54" t="n">
        <v>110</v>
      </c>
      <c r="D83" s="54" t="n">
        <f aca="false">+F83/0.6</f>
        <v>6.66666666666667</v>
      </c>
      <c r="F83" s="54" t="n">
        <v>4</v>
      </c>
    </row>
    <row r="84" customFormat="false" ht="12.75" hidden="false" customHeight="false" outlineLevel="0" collapsed="false">
      <c r="B84" s="54" t="n">
        <v>91</v>
      </c>
      <c r="C84" s="54" t="n">
        <v>110</v>
      </c>
      <c r="D84" s="54" t="n">
        <f aca="false">+F84/0.6</f>
        <v>6.66666666666667</v>
      </c>
      <c r="F84" s="54" t="n">
        <v>4</v>
      </c>
    </row>
    <row r="85" customFormat="false" ht="12.75" hidden="false" customHeight="false" outlineLevel="0" collapsed="false">
      <c r="B85" s="54" t="n">
        <v>92</v>
      </c>
      <c r="C85" s="54" t="n">
        <v>110</v>
      </c>
      <c r="D85" s="54" t="n">
        <f aca="false">+F85/0.6</f>
        <v>6.66666666666667</v>
      </c>
      <c r="F85" s="54" t="n">
        <v>4</v>
      </c>
    </row>
    <row r="86" customFormat="false" ht="12.75" hidden="false" customHeight="false" outlineLevel="0" collapsed="false">
      <c r="B86" s="54" t="n">
        <v>93</v>
      </c>
      <c r="C86" s="54" t="n">
        <v>110</v>
      </c>
      <c r="D86" s="54" t="n">
        <f aca="false">+F86/0.6</f>
        <v>6.66666666666667</v>
      </c>
      <c r="F86" s="54" t="n">
        <v>4</v>
      </c>
    </row>
    <row r="87" customFormat="false" ht="12.75" hidden="false" customHeight="false" outlineLevel="0" collapsed="false">
      <c r="B87" s="54" t="n">
        <v>94</v>
      </c>
      <c r="C87" s="54" t="n">
        <v>110</v>
      </c>
      <c r="D87" s="54" t="n">
        <f aca="false">+F87/0.6</f>
        <v>6.66666666666667</v>
      </c>
      <c r="F87" s="54" t="n">
        <v>4</v>
      </c>
    </row>
    <row r="88" customFormat="false" ht="12.75" hidden="false" customHeight="false" outlineLevel="0" collapsed="false">
      <c r="B88" s="54" t="n">
        <v>95</v>
      </c>
      <c r="C88" s="54" t="n">
        <v>110</v>
      </c>
      <c r="D88" s="54" t="n">
        <f aca="false">+F88/0.6</f>
        <v>6.66666666666667</v>
      </c>
      <c r="F88" s="54" t="n">
        <v>4</v>
      </c>
    </row>
    <row r="89" customFormat="false" ht="12.75" hidden="false" customHeight="false" outlineLevel="0" collapsed="false">
      <c r="B89" s="54" t="n">
        <v>96</v>
      </c>
      <c r="C89" s="54" t="n">
        <v>110</v>
      </c>
      <c r="D89" s="54" t="n">
        <f aca="false">+F89/0.6</f>
        <v>6.66666666666667</v>
      </c>
      <c r="F89" s="54" t="n">
        <v>4</v>
      </c>
    </row>
    <row r="90" customFormat="false" ht="12.75" hidden="false" customHeight="false" outlineLevel="0" collapsed="false">
      <c r="B90" s="54" t="n">
        <v>97</v>
      </c>
      <c r="C90" s="54" t="n">
        <v>110</v>
      </c>
      <c r="D90" s="54" t="n">
        <f aca="false">+F90/0.6</f>
        <v>6.66666666666667</v>
      </c>
      <c r="F90" s="54" t="n">
        <v>4</v>
      </c>
    </row>
    <row r="91" customFormat="false" ht="12.75" hidden="false" customHeight="false" outlineLevel="0" collapsed="false">
      <c r="B91" s="54" t="n">
        <v>98</v>
      </c>
      <c r="C91" s="54" t="n">
        <v>110</v>
      </c>
      <c r="D91" s="54" t="n">
        <f aca="false">+F91/0.6</f>
        <v>6.66666666666667</v>
      </c>
      <c r="F91" s="54" t="n">
        <v>4</v>
      </c>
    </row>
    <row r="92" customFormat="false" ht="12.75" hidden="false" customHeight="false" outlineLevel="0" collapsed="false">
      <c r="B92" s="54" t="n">
        <v>99</v>
      </c>
      <c r="C92" s="54" t="n">
        <v>110</v>
      </c>
      <c r="D92" s="54" t="n">
        <f aca="false">+F92/0.6</f>
        <v>6.66666666666667</v>
      </c>
      <c r="F92" s="54" t="n">
        <v>4</v>
      </c>
    </row>
    <row r="93" customFormat="false" ht="12.75" hidden="false" customHeight="false" outlineLevel="0" collapsed="false">
      <c r="B93" s="54" t="n">
        <v>100</v>
      </c>
      <c r="C93" s="54" t="n">
        <v>110</v>
      </c>
      <c r="D93" s="54" t="n">
        <f aca="false">+F93/0.6</f>
        <v>6.66666666666667</v>
      </c>
      <c r="F93" s="54" t="n">
        <v>4</v>
      </c>
    </row>
    <row r="94" customFormat="false" ht="12.75" hidden="false" customHeight="false" outlineLevel="0" collapsed="false">
      <c r="B94" s="54" t="n">
        <v>101</v>
      </c>
      <c r="C94" s="54" t="n">
        <v>110</v>
      </c>
      <c r="D94" s="54" t="n">
        <f aca="false">+F94/0.6</f>
        <v>6.66666666666667</v>
      </c>
      <c r="F94" s="54" t="n">
        <v>4</v>
      </c>
    </row>
    <row r="95" customFormat="false" ht="12.75" hidden="false" customHeight="false" outlineLevel="0" collapsed="false">
      <c r="B95" s="54" t="n">
        <v>102</v>
      </c>
      <c r="C95" s="54" t="n">
        <v>110</v>
      </c>
      <c r="D95" s="54" t="n">
        <f aca="false">+F95/0.6</f>
        <v>6.66666666666667</v>
      </c>
      <c r="F95" s="54" t="n">
        <v>4</v>
      </c>
    </row>
    <row r="96" customFormat="false" ht="12.75" hidden="false" customHeight="false" outlineLevel="0" collapsed="false">
      <c r="B96" s="54" t="n">
        <v>103</v>
      </c>
      <c r="C96" s="54" t="n">
        <v>110</v>
      </c>
      <c r="D96" s="54" t="n">
        <f aca="false">+F96/0.6</f>
        <v>6.66666666666667</v>
      </c>
      <c r="F96" s="54" t="n">
        <v>4</v>
      </c>
    </row>
    <row r="97" customFormat="false" ht="12.75" hidden="false" customHeight="false" outlineLevel="0" collapsed="false">
      <c r="B97" s="54" t="n">
        <v>104</v>
      </c>
      <c r="C97" s="54" t="n">
        <v>110</v>
      </c>
      <c r="D97" s="54" t="n">
        <f aca="false">+F97/0.6</f>
        <v>6.66666666666667</v>
      </c>
      <c r="F97" s="54" t="n">
        <v>4</v>
      </c>
    </row>
    <row r="98" customFormat="false" ht="12.75" hidden="false" customHeight="false" outlineLevel="0" collapsed="false">
      <c r="B98" s="54" t="n">
        <v>105</v>
      </c>
      <c r="C98" s="54" t="n">
        <v>110</v>
      </c>
      <c r="D98" s="54" t="n">
        <f aca="false">+F98/0.6</f>
        <v>6.66666666666667</v>
      </c>
      <c r="F98" s="54" t="n">
        <v>4</v>
      </c>
    </row>
    <row r="99" customFormat="false" ht="12.75" hidden="false" customHeight="false" outlineLevel="0" collapsed="false">
      <c r="B99" s="54" t="n">
        <v>106</v>
      </c>
      <c r="C99" s="54" t="n">
        <v>110</v>
      </c>
      <c r="D99" s="54" t="n">
        <f aca="false">+F99/0.6</f>
        <v>6.66666666666667</v>
      </c>
      <c r="F99" s="54" t="n">
        <v>4</v>
      </c>
    </row>
    <row r="100" customFormat="false" ht="12.75" hidden="false" customHeight="false" outlineLevel="0" collapsed="false">
      <c r="B100" s="54" t="n">
        <v>107</v>
      </c>
      <c r="C100" s="54" t="n">
        <v>110</v>
      </c>
      <c r="D100" s="54" t="n">
        <f aca="false">+F100/0.6</f>
        <v>6.66666666666667</v>
      </c>
      <c r="F100" s="54" t="n">
        <v>4</v>
      </c>
    </row>
    <row r="101" customFormat="false" ht="12.75" hidden="false" customHeight="false" outlineLevel="0" collapsed="false">
      <c r="B101" s="54" t="n">
        <v>108</v>
      </c>
      <c r="C101" s="54" t="n">
        <v>110</v>
      </c>
      <c r="D101" s="54" t="n">
        <f aca="false">+F101/0.6</f>
        <v>5</v>
      </c>
      <c r="F101" s="54" t="n">
        <v>3</v>
      </c>
    </row>
    <row r="102" customFormat="false" ht="12.75" hidden="false" customHeight="false" outlineLevel="0" collapsed="false">
      <c r="B102" s="54" t="n">
        <v>109</v>
      </c>
      <c r="D102" s="54" t="s">
        <v>49</v>
      </c>
      <c r="F102" s="54" t="s">
        <v>49</v>
      </c>
    </row>
    <row r="103" customFormat="false" ht="12.75" hidden="false" customHeight="false" outlineLevel="0" collapsed="false">
      <c r="B103" s="54" t="n">
        <v>110</v>
      </c>
      <c r="C103" s="54" t="n">
        <v>110</v>
      </c>
      <c r="D103" s="54" t="n">
        <f aca="false">+F103/0.6</f>
        <v>5</v>
      </c>
      <c r="F103" s="54"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01:11:11Z</dcterms:created>
  <dc:creator>Bob Lewelling</dc:creator>
  <dc:description/>
  <dc:language>en-US</dc:language>
  <cp:lastModifiedBy>Matt Ross</cp:lastModifiedBy>
  <cp:lastPrinted>2008-01-04T16:32:11Z</cp:lastPrinted>
  <dcterms:modified xsi:type="dcterms:W3CDTF">2008-07-05T13:16:31Z</dcterms:modified>
  <cp:revision>0</cp:revision>
  <dc:subject/>
  <dc:title/>
</cp:coreProperties>
</file>