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INDUCTION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Induction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Induction Wattage / Fixture</t>
  </si>
  <si>
    <t xml:space="preserve">Total Induction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Induction Annual kWH</t>
  </si>
  <si>
    <t xml:space="preserve">Annual kWH SAVED</t>
  </si>
  <si>
    <t xml:space="preserve">kWH Cost</t>
  </si>
  <si>
    <t xml:space="preserve">Current Energy Costs</t>
  </si>
  <si>
    <t xml:space="preserve">Induction Energy Costs</t>
  </si>
  <si>
    <t xml:space="preserve">ANNUAL ENERGY COST SAVINGS</t>
  </si>
  <si>
    <t xml:space="preserve">400W MH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Induction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Induction Savings</t>
  </si>
  <si>
    <t xml:space="preserve">Parking Lot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Induction Lamps (yrs)</t>
  </si>
  <si>
    <t xml:space="preserve">A/C Savings: If retrofit is not in air conditioned space, enter a zero here:</t>
  </si>
  <si>
    <t xml:space="preserve">Total Induction Energy Savings</t>
  </si>
  <si>
    <t xml:space="preserve">Bulb, Ballast &amp; Maintenance Savings</t>
  </si>
  <si>
    <t xml:space="preserve">Total Return on Investment</t>
  </si>
  <si>
    <t xml:space="preserve">Installed Induction Price / Fixture: </t>
  </si>
  <si>
    <t xml:space="preserve">Total Cost to Retrofit Induction Technology</t>
  </si>
  <si>
    <t xml:space="preserve">Total Net Savings</t>
  </si>
  <si>
    <t xml:space="preserve">Lbs. of  CO2 Emissions Saved: </t>
  </si>
  <si>
    <t xml:space="preserve">For more information, visit www.eco-smart.com</t>
  </si>
  <si>
    <t xml:space="preserve"> or call (888) 329-27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2</xdr:row>
      <xdr:rowOff>57600</xdr:rowOff>
    </xdr:from>
    <xdr:to>
      <xdr:col>4</xdr:col>
      <xdr:colOff>292680</xdr:colOff>
      <xdr:row>2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4720" y="7172640"/>
          <a:ext cx="1302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14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14.56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100</v>
      </c>
      <c r="C8" s="22" t="n">
        <v>450</v>
      </c>
      <c r="D8" s="23" t="n">
        <f aca="false">(B8*C8)/1000</f>
        <v>45</v>
      </c>
      <c r="E8" s="24" t="n">
        <v>200</v>
      </c>
      <c r="F8" s="25" t="n">
        <f aca="false">+B8*E8/1000</f>
        <v>20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197100</v>
      </c>
      <c r="K8" s="28" t="n">
        <f aca="false">F8*I8</f>
        <v>87600</v>
      </c>
      <c r="L8" s="28" t="n">
        <f aca="false">J8-K8</f>
        <v>109500</v>
      </c>
      <c r="M8" s="29" t="n">
        <v>0.12</v>
      </c>
      <c r="N8" s="30" t="n">
        <f aca="false">J8*M8</f>
        <v>23652</v>
      </c>
      <c r="O8" s="31" t="n">
        <f aca="false">K8*M8</f>
        <v>10512</v>
      </c>
      <c r="P8" s="31"/>
      <c r="Q8" s="32" t="n">
        <f aca="false">L8*M8</f>
        <v>13140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3942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30" hidden="false" customHeight="false" outlineLevel="0" collapsed="false">
      <c r="A14" s="56" t="s">
        <v>38</v>
      </c>
      <c r="B14" s="57" t="n">
        <f aca="false">B8</f>
        <v>100</v>
      </c>
      <c r="C14" s="56" t="s">
        <v>20</v>
      </c>
      <c r="D14" s="58" t="n">
        <v>65</v>
      </c>
      <c r="E14" s="59" t="n">
        <v>20000</v>
      </c>
      <c r="F14" s="59" t="n">
        <v>20000</v>
      </c>
      <c r="G14" s="60" t="n">
        <f aca="false">B14*D14</f>
        <v>6500</v>
      </c>
      <c r="H14" s="61" t="n">
        <f aca="false">+E14/I8</f>
        <v>4.5662100456621</v>
      </c>
      <c r="I14" s="61" t="n">
        <f aca="false">60000/I8</f>
        <v>13.6986301369863</v>
      </c>
      <c r="J14" s="62" t="n">
        <f aca="false">+(I14/H14)*G14</f>
        <v>19500</v>
      </c>
      <c r="K14" s="63" t="n">
        <v>30</v>
      </c>
      <c r="L14" s="64" t="n">
        <f aca="false">(B14*K14)*I14/H14</f>
        <v>9000</v>
      </c>
      <c r="M14" s="65" t="n">
        <v>85</v>
      </c>
      <c r="N14" s="58" t="n">
        <v>40</v>
      </c>
      <c r="O14" s="66" t="n">
        <f aca="false">1*M14*B14*(50000/F14)</f>
        <v>21250</v>
      </c>
      <c r="P14" s="67" t="n">
        <f aca="false">B14*N14*(50000/F14)</f>
        <v>10000</v>
      </c>
      <c r="Q14" s="68" t="n">
        <f aca="false">J14+L14+O14+P14</f>
        <v>5975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39</v>
      </c>
      <c r="B18" s="94" t="s">
        <v>40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1</v>
      </c>
      <c r="Q18" s="99" t="n">
        <f aca="false">+Q8+Q9</f>
        <v>17082</v>
      </c>
    </row>
    <row r="19" customFormat="false" ht="24.75" hidden="false" customHeight="true" outlineLevel="0" collapsed="false">
      <c r="A19" s="100"/>
      <c r="B19" s="101" t="s">
        <v>42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3</v>
      </c>
      <c r="Q19" s="104" t="n">
        <f aca="false">+I14</f>
        <v>13.698630136986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4</v>
      </c>
      <c r="J20" s="106" t="n">
        <v>1</v>
      </c>
      <c r="K20" s="107"/>
      <c r="L20" s="107"/>
      <c r="M20" s="91"/>
      <c r="N20" s="91"/>
      <c r="O20" s="103"/>
      <c r="P20" s="98" t="s">
        <v>45</v>
      </c>
      <c r="Q20" s="108" t="n">
        <f aca="false">Q18*Q19</f>
        <v>23400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6</v>
      </c>
      <c r="Q21" s="109" t="n">
        <f aca="false">+Q14</f>
        <v>5975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110"/>
      <c r="J22" s="91"/>
      <c r="K22" s="107"/>
      <c r="L22" s="111"/>
      <c r="M22" s="112"/>
      <c r="N22" s="112"/>
      <c r="O22" s="113"/>
      <c r="P22" s="114" t="s">
        <v>47</v>
      </c>
      <c r="Q22" s="115" t="n">
        <f aca="false">SUM(Q20:Q21)</f>
        <v>293750</v>
      </c>
    </row>
    <row r="23" customFormat="false" ht="21" hidden="false" customHeight="false" outlineLevel="0" collapsed="false">
      <c r="A23" s="100"/>
      <c r="B23" s="102"/>
      <c r="C23" s="102"/>
      <c r="D23" s="116"/>
      <c r="E23" s="116"/>
      <c r="F23" s="116"/>
      <c r="I23" s="117" t="s">
        <v>48</v>
      </c>
      <c r="J23" s="118" t="n">
        <v>700</v>
      </c>
      <c r="K23" s="107"/>
      <c r="L23" s="107"/>
      <c r="M23" s="91"/>
      <c r="N23" s="91"/>
      <c r="O23" s="103"/>
      <c r="P23" s="98" t="s">
        <v>49</v>
      </c>
      <c r="Q23" s="119" t="n">
        <f aca="false">+J23*B8</f>
        <v>70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91"/>
      <c r="J24" s="91"/>
      <c r="K24" s="107"/>
      <c r="L24" s="107"/>
      <c r="M24" s="91"/>
      <c r="N24" s="120"/>
      <c r="O24" s="121"/>
      <c r="P24" s="122" t="s">
        <v>50</v>
      </c>
      <c r="Q24" s="123" t="n">
        <f aca="false">Q22-Q23</f>
        <v>22375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91"/>
      <c r="J25" s="91"/>
      <c r="K25" s="107"/>
      <c r="L25" s="107"/>
      <c r="M25" s="91"/>
      <c r="N25" s="124"/>
      <c r="O25" s="125"/>
      <c r="P25" s="126"/>
      <c r="Q25" s="127"/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8"/>
      <c r="M26" s="120"/>
      <c r="N26" s="120"/>
      <c r="O26" s="121"/>
      <c r="P26" s="122" t="s">
        <v>51</v>
      </c>
      <c r="Q26" s="129" t="n">
        <f aca="false">+Q18*Q19*219.31</f>
        <v>51318540</v>
      </c>
    </row>
    <row r="27" customFormat="false" ht="26.25" hidden="false" customHeight="false" outlineLevel="0" collapsed="false">
      <c r="A27" s="130" t="s">
        <v>52</v>
      </c>
      <c r="B27" s="130"/>
      <c r="C27" s="130"/>
      <c r="D27" s="130"/>
      <c r="E27" s="130"/>
      <c r="F27" s="130"/>
      <c r="G27" s="91"/>
      <c r="H27" s="91"/>
      <c r="I27" s="91"/>
      <c r="J27" s="91"/>
      <c r="K27" s="107"/>
      <c r="L27" s="107"/>
      <c r="M27" s="91"/>
      <c r="N27" s="124"/>
      <c r="O27" s="125"/>
      <c r="P27" s="126"/>
      <c r="Q27" s="127"/>
    </row>
    <row r="28" customFormat="false" ht="15.75" hidden="false" customHeight="false" outlineLevel="0" collapsed="false">
      <c r="A28" s="131" t="s">
        <v>53</v>
      </c>
      <c r="B28" s="131"/>
      <c r="C28" s="131"/>
      <c r="D28" s="131"/>
      <c r="E28" s="131"/>
      <c r="F28" s="131"/>
      <c r="G28" s="132"/>
      <c r="H28" s="132"/>
      <c r="I28" s="132"/>
      <c r="J28" s="132"/>
      <c r="K28" s="133"/>
      <c r="L28" s="133"/>
      <c r="M28" s="132"/>
      <c r="N28" s="132"/>
      <c r="O28" s="132"/>
      <c r="P28" s="132"/>
      <c r="Q28" s="134"/>
    </row>
  </sheetData>
  <mergeCells count="7">
    <mergeCell ref="A1:Q1"/>
    <mergeCell ref="A2:Q2"/>
    <mergeCell ref="A3:Q3"/>
    <mergeCell ref="A4:Q4"/>
    <mergeCell ref="A11:Q11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09-06-20T19:41:36Z</dcterms:modified>
  <cp:revision>0</cp:revision>
  <dc:subject/>
  <dc:title/>
</cp:coreProperties>
</file>