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ULL-DOWN SHUTTERS" sheetId="1" state="visible" r:id="rId2"/>
    <sheet name="b" sheetId="2" state="visible" r:id="rId3"/>
    <sheet name=" " sheetId="3" state="visible" r:id="rId4"/>
  </sheets>
  <definedNames>
    <definedName function="false" hidden="false" localSheetId="1" name="_xlnm.Print_Area" vbProcedure="false">b!$B$1:$G$36</definedName>
    <definedName function="false" hidden="false" localSheetId="0" name="_xlnm.Print_Area" vbProcedure="false">'PULL-DOWN SHUTTERS'!$B$1:$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1">
  <si>
    <t xml:space="preserve">1ES357</t>
  </si>
  <si>
    <t xml:space="preserve">Customer Number</t>
  </si>
  <si>
    <t xml:space="preserve">Eco-$mart, Inc</t>
  </si>
  <si>
    <t xml:space="preserve">Price per sq. ft.</t>
  </si>
  <si>
    <t xml:space="preserve">4411 Bee Ridge Rd. #344</t>
  </si>
  <si>
    <t xml:space="preserve">Custom Lock Pin Set Price</t>
  </si>
  <si>
    <t xml:space="preserve">Pull-Down Shutters</t>
  </si>
  <si>
    <t xml:space="preserve">Sarasota, FL 34233</t>
  </si>
  <si>
    <t xml:space="preserve">Ship To:</t>
  </si>
  <si>
    <t xml:space="preserve">Freight:</t>
  </si>
  <si>
    <t xml:space="preserve">Ph: 888-329-2705</t>
  </si>
  <si>
    <t xml:space="preserve">Sales Tax:</t>
  </si>
  <si>
    <t xml:space="preserve">Fx: 941-377-9460</t>
  </si>
  <si>
    <t xml:space="preserve">Total:</t>
  </si>
  <si>
    <t xml:space="preserve">www.eco-smart.com</t>
  </si>
  <si>
    <t xml:space="preserve">Phone: </t>
  </si>
  <si>
    <t xml:space="preserve">Email: </t>
  </si>
  <si>
    <t xml:space="preserve">Date: </t>
  </si>
  <si>
    <t xml:space="preserve">JOB NAME:</t>
  </si>
  <si>
    <t xml:space="preserve">FABRIC-SHIELD PULL-DOWN STORM SHUTTERS - QUOTATION</t>
  </si>
  <si>
    <t xml:space="preserve">LINE ITEM #</t>
  </si>
  <si>
    <t xml:space="preserve">QTY</t>
  </si>
  <si>
    <t xml:space="preserve">Unit Span
(Fastener to Fastener)
15"-84"</t>
  </si>
  <si>
    <t xml:space="preserve">Unit Overall Height
16"-92"</t>
  </si>
  <si>
    <t xml:space="preserve">Do you want a set of Custom Sized Lock Pins?</t>
  </si>
  <si>
    <t xml:space="preserve"># of Custom Sized Lock Pin Sets (2 pieces / set)</t>
  </si>
  <si>
    <t xml:space="preserve">Custom Lock Pin Length 
(6"-60")</t>
  </si>
  <si>
    <t xml:space="preserve">Total Sq. Ft.</t>
  </si>
  <si>
    <t xml:space="preserve">Shutter Total</t>
  </si>
  <si>
    <t xml:space="preserve">Lock Pin Total</t>
  </si>
  <si>
    <t xml:space="preserve">Customer Total</t>
  </si>
  <si>
    <t xml:space="preserve">&gt;</t>
  </si>
  <si>
    <r>
      <rPr>
        <b val="true"/>
        <sz val="10"/>
        <rFont val="Arial"/>
        <family val="2"/>
      </rPr>
      <t xml:space="preserve">SHUTTER MEASUREMENT NOTES:
</t>
    </r>
    <r>
      <rPr>
        <sz val="10"/>
        <rFont val="Arial"/>
        <family val="2"/>
      </rPr>
      <t xml:space="preserve">• </t>
    </r>
    <r>
      <rPr>
        <b val="true"/>
        <sz val="10"/>
        <rFont val="Arial"/>
        <family val="2"/>
      </rPr>
      <t xml:space="preserve">Maximum Overall Height Producable is only 92"
</t>
    </r>
    <r>
      <rPr>
        <sz val="10"/>
        <rFont val="Arial"/>
        <family val="2"/>
      </rPr>
      <t xml:space="preserve">• Minimum 2 inch* edge distance for all anchors into concrete
• Minimum 2 ½ inch* distance for all anchors into hollow block
• Minimum 1 ¼ inch &amp; maximum 2 ¼ inch from the edge of the finish is recommended for wood framing
• Fastener holes to be drilled in the field. Use 7/16” as illustrated (this reflects the change in fastener hole position).
*Edge distance excludes stucco, foam, brick and other exterior wall finishes.
</t>
    </r>
    <r>
      <rPr>
        <b val="true"/>
        <sz val="10"/>
        <rFont val="Arial"/>
        <family val="2"/>
      </rPr>
      <t xml:space="preserve">LOCK PIN NOTES:
</t>
    </r>
    <r>
      <rPr>
        <sz val="10"/>
        <rFont val="Arial"/>
        <family val="2"/>
      </rPr>
      <t xml:space="preserve">• Each unit will include 2 – 6” lock pins as standard equipment
• Custom lock pin can be ordered in length up to 60” ($15/set)
• Recommended custom lock pin length measurement is: 
Span / 2 * .67 (round to the nearest whole inch).</t>
    </r>
  </si>
  <si>
    <t xml:space="preserve">CURTAIN BAR NOTES:</t>
  </si>
  <si>
    <t xml:space="preserve">The Curtain Bar now has two channels, one to allow you to open from the inside of the home, the other channel to open from the outside of the home.  Every Pulldown Shutter will come with 1 set (2 pins) of 6" long pins.  Additional pins can be ordered in lengths up to 60" for an additional fee.</t>
  </si>
  <si>
    <t xml:space="preserve">By acceptance of this Quotation,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i>
    <t xml:space="preserve">Vendor ID WA 645     Vendor Name: Wayne-Dalton     A/P Acct: 5010025  Vendor Phone: 800-676-7734</t>
  </si>
  <si>
    <t xml:space="preserve">ACCT# 45003880</t>
  </si>
  <si>
    <t xml:space="preserve">PO #:</t>
  </si>
  <si>
    <t xml:space="preserve">FABRIC-SHIELD PULL-DOWN SHUTTERS</t>
  </si>
  <si>
    <t xml:space="preserve">LINE</t>
  </si>
  <si>
    <t xml:space="preserve">PRODUCT ID</t>
  </si>
  <si>
    <t xml:space="preserve">DESCRIPTION</t>
  </si>
  <si>
    <t xml:space="preserve">COST</t>
  </si>
  <si>
    <t xml:space="preserve">EXTENDED</t>
  </si>
  <si>
    <t xml:space="preserve">Custom Pins?</t>
  </si>
  <si>
    <t xml:space="preserve">TOTAL:</t>
  </si>
  <si>
    <t xml:space="preserve">List Price per sq. ft. (Custom Sizes)</t>
  </si>
  <si>
    <t xml:space="preserve">List Price per sq. ft. (Pull-Down Shutter)</t>
  </si>
  <si>
    <t xml:space="preserve">List Price per ln. ft. (Decorative Covers)</t>
  </si>
  <si>
    <t xml:space="preserve">Customer Price per sq. ft. (Custom Sizes)</t>
  </si>
  <si>
    <t xml:space="preserve">Customer Price per sq. ft. (Pull-Down Shutters)</t>
  </si>
  <si>
    <t xml:space="preserve">Customer Price per ln. ft. (Decorative Covers)</t>
  </si>
  <si>
    <t xml:space="preserve">FS Panels Multiplier for Customer</t>
  </si>
  <si>
    <t xml:space="preserve">Pull-Down Multiplier for Customer</t>
  </si>
  <si>
    <t xml:space="preserve">Multiplier for Hardware</t>
  </si>
  <si>
    <t xml:space="preserve">Multiplier for Decorative Covers</t>
  </si>
</sst>
</file>

<file path=xl/styles.xml><?xml version="1.0" encoding="utf-8"?>
<styleSheet xmlns="http://schemas.openxmlformats.org/spreadsheetml/2006/main">
  <numFmts count="17">
    <numFmt numFmtId="164" formatCode="General"/>
    <numFmt numFmtId="165" formatCode="0.000"/>
    <numFmt numFmtId="166" formatCode="0.0000"/>
    <numFmt numFmtId="167" formatCode="0.00"/>
    <numFmt numFmtId="168" formatCode="#,##0.00000"/>
    <numFmt numFmtId="169" formatCode="0.00000"/>
    <numFmt numFmtId="170" formatCode="_(\$* #,##0.00_);_(\$* \(#,##0.00\);_(\$* \-??_);_(@_)"/>
    <numFmt numFmtId="171" formatCode="[&lt;=9999999]###\-####;\(###&quot;) &quot;###\-####"/>
    <numFmt numFmtId="172" formatCode="[$-409]mmmm\ d&quot;, &quot;yyyy;@"/>
    <numFmt numFmtId="173" formatCode="0"/>
    <numFmt numFmtId="174" formatCode="\$#,##0.0000_);&quot;($&quot;#,##0.0000\)"/>
    <numFmt numFmtId="175" formatCode="\$#,##0.00"/>
    <numFmt numFmtId="176" formatCode="_(* #,##0.00_);_(* \(#,##0.00\);_(* \-??_);_(@_)"/>
    <numFmt numFmtId="177" formatCode="_(\$* #,##0.00000_);_(\$* \(#,##0.00000\);_(\$* \-?????_);_(@_)"/>
    <numFmt numFmtId="178" formatCode="General"/>
    <numFmt numFmtId="179" formatCode="#,##0.00"/>
    <numFmt numFmtId="180" formatCode="0.00%"/>
  </numFmts>
  <fonts count="18">
    <font>
      <sz val="10"/>
      <name val="Arial"/>
      <family val="0"/>
    </font>
    <font>
      <sz val="10"/>
      <name val="Arial"/>
      <family val="0"/>
    </font>
    <font>
      <sz val="10"/>
      <name val="Arial"/>
      <family val="0"/>
    </font>
    <font>
      <sz val="10"/>
      <name val="Arial"/>
      <family val="0"/>
    </font>
    <font>
      <b val="true"/>
      <sz val="8"/>
      <name val="Futura"/>
      <family val="2"/>
    </font>
    <font>
      <sz val="10"/>
      <color rgb="FFFFFFFF"/>
      <name val="Arial"/>
      <family val="2"/>
    </font>
    <font>
      <b val="true"/>
      <sz val="10"/>
      <name val="Arial"/>
      <family val="2"/>
    </font>
    <font>
      <b val="true"/>
      <sz val="10"/>
      <color rgb="FFFFFFFF"/>
      <name val="Arial"/>
      <family val="2"/>
    </font>
    <font>
      <sz val="10"/>
      <name val="Arial"/>
      <family val="2"/>
    </font>
    <font>
      <b val="true"/>
      <sz val="10"/>
      <color rgb="FFFF0000"/>
      <name val="Arial"/>
      <family val="2"/>
    </font>
    <font>
      <sz val="18"/>
      <name val="Arial"/>
      <family val="2"/>
    </font>
    <font>
      <u val="single"/>
      <sz val="10"/>
      <color rgb="FF0000FF"/>
      <name val="Arial"/>
      <family val="2"/>
    </font>
    <font>
      <b val="true"/>
      <sz val="12"/>
      <name val="Times New Roman"/>
      <family val="1"/>
    </font>
    <font>
      <sz val="18"/>
      <color rgb="FFFFFFFF"/>
      <name val="Arial"/>
      <family val="2"/>
    </font>
    <font>
      <b val="true"/>
      <sz val="14"/>
      <name val="Arial"/>
      <family val="2"/>
    </font>
    <font>
      <sz val="14"/>
      <name val="Arial"/>
      <family val="2"/>
    </font>
    <font>
      <b val="true"/>
      <sz val="14"/>
      <name val="Arial Black"/>
      <family val="2"/>
    </font>
    <font>
      <b val="true"/>
      <sz val="16"/>
      <name val="Arial"/>
      <family val="2"/>
    </font>
  </fonts>
  <fills count="6">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n"/>
      <right/>
      <top/>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style="thick"/>
      <right style="thin"/>
      <top/>
      <bottom style="medium"/>
      <diagonal/>
    </border>
    <border diagonalUp="false" diagonalDown="false">
      <left style="thick"/>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1" applyFont="true" applyBorder="true" applyAlignment="true" applyProtection="true">
      <alignment horizontal="center"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false" hidden="false"/>
    </xf>
    <xf numFmtId="167" fontId="6" fillId="3"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0" fontId="8" fillId="4" borderId="2"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right" vertical="center"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right" vertical="bottom" textRotation="0" wrapText="false" indent="0" shrinkToFit="false"/>
      <protection locked="true" hidden="false"/>
    </xf>
    <xf numFmtId="170" fontId="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fals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1" fontId="8"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72" fontId="8"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general" vertical="bottom" textRotation="0" wrapText="false" indent="0" shrinkToFit="false"/>
      <protection locked="false" hidden="false"/>
    </xf>
    <xf numFmtId="164" fontId="14" fillId="4" borderId="8" xfId="0" applyFont="true" applyBorder="true" applyAlignment="tru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4" borderId="2"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3" fontId="6" fillId="4"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73" fontId="0" fillId="4" borderId="2" xfId="0" applyFont="true" applyBorder="true" applyAlignment="true" applyProtection="true">
      <alignment horizontal="center" vertical="bottom" textRotation="0" wrapText="false" indent="0" shrinkToFit="false"/>
      <protection locked="true" hidden="false"/>
    </xf>
    <xf numFmtId="173" fontId="0" fillId="3" borderId="2" xfId="0" applyFont="false" applyBorder="true" applyAlignment="true" applyProtection="true">
      <alignment horizontal="center" vertical="bottom" textRotation="0" wrapText="false" indent="0" shrinkToFit="false"/>
      <protection locked="fals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74" fontId="0" fillId="4" borderId="2" xfId="0" applyFont="false" applyBorder="true" applyAlignment="false" applyProtection="false">
      <alignment horizontal="general" vertical="bottom" textRotation="0" wrapText="false" indent="0" shrinkToFit="false"/>
      <protection locked="true" hidden="false"/>
    </xf>
    <xf numFmtId="175"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4" borderId="12" xfId="0" applyFont="true" applyBorder="true" applyAlignment="true" applyProtection="false">
      <alignment horizontal="right" vertical="bottom" textRotation="0" wrapText="false" indent="0" shrinkToFit="false"/>
      <protection locked="true" hidden="false"/>
    </xf>
    <xf numFmtId="175" fontId="6" fillId="4" borderId="12" xfId="0" applyFont="true" applyBorder="true" applyAlignment="true" applyProtection="false">
      <alignment horizontal="center" vertical="bottom" textRotation="0" wrapText="false" indent="0" shrinkToFit="false"/>
      <protection locked="true" hidden="false"/>
    </xf>
    <xf numFmtId="17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7" fontId="14" fillId="0" borderId="13" xfId="0" applyFont="true" applyBorder="true" applyAlignment="true" applyProtection="false">
      <alignment horizontal="right" vertical="bottom" textRotation="0" wrapText="false" indent="0" shrinkToFit="false"/>
      <protection locked="true" hidden="false"/>
    </xf>
    <xf numFmtId="177" fontId="14" fillId="0" borderId="13" xfId="0" applyFont="true" applyBorder="true" applyAlignment="true" applyProtection="false">
      <alignment horizontal="left" vertical="bottom" textRotation="0" wrapText="false" indent="0" shrinkToFit="false"/>
      <protection locked="true" hidden="false"/>
    </xf>
    <xf numFmtId="164" fontId="16" fillId="5" borderId="14"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7" fontId="0" fillId="5" borderId="15" xfId="0" applyFont="false" applyBorder="true" applyAlignment="false" applyProtection="false">
      <alignment horizontal="general" vertical="bottom" textRotation="0" wrapText="false" indent="0" shrinkToFit="false"/>
      <protection locked="true" hidden="false"/>
    </xf>
    <xf numFmtId="178" fontId="14" fillId="5" borderId="16" xfId="0" applyFont="true" applyBorder="true" applyAlignment="true" applyProtection="false">
      <alignment horizontal="right"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77" fontId="6" fillId="5"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78" fontId="17" fillId="5" borderId="20" xfId="0" applyFont="true" applyBorder="true" applyAlignment="false" applyProtection="false">
      <alignment horizontal="general" vertical="bottom" textRotation="0" wrapText="false" indent="0" shrinkToFit="false"/>
      <protection locked="true" hidden="false"/>
    </xf>
    <xf numFmtId="178" fontId="17" fillId="5" borderId="21" xfId="0" applyFont="true" applyBorder="true" applyAlignment="true" applyProtection="false">
      <alignment horizontal="center" vertical="bottom" textRotation="0" wrapText="false" indent="0" shrinkToFit="false"/>
      <protection locked="true" hidden="false"/>
    </xf>
    <xf numFmtId="173" fontId="17" fillId="5" borderId="22" xfId="0" applyFont="true" applyBorder="true" applyAlignment="true" applyProtection="false">
      <alignment horizontal="left" vertical="bottom" textRotation="0" wrapText="false" indent="0" shrinkToFit="false"/>
      <protection locked="true" hidden="false"/>
    </xf>
    <xf numFmtId="177" fontId="14" fillId="5" borderId="22" xfId="0" applyFont="true" applyBorder="true" applyAlignment="false" applyProtection="false">
      <alignment horizontal="general" vertical="bottom" textRotation="0" wrapText="false" indent="0" shrinkToFit="false"/>
      <protection locked="true" hidden="false"/>
    </xf>
    <xf numFmtId="170" fontId="14" fillId="5" borderId="23"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17" fillId="5" borderId="24" xfId="0" applyFont="true" applyBorder="true" applyAlignment="true" applyProtection="false">
      <alignment horizontal="right" vertical="bottom" textRotation="0" wrapText="false" indent="0" shrinkToFit="false"/>
      <protection locked="true" hidden="false"/>
    </xf>
    <xf numFmtId="178" fontId="17" fillId="5" borderId="25" xfId="0" applyFont="true" applyBorder="true" applyAlignment="true" applyProtection="false">
      <alignment horizontal="left" vertical="bottom" textRotation="0" wrapText="false" indent="0" shrinkToFit="false"/>
      <protection locked="true" hidden="false"/>
    </xf>
    <xf numFmtId="173" fontId="17" fillId="5" borderId="26" xfId="0" applyFont="true" applyBorder="true" applyAlignment="true" applyProtection="false">
      <alignment horizontal="left" vertical="bottom" textRotation="0" wrapText="false" indent="0" shrinkToFit="false"/>
      <protection locked="true" hidden="false"/>
    </xf>
    <xf numFmtId="177" fontId="14" fillId="5" borderId="27" xfId="0" applyFont="true" applyBorder="true" applyAlignment="false" applyProtection="false">
      <alignment horizontal="general" vertical="bottom" textRotation="0" wrapText="false" indent="0" shrinkToFit="false"/>
      <protection locked="true" hidden="false"/>
    </xf>
    <xf numFmtId="170" fontId="14" fillId="5" borderId="2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73" fontId="14" fillId="5" borderId="0" xfId="0" applyFont="true" applyBorder="true" applyAlignment="false" applyProtection="false">
      <alignment horizontal="general" vertical="bottom" textRotation="0" wrapText="false" indent="0" shrinkToFit="false"/>
      <protection locked="true" hidden="false"/>
    </xf>
    <xf numFmtId="177" fontId="14" fillId="5" borderId="0" xfId="0" applyFont="true" applyBorder="false" applyAlignment="true" applyProtection="false">
      <alignment horizontal="right" vertical="bottom" textRotation="0" wrapText="false" indent="0" shrinkToFit="false"/>
      <protection locked="true" hidden="false"/>
    </xf>
    <xf numFmtId="170" fontId="14" fillId="5" borderId="0" xfId="0" applyFont="true" applyBorder="false" applyAlignment="true" applyProtection="false">
      <alignment horizontal="right" vertical="bottom" textRotation="0" wrapText="false" indent="0" shrinkToFit="false"/>
      <protection locked="true" hidden="false"/>
    </xf>
    <xf numFmtId="178" fontId="14"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7"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lorida_ext" xfId="21"/>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ransfer Pull Downs to Access" hidden="0"/>
            <xdr:cNvSpPr/>
          </xdr:nvSpPr>
          <xdr:spPr>
            <a:xfrm>
              <a:off x="0" y="0"/>
              <a:ext cx="0" cy="0"/>
            </a:xfrm>
            <a:prstGeom prst="rect">
              <a:avLst/>
            </a:prstGeom>
          </xdr:spPr>
          <xdr:txBody>
            <a:bodyPr anchor="ctr">
              <a:noAutofit/>
            </a:bodyPr>
            <a:p>
              <a:r>
                <a:t>Transfer Pull Downs to Access</a:t>
              </a:r>
            </a:p>
          </xdr:txBody>
        </xdr:sp>
        <xdr:clientData/>
      </xdr:twoCellAnchor>
    </mc:Choice>
  </mc:AlternateContent>
  <xdr:twoCellAnchor editAs="oneCell">
    <xdr:from>
      <xdr:col>0</xdr:col>
      <xdr:colOff>7920</xdr:colOff>
      <xdr:row>31</xdr:row>
      <xdr:rowOff>0</xdr:rowOff>
    </xdr:from>
    <xdr:to>
      <xdr:col>5</xdr:col>
      <xdr:colOff>204840</xdr:colOff>
      <xdr:row>54</xdr:row>
      <xdr:rowOff>144720</xdr:rowOff>
    </xdr:to>
    <xdr:pic>
      <xdr:nvPicPr>
        <xdr:cNvPr id="0" name="Picture 5" descr="PdownSpecDrawing"/>
        <xdr:cNvPicPr/>
      </xdr:nvPicPr>
      <xdr:blipFill>
        <a:blip r:embed="rId1"/>
        <a:stretch/>
      </xdr:blipFill>
      <xdr:spPr>
        <a:xfrm>
          <a:off x="7920" y="6103800"/>
          <a:ext cx="3474720" cy="3977280"/>
        </a:xfrm>
        <a:prstGeom prst="rect">
          <a:avLst/>
        </a:prstGeom>
        <a:ln w="0">
          <a:noFill/>
        </a:ln>
      </xdr:spPr>
    </xdr:pic>
    <xdr:clientData/>
  </xdr:twoCellAnchor>
  <xdr:twoCellAnchor editAs="oneCell">
    <xdr:from>
      <xdr:col>5</xdr:col>
      <xdr:colOff>711720</xdr:colOff>
      <xdr:row>49</xdr:row>
      <xdr:rowOff>30600</xdr:rowOff>
    </xdr:from>
    <xdr:to>
      <xdr:col>10</xdr:col>
      <xdr:colOff>736200</xdr:colOff>
      <xdr:row>54</xdr:row>
      <xdr:rowOff>106920</xdr:rowOff>
    </xdr:to>
    <xdr:pic>
      <xdr:nvPicPr>
        <xdr:cNvPr id="1" name="Picture 6" descr="OldNewCurtainBar"/>
        <xdr:cNvPicPr/>
      </xdr:nvPicPr>
      <xdr:blipFill>
        <a:blip r:embed="rId2"/>
        <a:stretch/>
      </xdr:blipFill>
      <xdr:spPr>
        <a:xfrm>
          <a:off x="3989520" y="9128880"/>
          <a:ext cx="4148280" cy="914400"/>
        </a:xfrm>
        <a:prstGeom prst="rect">
          <a:avLst/>
        </a:prstGeom>
        <a:ln w="0">
          <a:noFill/>
        </a:ln>
      </xdr:spPr>
    </xdr:pic>
    <xdr:clientData/>
  </xdr:twoCellAnchor>
  <xdr:twoCellAnchor editAs="oneCell">
    <xdr:from>
      <xdr:col>4</xdr:col>
      <xdr:colOff>164160</xdr:colOff>
      <xdr:row>56</xdr:row>
      <xdr:rowOff>22680</xdr:rowOff>
    </xdr:from>
    <xdr:to>
      <xdr:col>10</xdr:col>
      <xdr:colOff>721080</xdr:colOff>
      <xdr:row>76</xdr:row>
      <xdr:rowOff>167760</xdr:rowOff>
    </xdr:to>
    <xdr:pic>
      <xdr:nvPicPr>
        <xdr:cNvPr id="2" name="Picture 8" descr="S11_CurtainBarExtruded"/>
        <xdr:cNvPicPr/>
      </xdr:nvPicPr>
      <xdr:blipFill>
        <a:blip r:embed="rId3"/>
        <a:stretch/>
      </xdr:blipFill>
      <xdr:spPr>
        <a:xfrm>
          <a:off x="2565720" y="10294560"/>
          <a:ext cx="5556960" cy="3497760"/>
        </a:xfrm>
        <a:prstGeom prst="rect">
          <a:avLst/>
        </a:prstGeom>
        <a:ln w="0">
          <a:noFill/>
        </a:ln>
      </xdr:spPr>
    </xdr:pic>
    <xdr:clientData/>
  </xdr:twoCellAnchor>
  <xdr:twoCellAnchor editAs="oneCell">
    <xdr:from>
      <xdr:col>0</xdr:col>
      <xdr:colOff>0</xdr:colOff>
      <xdr:row>0</xdr:row>
      <xdr:rowOff>0</xdr:rowOff>
    </xdr:from>
    <xdr:to>
      <xdr:col>2</xdr:col>
      <xdr:colOff>666360</xdr:colOff>
      <xdr:row>7</xdr:row>
      <xdr:rowOff>137160</xdr:rowOff>
    </xdr:to>
    <xdr:pic>
      <xdr:nvPicPr>
        <xdr:cNvPr id="3" name="Picture 11" descr="ECO-WEB"/>
        <xdr:cNvPicPr/>
      </xdr:nvPicPr>
      <xdr:blipFill>
        <a:blip r:embed="rId4"/>
        <a:stretch/>
      </xdr:blipFill>
      <xdr:spPr>
        <a:xfrm>
          <a:off x="0" y="0"/>
          <a:ext cx="1463760" cy="141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co-smart.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9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1" width="5.66"/>
    <col collapsed="false" customWidth="true" hidden="false" outlineLevel="0" max="3" min="3" style="2" width="12.1"/>
    <col collapsed="false" customWidth="true" hidden="false" outlineLevel="0" max="4" min="4" style="2" width="10.66"/>
    <col collapsed="false" customWidth="true" hidden="false" outlineLevel="0" max="5" min="5" style="2" width="12.43"/>
    <col collapsed="false" customWidth="true" hidden="false" outlineLevel="0" max="9" min="6" style="2" width="11.66"/>
    <col collapsed="false" customWidth="true" hidden="false" outlineLevel="0" max="10" min="10" style="2" width="11.87"/>
    <col collapsed="false" customWidth="true" hidden="false" outlineLevel="0" max="11" min="11" style="2" width="10.55"/>
    <col collapsed="false" customWidth="true" hidden="false" outlineLevel="0" max="12" min="12" style="3" width="11.43"/>
    <col collapsed="false" customWidth="true" hidden="false" outlineLevel="0" max="13" min="13" style="4" width="13.33"/>
    <col collapsed="false" customWidth="true" hidden="false" outlineLevel="0" max="17" min="14" style="5" width="5.66"/>
    <col collapsed="false" customWidth="true" hidden="false" outlineLevel="0" max="19" min="18" style="6" width="5.66"/>
    <col collapsed="false" customWidth="true" hidden="false" outlineLevel="0" max="22" min="20" style="0" width="5.66"/>
    <col collapsed="false" customWidth="true" hidden="false" outlineLevel="0" max="23" min="23" style="0" width="9.43"/>
    <col collapsed="false" customWidth="true" hidden="false" outlineLevel="0" max="24" min="24" style="0" width="8.55"/>
    <col collapsed="false" customWidth="true" hidden="false" outlineLevel="0" max="25" min="25" style="0" width="46.43"/>
    <col collapsed="false" customWidth="true" hidden="false" outlineLevel="0" max="26" min="26" style="0" width="9.33"/>
    <col collapsed="false" customWidth="true" hidden="false" outlineLevel="0" max="27" min="27" style="0" width="12.32"/>
    <col collapsed="false" customWidth="true" hidden="false" outlineLevel="0" max="28" min="28" style="0" width="9.33"/>
    <col collapsed="false" customWidth="true" hidden="false" outlineLevel="0" max="29" min="29" style="0" width="6.87"/>
  </cols>
  <sheetData>
    <row r="1" customFormat="false" ht="14.1" hidden="false" customHeight="true" outlineLevel="0" collapsed="false">
      <c r="F1" s="7" t="s">
        <v>0</v>
      </c>
      <c r="G1" s="6" t="s">
        <v>1</v>
      </c>
      <c r="H1" s="3"/>
      <c r="I1" s="3"/>
      <c r="J1" s="8"/>
      <c r="K1" s="8"/>
      <c r="L1" s="8"/>
      <c r="M1" s="9"/>
      <c r="O1" s="10"/>
      <c r="Q1" s="10"/>
      <c r="R1" s="10"/>
      <c r="S1" s="11"/>
      <c r="X1" s="12"/>
    </row>
    <row r="2" customFormat="false" ht="14.1" hidden="false" customHeight="true" outlineLevel="0" collapsed="false">
      <c r="D2" s="2" t="s">
        <v>2</v>
      </c>
      <c r="F2" s="13" t="n">
        <v>25.95</v>
      </c>
      <c r="G2" s="6" t="s">
        <v>3</v>
      </c>
      <c r="H2" s="3"/>
      <c r="I2" s="3"/>
      <c r="J2" s="5"/>
      <c r="K2" s="5"/>
      <c r="L2" s="14"/>
      <c r="M2" s="15"/>
      <c r="O2" s="16"/>
      <c r="Q2" s="16"/>
      <c r="R2" s="17"/>
      <c r="S2" s="0"/>
    </row>
    <row r="3" customFormat="false" ht="14.1" hidden="false" customHeight="true" outlineLevel="0" collapsed="false">
      <c r="D3" s="2" t="s">
        <v>4</v>
      </c>
      <c r="F3" s="13" t="n">
        <v>15</v>
      </c>
      <c r="G3" s="6" t="s">
        <v>5</v>
      </c>
      <c r="H3" s="3"/>
      <c r="I3" s="5"/>
      <c r="J3" s="18" t="s">
        <v>6</v>
      </c>
      <c r="K3" s="19" t="n">
        <f aca="false">K30</f>
        <v>0</v>
      </c>
      <c r="O3" s="20"/>
      <c r="Q3" s="20"/>
      <c r="R3" s="17"/>
      <c r="S3" s="0"/>
    </row>
    <row r="4" customFormat="false" ht="15" hidden="false" customHeight="true" outlineLevel="0" collapsed="false">
      <c r="D4" s="2" t="s">
        <v>7</v>
      </c>
      <c r="F4" s="21" t="s">
        <v>8</v>
      </c>
      <c r="G4" s="22"/>
      <c r="H4" s="23"/>
      <c r="J4" s="24" t="s">
        <v>9</v>
      </c>
      <c r="K4" s="25" t="n">
        <f aca="false">+H30*1.5</f>
        <v>0</v>
      </c>
      <c r="N4" s="26"/>
      <c r="O4" s="26"/>
      <c r="Q4" s="26"/>
      <c r="S4" s="27"/>
      <c r="T4" s="27"/>
      <c r="U4" s="27"/>
      <c r="V4" s="27"/>
      <c r="W4" s="27"/>
      <c r="X4" s="27"/>
      <c r="Y4" s="27"/>
      <c r="Z4" s="27"/>
      <c r="AA4" s="27"/>
    </row>
    <row r="5" customFormat="false" ht="16.5" hidden="false" customHeight="true" outlineLevel="0" collapsed="false">
      <c r="D5" s="2" t="s">
        <v>10</v>
      </c>
      <c r="F5" s="28"/>
      <c r="G5" s="29"/>
      <c r="H5" s="30"/>
      <c r="I5" s="27"/>
      <c r="J5" s="31" t="s">
        <v>11</v>
      </c>
      <c r="K5" s="32" t="n">
        <f aca="false">+K3*0.07</f>
        <v>0</v>
      </c>
      <c r="N5" s="33"/>
      <c r="O5" s="33"/>
      <c r="R5" s="27"/>
      <c r="S5" s="27"/>
      <c r="T5" s="27"/>
      <c r="U5" s="27"/>
      <c r="V5" s="27"/>
      <c r="W5" s="27"/>
      <c r="X5" s="27"/>
      <c r="Y5" s="27"/>
      <c r="Z5" s="27"/>
      <c r="AA5" s="27"/>
    </row>
    <row r="6" customFormat="false" ht="14.25" hidden="false" customHeight="true" outlineLevel="0" collapsed="false">
      <c r="D6" s="2" t="s">
        <v>12</v>
      </c>
      <c r="F6" s="28"/>
      <c r="G6" s="34"/>
      <c r="H6" s="35"/>
      <c r="I6" s="27"/>
      <c r="J6" s="36" t="s">
        <v>13</v>
      </c>
      <c r="K6" s="37" t="n">
        <f aca="false">SUM(K3:K5)</f>
        <v>0</v>
      </c>
      <c r="N6" s="33"/>
      <c r="O6" s="33"/>
      <c r="R6" s="27"/>
      <c r="S6" s="27"/>
      <c r="T6" s="27"/>
      <c r="U6" s="27"/>
      <c r="V6" s="27"/>
      <c r="W6" s="27"/>
      <c r="X6" s="27"/>
      <c r="Y6" s="27"/>
      <c r="Z6" s="27"/>
      <c r="AA6" s="27"/>
    </row>
    <row r="7" customFormat="false" ht="12.75" hidden="false" customHeight="true" outlineLevel="0" collapsed="false">
      <c r="D7" s="38" t="s">
        <v>14</v>
      </c>
      <c r="F7" s="39" t="s">
        <v>15</v>
      </c>
      <c r="G7" s="40"/>
      <c r="H7" s="30"/>
      <c r="I7" s="27"/>
      <c r="J7" s="27"/>
      <c r="K7" s="27"/>
      <c r="L7" s="27"/>
      <c r="M7" s="41"/>
      <c r="N7" s="33"/>
      <c r="O7" s="33"/>
      <c r="R7" s="27"/>
      <c r="S7" s="27"/>
      <c r="T7" s="27"/>
      <c r="U7" s="27"/>
      <c r="V7" s="27"/>
      <c r="W7" s="27"/>
      <c r="X7" s="27"/>
      <c r="Y7" s="27"/>
      <c r="Z7" s="27"/>
      <c r="AA7" s="27"/>
    </row>
    <row r="8" customFormat="false" ht="12.75" hidden="false" customHeight="true" outlineLevel="0" collapsed="false">
      <c r="F8" s="39" t="s">
        <v>16</v>
      </c>
      <c r="G8" s="42"/>
      <c r="H8" s="43"/>
      <c r="I8" s="27"/>
      <c r="J8" s="27"/>
      <c r="K8" s="27"/>
      <c r="L8" s="27"/>
      <c r="M8" s="41"/>
      <c r="N8" s="33"/>
      <c r="O8" s="33"/>
      <c r="R8" s="27"/>
      <c r="S8" s="27"/>
      <c r="T8" s="27"/>
      <c r="U8" s="27"/>
      <c r="V8" s="27"/>
      <c r="W8" s="27"/>
      <c r="X8" s="27"/>
      <c r="Y8" s="27"/>
      <c r="Z8" s="27"/>
      <c r="AA8" s="27"/>
    </row>
    <row r="9" customFormat="false" ht="12.75" hidden="false" customHeight="true" outlineLevel="0" collapsed="false">
      <c r="F9" s="39"/>
      <c r="G9" s="42"/>
      <c r="H9" s="43"/>
      <c r="I9" s="27"/>
      <c r="J9" s="27"/>
      <c r="K9" s="27"/>
      <c r="L9" s="27"/>
      <c r="M9" s="41"/>
      <c r="N9" s="33"/>
      <c r="O9" s="33"/>
      <c r="R9" s="27"/>
      <c r="S9" s="27"/>
      <c r="T9" s="27"/>
      <c r="U9" s="27"/>
      <c r="V9" s="27"/>
      <c r="W9" s="27"/>
      <c r="X9" s="27"/>
      <c r="Y9" s="27"/>
      <c r="Z9" s="27"/>
      <c r="AA9" s="27"/>
    </row>
    <row r="10" customFormat="false" ht="14.1" hidden="false" customHeight="true" outlineLevel="0" collapsed="false">
      <c r="A10" s="44"/>
      <c r="B10" s="45"/>
      <c r="C10" s="46"/>
      <c r="D10" s="47"/>
      <c r="E10" s="46"/>
      <c r="F10" s="48" t="s">
        <v>17</v>
      </c>
      <c r="G10" s="49"/>
      <c r="H10" s="49"/>
      <c r="I10" s="50"/>
    </row>
    <row r="11" customFormat="false" ht="14.1" hidden="false" customHeight="true" outlineLevel="0" collapsed="false">
      <c r="B11" s="36" t="s">
        <v>18</v>
      </c>
      <c r="C11" s="51"/>
      <c r="D11" s="52"/>
      <c r="E11" s="52"/>
      <c r="F11" s="52"/>
      <c r="G11" s="52"/>
      <c r="H11" s="52"/>
      <c r="I11" s="52"/>
      <c r="J11" s="52"/>
      <c r="K11" s="53"/>
      <c r="L11" s="5"/>
      <c r="Q11" s="6"/>
      <c r="S11" s="0"/>
    </row>
    <row r="12" customFormat="false" ht="20.1" hidden="false" customHeight="true" outlineLevel="0" collapsed="false">
      <c r="A12" s="54" t="s">
        <v>19</v>
      </c>
      <c r="B12" s="54"/>
      <c r="C12" s="55"/>
      <c r="D12" s="55"/>
      <c r="E12" s="55"/>
      <c r="F12" s="55"/>
      <c r="G12" s="55"/>
      <c r="H12" s="55"/>
      <c r="I12" s="55"/>
      <c r="J12" s="55"/>
      <c r="K12" s="56"/>
      <c r="L12" s="5"/>
      <c r="Q12" s="6"/>
      <c r="S12" s="0"/>
    </row>
    <row r="13" customFormat="false" ht="68.25" hidden="false" customHeight="true" outlineLevel="0" collapsed="false">
      <c r="A13" s="57" t="s">
        <v>20</v>
      </c>
      <c r="B13" s="58" t="s">
        <v>21</v>
      </c>
      <c r="C13" s="59" t="s">
        <v>22</v>
      </c>
      <c r="D13" s="59" t="s">
        <v>23</v>
      </c>
      <c r="E13" s="60" t="s">
        <v>24</v>
      </c>
      <c r="F13" s="61" t="s">
        <v>25</v>
      </c>
      <c r="G13" s="59" t="s">
        <v>26</v>
      </c>
      <c r="H13" s="62" t="s">
        <v>27</v>
      </c>
      <c r="I13" s="62" t="s">
        <v>28</v>
      </c>
      <c r="J13" s="63" t="s">
        <v>29</v>
      </c>
      <c r="K13" s="63" t="s">
        <v>30</v>
      </c>
      <c r="L13" s="5"/>
      <c r="Q13" s="6"/>
      <c r="S13" s="0"/>
    </row>
    <row r="14" customFormat="false" ht="13.2" hidden="false" customHeight="false" outlineLevel="0" collapsed="false">
      <c r="A14" s="64" t="n">
        <v>1</v>
      </c>
      <c r="B14" s="65"/>
      <c r="C14" s="66"/>
      <c r="D14" s="66"/>
      <c r="E14" s="67" t="s">
        <v>31</v>
      </c>
      <c r="F14" s="68"/>
      <c r="G14" s="68"/>
      <c r="H14" s="69" t="n">
        <f aca="false">B14*(((C14*D14)/144))</f>
        <v>0</v>
      </c>
      <c r="I14" s="70" t="n">
        <f aca="false">H14*$F$2</f>
        <v>0</v>
      </c>
      <c r="J14" s="71" t="n">
        <f aca="false">$F$3*F14</f>
        <v>0</v>
      </c>
      <c r="K14" s="71" t="n">
        <f aca="false">SUM(I14,J14)</f>
        <v>0</v>
      </c>
      <c r="L14" s="4" t="str">
        <f aca="false">IF(B14="","","FSSSMMISC")</f>
        <v/>
      </c>
      <c r="M14" s="4" t="str">
        <f aca="false">IF(B14="","",C14&amp;CHAR(148)&amp;" Span, "&amp;D14&amp;CHAR(148)&amp;" Non-Span, Fabric-Shield Pull-Down Storm Shutter")</f>
        <v/>
      </c>
      <c r="N14" s="5" t="str">
        <f aca="false">IF(F14="","","FSSSMLOCKPIN")</f>
        <v/>
      </c>
      <c r="O14" s="5" t="str">
        <f aca="false">IF(F14="","","Set of Custom Lock Pins (1 set equals 2 pieces).  Length: "&amp;G14&amp;CHAR(148))</f>
        <v/>
      </c>
      <c r="Q14" s="6"/>
      <c r="S14" s="0"/>
    </row>
    <row r="15" customFormat="false" ht="13.2" hidden="false" customHeight="false" outlineLevel="0" collapsed="false">
      <c r="A15" s="64" t="n">
        <v>2</v>
      </c>
      <c r="B15" s="65"/>
      <c r="C15" s="66"/>
      <c r="D15" s="66"/>
      <c r="E15" s="67" t="s">
        <v>31</v>
      </c>
      <c r="F15" s="68"/>
      <c r="G15" s="68"/>
      <c r="H15" s="69" t="n">
        <f aca="false">B15*(((C15*D15)/144))</f>
        <v>0</v>
      </c>
      <c r="I15" s="70" t="n">
        <f aca="false">H15*$F$2</f>
        <v>0</v>
      </c>
      <c r="J15" s="71" t="n">
        <f aca="false">$F$3*F15</f>
        <v>0</v>
      </c>
      <c r="K15" s="71" t="n">
        <f aca="false">SUM(I15,J15)</f>
        <v>0</v>
      </c>
      <c r="L15" s="4" t="str">
        <f aca="false">IF(B15="","","FSSSMMISC")</f>
        <v/>
      </c>
      <c r="M15" s="4" t="str">
        <f aca="false">IF(B15="","",C15&amp;CHAR(148)&amp;" Span, "&amp;D15&amp;CHAR(148)&amp;" Non-Span, Fabric-Shield Pull-Down Storm Shutter")</f>
        <v/>
      </c>
      <c r="N15" s="5" t="str">
        <f aca="false">IF(F15="","","FSSSMLOCKPIN")</f>
        <v/>
      </c>
      <c r="O15" s="5" t="str">
        <f aca="false">IF(F15="","","Set of Custom Lock Pins (1 set equals 2 pieces).  Length: "&amp;G15&amp;CHAR(148))</f>
        <v/>
      </c>
      <c r="Q15" s="6"/>
      <c r="S15" s="0"/>
    </row>
    <row r="16" customFormat="false" ht="13.2" hidden="false" customHeight="false" outlineLevel="0" collapsed="false">
      <c r="A16" s="64" t="n">
        <v>3</v>
      </c>
      <c r="B16" s="65"/>
      <c r="C16" s="66"/>
      <c r="D16" s="66"/>
      <c r="E16" s="67" t="s">
        <v>31</v>
      </c>
      <c r="F16" s="68"/>
      <c r="G16" s="68"/>
      <c r="H16" s="69" t="n">
        <f aca="false">B16*(((C16*D16)/144))</f>
        <v>0</v>
      </c>
      <c r="I16" s="70" t="n">
        <f aca="false">H16*$F$2</f>
        <v>0</v>
      </c>
      <c r="J16" s="71" t="n">
        <f aca="false">$F$3*F16</f>
        <v>0</v>
      </c>
      <c r="K16" s="71" t="n">
        <f aca="false">SUM(I16,J16)</f>
        <v>0</v>
      </c>
      <c r="L16" s="4" t="str">
        <f aca="false">IF(B16="","","FSSSMMISC")</f>
        <v/>
      </c>
      <c r="M16" s="4" t="str">
        <f aca="false">IF(B16="","",C16&amp;CHAR(148)&amp;" Span, "&amp;D16&amp;CHAR(148)&amp;" Non-Span, Fabric-Shield Pull-Down Storm Shutter")</f>
        <v/>
      </c>
      <c r="N16" s="5" t="str">
        <f aca="false">IF(F16="","","FSSSMLOCKPIN")</f>
        <v/>
      </c>
      <c r="O16" s="5" t="str">
        <f aca="false">IF(F16="","","Set of Custom Lock Pins (1 set equals 2 pieces).  Length: "&amp;G16&amp;CHAR(148))</f>
        <v/>
      </c>
      <c r="Q16" s="6"/>
      <c r="S16" s="0"/>
    </row>
    <row r="17" customFormat="false" ht="13.2" hidden="false" customHeight="false" outlineLevel="0" collapsed="false">
      <c r="A17" s="64" t="n">
        <v>4</v>
      </c>
      <c r="B17" s="65"/>
      <c r="C17" s="66"/>
      <c r="D17" s="66"/>
      <c r="E17" s="67" t="s">
        <v>31</v>
      </c>
      <c r="F17" s="68"/>
      <c r="G17" s="68"/>
      <c r="H17" s="69" t="n">
        <f aca="false">B17*(((C17*D17)/144))</f>
        <v>0</v>
      </c>
      <c r="I17" s="70" t="n">
        <f aca="false">H17*$F$2</f>
        <v>0</v>
      </c>
      <c r="J17" s="71" t="n">
        <f aca="false">$F$3*F17</f>
        <v>0</v>
      </c>
      <c r="K17" s="71" t="n">
        <f aca="false">SUM(I17,J17)</f>
        <v>0</v>
      </c>
      <c r="L17" s="4" t="str">
        <f aca="false">IF(B17="","","FSSSMMISC")</f>
        <v/>
      </c>
      <c r="M17" s="4" t="str">
        <f aca="false">IF(B17="","",C17&amp;CHAR(148)&amp;" Span, "&amp;D17&amp;CHAR(148)&amp;" Non-Span, Fabric-Shield Pull-Down Storm Shutter")</f>
        <v/>
      </c>
      <c r="N17" s="5" t="str">
        <f aca="false">IF(F17="","","FSSSMLOCKPIN")</f>
        <v/>
      </c>
      <c r="O17" s="5" t="str">
        <f aca="false">IF(F17="","","Set of Custom Lock Pins (1 set equals 2 pieces).  Length: "&amp;G17&amp;CHAR(148))</f>
        <v/>
      </c>
      <c r="Q17" s="6"/>
      <c r="S17" s="0"/>
    </row>
    <row r="18" customFormat="false" ht="13.2" hidden="false" customHeight="false" outlineLevel="0" collapsed="false">
      <c r="A18" s="64" t="n">
        <v>5</v>
      </c>
      <c r="B18" s="65"/>
      <c r="C18" s="66"/>
      <c r="D18" s="66"/>
      <c r="E18" s="67" t="s">
        <v>31</v>
      </c>
      <c r="F18" s="68"/>
      <c r="G18" s="68"/>
      <c r="H18" s="69" t="n">
        <f aca="false">B18*(((C18*D18)/144))</f>
        <v>0</v>
      </c>
      <c r="I18" s="70" t="n">
        <f aca="false">H18*$F$2</f>
        <v>0</v>
      </c>
      <c r="J18" s="71" t="n">
        <f aca="false">$F$3*F18</f>
        <v>0</v>
      </c>
      <c r="K18" s="71" t="n">
        <f aca="false">SUM(I18,J18)</f>
        <v>0</v>
      </c>
      <c r="L18" s="4" t="str">
        <f aca="false">IF(B18="","","FSSSMMISC")</f>
        <v/>
      </c>
      <c r="M18" s="4" t="str">
        <f aca="false">IF(B18="","",C18&amp;CHAR(148)&amp;" Span, "&amp;D18&amp;CHAR(148)&amp;" Non-Span, Fabric-Shield Pull-Down Storm Shutter")</f>
        <v/>
      </c>
      <c r="N18" s="5" t="str">
        <f aca="false">IF(F18="","","FSSSMLOCKPIN")</f>
        <v/>
      </c>
      <c r="O18" s="5" t="str">
        <f aca="false">IF(F18="","","Set of Custom Lock Pins (1 set equals 2 pieces).  Length: "&amp;G18&amp;CHAR(148))</f>
        <v/>
      </c>
      <c r="Q18" s="6"/>
      <c r="S18" s="0"/>
    </row>
    <row r="19" customFormat="false" ht="13.2" hidden="false" customHeight="false" outlineLevel="0" collapsed="false">
      <c r="A19" s="64" t="n">
        <v>6</v>
      </c>
      <c r="B19" s="65"/>
      <c r="C19" s="66"/>
      <c r="D19" s="66"/>
      <c r="E19" s="67" t="s">
        <v>31</v>
      </c>
      <c r="F19" s="68"/>
      <c r="G19" s="68"/>
      <c r="H19" s="69" t="n">
        <f aca="false">B19*(((C19*D19)/144))</f>
        <v>0</v>
      </c>
      <c r="I19" s="70" t="n">
        <f aca="false">H19*$F$2</f>
        <v>0</v>
      </c>
      <c r="J19" s="71" t="n">
        <f aca="false">$F$3*F19</f>
        <v>0</v>
      </c>
      <c r="K19" s="71" t="n">
        <f aca="false">SUM(I19,J19)</f>
        <v>0</v>
      </c>
      <c r="L19" s="4" t="str">
        <f aca="false">IF(B19="","","FSSSMMISC")</f>
        <v/>
      </c>
      <c r="M19" s="4" t="str">
        <f aca="false">IF(B19="","",C19&amp;CHAR(148)&amp;" Span, "&amp;D19&amp;CHAR(148)&amp;" Non-Span, Fabric-Shield Pull-Down Storm Shutter")</f>
        <v/>
      </c>
      <c r="N19" s="5" t="str">
        <f aca="false">IF(F19="","","FSSSMLOCKPIN")</f>
        <v/>
      </c>
      <c r="O19" s="5" t="str">
        <f aca="false">IF(F19="","","Set of Custom Lock Pins (1 set equals 2 pieces).  Length: "&amp;G19&amp;CHAR(148))</f>
        <v/>
      </c>
      <c r="Q19" s="6"/>
      <c r="S19" s="0"/>
    </row>
    <row r="20" customFormat="false" ht="13.2" hidden="false" customHeight="false" outlineLevel="0" collapsed="false">
      <c r="A20" s="64" t="n">
        <v>7</v>
      </c>
      <c r="B20" s="65"/>
      <c r="C20" s="66"/>
      <c r="D20" s="66"/>
      <c r="E20" s="67" t="s">
        <v>31</v>
      </c>
      <c r="F20" s="68"/>
      <c r="G20" s="68"/>
      <c r="H20" s="69" t="n">
        <f aca="false">B20*(((C20*D20)/144))</f>
        <v>0</v>
      </c>
      <c r="I20" s="70" t="n">
        <f aca="false">H20*$F$2</f>
        <v>0</v>
      </c>
      <c r="J20" s="71" t="n">
        <f aca="false">$F$3*F20</f>
        <v>0</v>
      </c>
      <c r="K20" s="71" t="n">
        <f aca="false">SUM(I20,J20)</f>
        <v>0</v>
      </c>
      <c r="L20" s="4" t="str">
        <f aca="false">IF(B20="","","FSSSMMISC")</f>
        <v/>
      </c>
      <c r="M20" s="4" t="str">
        <f aca="false">IF(B20="","",C20&amp;CHAR(148)&amp;" Span, "&amp;D20&amp;CHAR(148)&amp;" Non-Span, Fabric-Shield Pull-Down Storm Shutter")</f>
        <v/>
      </c>
      <c r="N20" s="5" t="str">
        <f aca="false">IF(F20="","","FSSSMLOCKPIN")</f>
        <v/>
      </c>
      <c r="O20" s="5" t="str">
        <f aca="false">IF(F20="","","Set of Custom Lock Pins (1 set equals 2 pieces).  Length: "&amp;G20&amp;CHAR(148))</f>
        <v/>
      </c>
      <c r="Q20" s="6"/>
      <c r="S20" s="0"/>
    </row>
    <row r="21" customFormat="false" ht="13.2" hidden="false" customHeight="false" outlineLevel="0" collapsed="false">
      <c r="A21" s="64" t="n">
        <v>8</v>
      </c>
      <c r="B21" s="65"/>
      <c r="C21" s="66"/>
      <c r="D21" s="66"/>
      <c r="E21" s="67" t="s">
        <v>31</v>
      </c>
      <c r="F21" s="68"/>
      <c r="G21" s="68"/>
      <c r="H21" s="69" t="n">
        <f aca="false">B21*(((C21*D21)/144))</f>
        <v>0</v>
      </c>
      <c r="I21" s="70" t="n">
        <f aca="false">H21*$F$2</f>
        <v>0</v>
      </c>
      <c r="J21" s="71" t="n">
        <f aca="false">$F$3*F21</f>
        <v>0</v>
      </c>
      <c r="K21" s="71" t="n">
        <f aca="false">SUM(I21,J21)</f>
        <v>0</v>
      </c>
      <c r="L21" s="4" t="str">
        <f aca="false">IF(B21="","","FSSSMMISC")</f>
        <v/>
      </c>
      <c r="M21" s="4" t="str">
        <f aca="false">IF(B21="","",C21&amp;CHAR(148)&amp;" Span, "&amp;D21&amp;CHAR(148)&amp;" Non-Span, Fabric-Shield Pull-Down Storm Shutter")</f>
        <v/>
      </c>
      <c r="N21" s="5" t="str">
        <f aca="false">IF(F21="","","FSSSMLOCKPIN")</f>
        <v/>
      </c>
      <c r="O21" s="5" t="str">
        <f aca="false">IF(F21="","","Set of Custom Lock Pins (1 set equals 2 pieces).  Length: "&amp;G21&amp;CHAR(148))</f>
        <v/>
      </c>
      <c r="Q21" s="6"/>
      <c r="S21" s="0"/>
    </row>
    <row r="22" customFormat="false" ht="13.2" hidden="false" customHeight="false" outlineLevel="0" collapsed="false">
      <c r="A22" s="64" t="n">
        <v>9</v>
      </c>
      <c r="B22" s="65"/>
      <c r="C22" s="66"/>
      <c r="D22" s="66"/>
      <c r="E22" s="67" t="s">
        <v>31</v>
      </c>
      <c r="F22" s="68"/>
      <c r="G22" s="68"/>
      <c r="H22" s="69" t="n">
        <f aca="false">B22*(((C22*D22)/144))</f>
        <v>0</v>
      </c>
      <c r="I22" s="70" t="n">
        <f aca="false">H22*$F$2</f>
        <v>0</v>
      </c>
      <c r="J22" s="71" t="n">
        <f aca="false">$F$3*F22</f>
        <v>0</v>
      </c>
      <c r="K22" s="71" t="n">
        <f aca="false">SUM(I22,J22)</f>
        <v>0</v>
      </c>
      <c r="L22" s="4" t="str">
        <f aca="false">IF(B22="","","FSSSMMISC")</f>
        <v/>
      </c>
      <c r="M22" s="4" t="str">
        <f aca="false">IF(B22="","",C22&amp;CHAR(148)&amp;" Span, "&amp;D22&amp;CHAR(148)&amp;" Non-Span, Fabric-Shield Pull-Down Storm Shutter")</f>
        <v/>
      </c>
      <c r="N22" s="5" t="str">
        <f aca="false">IF(F22="","","FSSSMLOCKPIN")</f>
        <v/>
      </c>
      <c r="O22" s="5" t="str">
        <f aca="false">IF(F22="","","Set of Custom Lock Pins (1 set equals 2 pieces).  Length: "&amp;G22&amp;CHAR(148))</f>
        <v/>
      </c>
      <c r="Q22" s="6"/>
      <c r="S22" s="0"/>
    </row>
    <row r="23" customFormat="false" ht="13.2" hidden="false" customHeight="false" outlineLevel="0" collapsed="false">
      <c r="A23" s="64" t="n">
        <v>10</v>
      </c>
      <c r="B23" s="65"/>
      <c r="C23" s="66"/>
      <c r="D23" s="66"/>
      <c r="E23" s="67" t="s">
        <v>31</v>
      </c>
      <c r="F23" s="68"/>
      <c r="G23" s="68"/>
      <c r="H23" s="69" t="n">
        <f aca="false">B23*(((C23*D23)/144))</f>
        <v>0</v>
      </c>
      <c r="I23" s="70" t="n">
        <f aca="false">H23*$F$2</f>
        <v>0</v>
      </c>
      <c r="J23" s="71" t="n">
        <f aca="false">$F$3*F23</f>
        <v>0</v>
      </c>
      <c r="K23" s="71" t="n">
        <f aca="false">SUM(I23,J23)</f>
        <v>0</v>
      </c>
      <c r="L23" s="4" t="str">
        <f aca="false">IF(B23="","","FSSSMMISC")</f>
        <v/>
      </c>
      <c r="M23" s="4" t="str">
        <f aca="false">IF(B23="","",C23&amp;CHAR(148)&amp;" Span, "&amp;D23&amp;CHAR(148)&amp;" Non-Span, Fabric-Shield Pull-Down Storm Shutter")</f>
        <v/>
      </c>
      <c r="N23" s="5" t="str">
        <f aca="false">IF(F23="","","FSSSMLOCKPIN")</f>
        <v/>
      </c>
      <c r="O23" s="5" t="str">
        <f aca="false">IF(F23="","","Set of Custom Lock Pins (1 set equals 2 pieces).  Length: "&amp;G23&amp;CHAR(148))</f>
        <v/>
      </c>
      <c r="Q23" s="6"/>
      <c r="S23" s="0"/>
    </row>
    <row r="24" customFormat="false" ht="13.2" hidden="false" customHeight="false" outlineLevel="0" collapsed="false">
      <c r="A24" s="64" t="n">
        <v>11</v>
      </c>
      <c r="B24" s="65"/>
      <c r="C24" s="66"/>
      <c r="D24" s="66"/>
      <c r="E24" s="67" t="s">
        <v>31</v>
      </c>
      <c r="F24" s="68"/>
      <c r="G24" s="68"/>
      <c r="H24" s="69" t="n">
        <f aca="false">B24*(((C24*D24)/144))</f>
        <v>0</v>
      </c>
      <c r="I24" s="70" t="n">
        <f aca="false">H24*$F$2</f>
        <v>0</v>
      </c>
      <c r="J24" s="71" t="n">
        <f aca="false">$F$3*F24</f>
        <v>0</v>
      </c>
      <c r="K24" s="71" t="n">
        <f aca="false">SUM(I24,J24)</f>
        <v>0</v>
      </c>
      <c r="L24" s="4" t="str">
        <f aca="false">IF(B24="","","FSSSMMISC")</f>
        <v/>
      </c>
      <c r="M24" s="4" t="str">
        <f aca="false">IF(B24="","",C24&amp;CHAR(148)&amp;" Span, "&amp;D24&amp;CHAR(148)&amp;" Non-Span, Fabric-Shield Pull-Down Storm Shutter")</f>
        <v/>
      </c>
      <c r="N24" s="5" t="str">
        <f aca="false">IF(F24="","","FSSSMLOCKPIN")</f>
        <v/>
      </c>
      <c r="O24" s="5" t="str">
        <f aca="false">IF(F24="","","Set of Custom Lock Pins (1 set equals 2 pieces).  Length: "&amp;G24&amp;CHAR(148))</f>
        <v/>
      </c>
      <c r="Q24" s="6"/>
      <c r="S24" s="0"/>
    </row>
    <row r="25" customFormat="false" ht="13.2" hidden="false" customHeight="false" outlineLevel="0" collapsed="false">
      <c r="A25" s="64" t="n">
        <v>12</v>
      </c>
      <c r="B25" s="65"/>
      <c r="C25" s="66"/>
      <c r="D25" s="66"/>
      <c r="E25" s="67" t="s">
        <v>31</v>
      </c>
      <c r="F25" s="68"/>
      <c r="G25" s="68"/>
      <c r="H25" s="69" t="n">
        <f aca="false">B25*(((C25*D25)/144))</f>
        <v>0</v>
      </c>
      <c r="I25" s="70" t="n">
        <f aca="false">H25*$F$2</f>
        <v>0</v>
      </c>
      <c r="J25" s="71" t="n">
        <f aca="false">$F$3*F25</f>
        <v>0</v>
      </c>
      <c r="K25" s="71" t="n">
        <f aca="false">SUM(I25,J25)</f>
        <v>0</v>
      </c>
      <c r="L25" s="4" t="str">
        <f aca="false">IF(B25="","","FSSSMMISC")</f>
        <v/>
      </c>
      <c r="M25" s="4" t="str">
        <f aca="false">IF(B25="","",C25&amp;CHAR(148)&amp;" Span, "&amp;D25&amp;CHAR(148)&amp;" Non-Span, Fabric-Shield Pull-Down Storm Shutter")</f>
        <v/>
      </c>
      <c r="N25" s="5" t="str">
        <f aca="false">IF(F25="","","FSSSMLOCKPIN")</f>
        <v/>
      </c>
      <c r="O25" s="5" t="str">
        <f aca="false">IF(F25="","","Set of Custom Lock Pins (1 set equals 2 pieces).  Length: "&amp;G25&amp;CHAR(148))</f>
        <v/>
      </c>
      <c r="Q25" s="6"/>
      <c r="S25" s="0"/>
    </row>
    <row r="26" customFormat="false" ht="13.2" hidden="false" customHeight="false" outlineLevel="0" collapsed="false">
      <c r="A26" s="64" t="n">
        <v>13</v>
      </c>
      <c r="B26" s="65"/>
      <c r="C26" s="66"/>
      <c r="D26" s="66"/>
      <c r="E26" s="67" t="s">
        <v>31</v>
      </c>
      <c r="F26" s="68"/>
      <c r="G26" s="68"/>
      <c r="H26" s="69" t="n">
        <f aca="false">B26*(((C26*D26)/144))</f>
        <v>0</v>
      </c>
      <c r="I26" s="70" t="n">
        <f aca="false">H26*$F$2</f>
        <v>0</v>
      </c>
      <c r="J26" s="71" t="n">
        <f aca="false">$F$3*F26</f>
        <v>0</v>
      </c>
      <c r="K26" s="71" t="n">
        <f aca="false">SUM(I26,J26)</f>
        <v>0</v>
      </c>
      <c r="L26" s="4" t="str">
        <f aca="false">IF(B26="","","FSSSMMISC")</f>
        <v/>
      </c>
      <c r="M26" s="4" t="str">
        <f aca="false">IF(B26="","",C26&amp;CHAR(148)&amp;" Span, "&amp;D26&amp;CHAR(148)&amp;" Non-Span, Fabric-Shield Pull-Down Storm Shutter")</f>
        <v/>
      </c>
      <c r="N26" s="5" t="str">
        <f aca="false">IF(F26="","","FSSSMLOCKPIN")</f>
        <v/>
      </c>
      <c r="O26" s="5" t="str">
        <f aca="false">IF(F26="","","Set of Custom Lock Pins (1 set equals 2 pieces).  Length: "&amp;G26&amp;CHAR(148))</f>
        <v/>
      </c>
      <c r="Q26" s="6"/>
      <c r="S26" s="0"/>
    </row>
    <row r="27" customFormat="false" ht="13.2" hidden="false" customHeight="false" outlineLevel="0" collapsed="false">
      <c r="A27" s="64" t="n">
        <v>14</v>
      </c>
      <c r="B27" s="65"/>
      <c r="C27" s="66"/>
      <c r="D27" s="66"/>
      <c r="E27" s="67" t="s">
        <v>31</v>
      </c>
      <c r="F27" s="68"/>
      <c r="G27" s="68"/>
      <c r="H27" s="69" t="n">
        <f aca="false">B27*(((C27*D27)/144))</f>
        <v>0</v>
      </c>
      <c r="I27" s="70" t="n">
        <f aca="false">H27*$F$2</f>
        <v>0</v>
      </c>
      <c r="J27" s="71" t="n">
        <f aca="false">$F$3*F27</f>
        <v>0</v>
      </c>
      <c r="K27" s="71" t="n">
        <f aca="false">SUM(I27,J27)</f>
        <v>0</v>
      </c>
      <c r="L27" s="4" t="str">
        <f aca="false">IF(B27="","","FSSSMMISC")</f>
        <v/>
      </c>
      <c r="M27" s="4" t="str">
        <f aca="false">IF(B27="","",C27&amp;CHAR(148)&amp;" Span, "&amp;D27&amp;CHAR(148)&amp;" Non-Span, Fabric-Shield Pull-Down Storm Shutter")</f>
        <v/>
      </c>
      <c r="N27" s="5" t="str">
        <f aca="false">IF(F27="","","FSSSMLOCKPIN")</f>
        <v/>
      </c>
      <c r="O27" s="5" t="str">
        <f aca="false">IF(F27="","","Set of Custom Lock Pins (1 set equals 2 pieces).  Length: "&amp;G27&amp;CHAR(148))</f>
        <v/>
      </c>
      <c r="Q27" s="6"/>
      <c r="S27" s="0"/>
    </row>
    <row r="28" customFormat="false" ht="13.2" hidden="false" customHeight="false" outlineLevel="0" collapsed="false">
      <c r="A28" s="64" t="n">
        <v>15</v>
      </c>
      <c r="B28" s="65"/>
      <c r="C28" s="66"/>
      <c r="D28" s="66"/>
      <c r="E28" s="67" t="s">
        <v>31</v>
      </c>
      <c r="F28" s="68"/>
      <c r="G28" s="68"/>
      <c r="H28" s="69" t="n">
        <f aca="false">B28*(((C28*D28)/144))</f>
        <v>0</v>
      </c>
      <c r="I28" s="70" t="n">
        <f aca="false">H28*$F$2</f>
        <v>0</v>
      </c>
      <c r="J28" s="71" t="n">
        <f aca="false">$F$3*F28</f>
        <v>0</v>
      </c>
      <c r="K28" s="71" t="n">
        <f aca="false">SUM(I28,J28)</f>
        <v>0</v>
      </c>
      <c r="L28" s="4" t="str">
        <f aca="false">IF(B28="","","FSSSMMISC")</f>
        <v/>
      </c>
      <c r="M28" s="4" t="str">
        <f aca="false">IF(B28="","",C28&amp;CHAR(148)&amp;" Span, "&amp;D28&amp;CHAR(148)&amp;" Non-Span, Fabric-Shield Pull-Down Storm Shutter")</f>
        <v/>
      </c>
      <c r="N28" s="5" t="str">
        <f aca="false">IF(F28="","","FSSSMLOCKPIN")</f>
        <v/>
      </c>
      <c r="O28" s="5" t="str">
        <f aca="false">IF(F28="","","Set of Custom Lock Pins (1 set equals 2 pieces).  Length: "&amp;G28&amp;CHAR(148))</f>
        <v/>
      </c>
      <c r="Q28" s="6"/>
      <c r="S28" s="0"/>
    </row>
    <row r="29" customFormat="false" ht="13.2" hidden="false" customHeight="false" outlineLevel="0" collapsed="false">
      <c r="C29" s="72"/>
      <c r="D29" s="72"/>
      <c r="E29" s="72"/>
      <c r="F29" s="72"/>
      <c r="G29" s="72"/>
      <c r="J29" s="3"/>
      <c r="K29" s="73"/>
      <c r="L29" s="5"/>
      <c r="Q29" s="6"/>
      <c r="S29" s="0"/>
    </row>
    <row r="30" s="6" customFormat="true" ht="13.8" hidden="false" customHeight="false" outlineLevel="0" collapsed="false">
      <c r="B30" s="74" t="n">
        <f aca="false">SUM(B14:B28)</f>
        <v>0</v>
      </c>
      <c r="C30" s="75"/>
      <c r="D30" s="75"/>
      <c r="E30" s="75"/>
      <c r="F30" s="75"/>
      <c r="G30" s="75"/>
      <c r="H30" s="76" t="n">
        <f aca="false">SUM(H14:H28)</f>
        <v>0</v>
      </c>
      <c r="I30" s="77" t="n">
        <f aca="false">SUM(I14:I28)</f>
        <v>0</v>
      </c>
      <c r="J30" s="77" t="n">
        <f aca="false">SUM(J14:J28)</f>
        <v>0</v>
      </c>
      <c r="K30" s="78" t="n">
        <f aca="false">SUM(K14:K28)</f>
        <v>0</v>
      </c>
      <c r="M30" s="9"/>
    </row>
    <row r="31" s="6" customFormat="true" ht="12.75" hidden="false" customHeight="true" outlineLevel="0" collapsed="false">
      <c r="B31" s="79"/>
      <c r="C31" s="80"/>
      <c r="D31" s="80"/>
      <c r="E31" s="80"/>
      <c r="F31" s="80"/>
      <c r="G31" s="80"/>
      <c r="H31" s="80"/>
      <c r="I31" s="80"/>
      <c r="J31" s="80"/>
      <c r="K31" s="80"/>
      <c r="L31" s="81"/>
      <c r="M31" s="82"/>
      <c r="N31" s="83"/>
      <c r="O31" s="83"/>
      <c r="P31" s="83"/>
    </row>
    <row r="32" s="6" customFormat="true" ht="13.2" hidden="false" customHeight="false" outlineLevel="0" collapsed="false">
      <c r="B32" s="79"/>
      <c r="C32" s="80"/>
      <c r="D32" s="80"/>
      <c r="E32" s="80"/>
      <c r="F32" s="80"/>
      <c r="G32" s="80"/>
      <c r="H32" s="80"/>
      <c r="I32" s="80"/>
      <c r="J32" s="80"/>
      <c r="K32" s="80"/>
      <c r="L32" s="81"/>
      <c r="M32" s="82"/>
      <c r="N32" s="83"/>
      <c r="O32" s="83"/>
      <c r="P32" s="83"/>
    </row>
    <row r="33" s="6" customFormat="true" ht="12.75" hidden="false" customHeight="true" outlineLevel="0" collapsed="false">
      <c r="B33" s="84"/>
      <c r="C33" s="85"/>
      <c r="D33" s="85"/>
      <c r="E33" s="85"/>
      <c r="F33" s="85"/>
      <c r="G33" s="86" t="s">
        <v>32</v>
      </c>
      <c r="H33" s="86"/>
      <c r="I33" s="86"/>
      <c r="J33" s="86"/>
      <c r="K33" s="86"/>
      <c r="L33" s="87"/>
      <c r="M33" s="88"/>
      <c r="N33" s="89"/>
      <c r="O33" s="89"/>
      <c r="P33" s="89"/>
      <c r="Q33" s="89"/>
      <c r="R33" s="90"/>
      <c r="S33" s="90"/>
      <c r="T33" s="90"/>
      <c r="U33" s="90"/>
      <c r="V33" s="11"/>
      <c r="W33" s="11"/>
      <c r="X33" s="91"/>
      <c r="Y33" s="84"/>
      <c r="Z33" s="90"/>
    </row>
    <row r="34" customFormat="false" ht="13.2" hidden="false" customHeight="false" outlineLevel="0" collapsed="false">
      <c r="B34" s="92"/>
      <c r="C34" s="93"/>
      <c r="D34" s="94"/>
      <c r="E34" s="94"/>
      <c r="F34" s="94"/>
      <c r="G34" s="86"/>
      <c r="H34" s="86"/>
      <c r="I34" s="86"/>
      <c r="J34" s="86"/>
      <c r="K34" s="86"/>
      <c r="L34" s="95"/>
      <c r="M34" s="96"/>
      <c r="N34" s="94"/>
      <c r="O34" s="94"/>
      <c r="P34" s="94"/>
      <c r="Q34" s="94"/>
      <c r="R34" s="97"/>
      <c r="S34" s="97"/>
      <c r="T34" s="98"/>
      <c r="U34" s="98"/>
      <c r="V34" s="11"/>
      <c r="W34" s="11"/>
      <c r="X34" s="99"/>
      <c r="Y34" s="98"/>
      <c r="Z34" s="98"/>
    </row>
    <row r="35" customFormat="false" ht="13.2" hidden="false" customHeight="false" outlineLevel="0" collapsed="false">
      <c r="B35" s="100"/>
      <c r="C35" s="93"/>
      <c r="D35" s="94"/>
      <c r="E35" s="94"/>
      <c r="F35" s="94"/>
      <c r="G35" s="86"/>
      <c r="H35" s="86"/>
      <c r="I35" s="86"/>
      <c r="J35" s="86"/>
      <c r="K35" s="86"/>
      <c r="L35" s="95"/>
      <c r="M35" s="96"/>
      <c r="N35" s="94"/>
      <c r="O35" s="94"/>
      <c r="P35" s="94"/>
      <c r="Q35" s="94"/>
      <c r="R35" s="97"/>
      <c r="S35" s="97"/>
      <c r="T35" s="98"/>
      <c r="U35" s="98"/>
      <c r="V35" s="11"/>
      <c r="W35" s="11"/>
      <c r="X35" s="99"/>
      <c r="Y35" s="98"/>
      <c r="Z35" s="98"/>
    </row>
    <row r="36" customFormat="false" ht="13.2" hidden="false" customHeight="false" outlineLevel="0" collapsed="false">
      <c r="B36" s="100"/>
      <c r="C36" s="93"/>
      <c r="D36" s="94"/>
      <c r="E36" s="94"/>
      <c r="F36" s="94"/>
      <c r="G36" s="86"/>
      <c r="H36" s="86"/>
      <c r="I36" s="86"/>
      <c r="J36" s="86"/>
      <c r="K36" s="86"/>
      <c r="L36" s="95"/>
      <c r="M36" s="96"/>
      <c r="N36" s="94"/>
      <c r="O36" s="94"/>
      <c r="P36" s="94"/>
      <c r="Q36" s="94"/>
      <c r="R36" s="97"/>
      <c r="S36" s="97"/>
      <c r="T36" s="98"/>
      <c r="U36" s="98"/>
      <c r="V36" s="11"/>
      <c r="W36" s="11"/>
      <c r="X36" s="99"/>
      <c r="Y36" s="98"/>
      <c r="Z36" s="98"/>
    </row>
    <row r="37" customFormat="false" ht="13.2" hidden="false" customHeight="false" outlineLevel="0" collapsed="false">
      <c r="B37" s="100"/>
      <c r="C37" s="93"/>
      <c r="D37" s="94"/>
      <c r="E37" s="94"/>
      <c r="F37" s="94"/>
      <c r="G37" s="86"/>
      <c r="H37" s="86"/>
      <c r="I37" s="86"/>
      <c r="J37" s="86"/>
      <c r="K37" s="86"/>
      <c r="L37" s="95"/>
      <c r="M37" s="96"/>
      <c r="N37" s="94"/>
      <c r="O37" s="94"/>
      <c r="P37" s="94"/>
      <c r="Q37" s="94"/>
      <c r="R37" s="97"/>
      <c r="S37" s="97"/>
      <c r="T37" s="98"/>
      <c r="U37" s="98"/>
      <c r="V37" s="11"/>
      <c r="W37" s="11"/>
      <c r="X37" s="99"/>
      <c r="Y37" s="98"/>
      <c r="Z37" s="98"/>
    </row>
    <row r="38" customFormat="false" ht="13.2" hidden="false" customHeight="false" outlineLevel="0" collapsed="false">
      <c r="B38" s="100"/>
      <c r="C38" s="93"/>
      <c r="D38" s="94"/>
      <c r="E38" s="94"/>
      <c r="F38" s="94"/>
      <c r="G38" s="86"/>
      <c r="H38" s="86"/>
      <c r="I38" s="86"/>
      <c r="J38" s="86"/>
      <c r="K38" s="86"/>
      <c r="L38" s="95"/>
      <c r="M38" s="96"/>
      <c r="N38" s="94"/>
      <c r="O38" s="94"/>
      <c r="P38" s="94"/>
      <c r="Q38" s="94"/>
      <c r="R38" s="97"/>
      <c r="S38" s="97"/>
      <c r="T38" s="98"/>
      <c r="U38" s="98"/>
      <c r="V38" s="11"/>
      <c r="W38" s="11"/>
      <c r="X38" s="99"/>
      <c r="Y38" s="98"/>
      <c r="Z38" s="98"/>
    </row>
    <row r="39" customFormat="false" ht="13.2" hidden="false" customHeight="false" outlineLevel="0" collapsed="false">
      <c r="B39" s="100"/>
      <c r="C39" s="93"/>
      <c r="D39" s="94"/>
      <c r="E39" s="94"/>
      <c r="F39" s="94"/>
      <c r="G39" s="86"/>
      <c r="H39" s="86"/>
      <c r="I39" s="86"/>
      <c r="J39" s="86"/>
      <c r="K39" s="86"/>
      <c r="L39" s="95"/>
      <c r="M39" s="96"/>
      <c r="N39" s="94"/>
      <c r="O39" s="94"/>
      <c r="P39" s="94"/>
      <c r="Q39" s="94"/>
      <c r="R39" s="97"/>
      <c r="S39" s="97"/>
      <c r="T39" s="98"/>
      <c r="U39" s="98"/>
      <c r="V39" s="11"/>
      <c r="W39" s="11"/>
      <c r="X39" s="101"/>
      <c r="Y39" s="98"/>
      <c r="Z39" s="11"/>
    </row>
    <row r="40" customFormat="false" ht="13.2" hidden="false" customHeight="false" outlineLevel="0" collapsed="false">
      <c r="B40" s="100"/>
      <c r="C40" s="93"/>
      <c r="D40" s="94"/>
      <c r="E40" s="94"/>
      <c r="F40" s="94"/>
      <c r="G40" s="86"/>
      <c r="H40" s="86"/>
      <c r="I40" s="86"/>
      <c r="J40" s="86"/>
      <c r="K40" s="86"/>
      <c r="L40" s="95"/>
      <c r="M40" s="96"/>
      <c r="N40" s="94"/>
      <c r="O40" s="94"/>
      <c r="P40" s="94"/>
      <c r="Q40" s="94"/>
      <c r="R40" s="97"/>
      <c r="S40" s="97"/>
      <c r="T40" s="98"/>
      <c r="U40" s="98"/>
      <c r="V40" s="11"/>
      <c r="W40" s="11"/>
      <c r="X40" s="11"/>
      <c r="Y40" s="11"/>
      <c r="Z40" s="102"/>
    </row>
    <row r="41" customFormat="false" ht="12.75" hidden="false" customHeight="true" outlineLevel="0" collapsed="false">
      <c r="B41" s="100"/>
      <c r="C41" s="93"/>
      <c r="D41" s="94"/>
      <c r="E41" s="94"/>
      <c r="F41" s="94"/>
      <c r="G41" s="86"/>
      <c r="H41" s="86"/>
      <c r="I41" s="86"/>
      <c r="J41" s="86"/>
      <c r="K41" s="86"/>
      <c r="L41" s="95"/>
      <c r="M41" s="96"/>
      <c r="N41" s="94"/>
      <c r="O41" s="94"/>
      <c r="P41" s="94"/>
      <c r="Q41" s="94"/>
      <c r="R41" s="97"/>
      <c r="S41" s="97"/>
      <c r="T41" s="98"/>
      <c r="U41" s="98"/>
      <c r="V41" s="11"/>
      <c r="W41" s="11"/>
      <c r="X41" s="11"/>
      <c r="Y41" s="11"/>
      <c r="Z41" s="11"/>
    </row>
    <row r="42" customFormat="false" ht="13.2" hidden="false" customHeight="false" outlineLevel="0" collapsed="false">
      <c r="B42" s="100"/>
      <c r="C42" s="93"/>
      <c r="D42" s="94"/>
      <c r="E42" s="94"/>
      <c r="F42" s="94"/>
      <c r="G42" s="86"/>
      <c r="H42" s="86"/>
      <c r="I42" s="86"/>
      <c r="J42" s="86"/>
      <c r="K42" s="86"/>
      <c r="L42" s="95"/>
      <c r="M42" s="96"/>
      <c r="N42" s="94"/>
      <c r="O42" s="94"/>
      <c r="P42" s="94"/>
      <c r="Q42" s="94"/>
      <c r="R42" s="97"/>
      <c r="S42" s="97"/>
      <c r="T42" s="98"/>
      <c r="U42" s="98"/>
      <c r="V42" s="11"/>
      <c r="W42" s="11"/>
      <c r="X42" s="12"/>
      <c r="Y42" s="11"/>
      <c r="Z42" s="11"/>
    </row>
    <row r="43" customFormat="false" ht="13.2" hidden="false" customHeight="false" outlineLevel="0" collapsed="false">
      <c r="B43" s="100"/>
      <c r="C43" s="93"/>
      <c r="D43" s="94"/>
      <c r="E43" s="94"/>
      <c r="F43" s="94"/>
      <c r="G43" s="86"/>
      <c r="H43" s="86"/>
      <c r="I43" s="86"/>
      <c r="J43" s="86"/>
      <c r="K43" s="86"/>
      <c r="L43" s="95"/>
      <c r="M43" s="96"/>
      <c r="N43" s="94"/>
      <c r="O43" s="94"/>
      <c r="P43" s="94"/>
      <c r="Q43" s="94"/>
      <c r="R43" s="97"/>
      <c r="S43" s="97"/>
      <c r="T43" s="98"/>
      <c r="U43" s="98"/>
      <c r="V43" s="11"/>
      <c r="W43" s="11"/>
      <c r="X43" s="11"/>
      <c r="Y43" s="11"/>
      <c r="Z43" s="11"/>
    </row>
    <row r="44" customFormat="false" ht="12.75" hidden="false" customHeight="true" outlineLevel="0" collapsed="false">
      <c r="B44" s="103"/>
      <c r="C44" s="101"/>
      <c r="D44" s="101"/>
      <c r="E44" s="101"/>
      <c r="F44" s="101"/>
      <c r="G44" s="86"/>
      <c r="H44" s="86"/>
      <c r="I44" s="86"/>
      <c r="J44" s="86"/>
      <c r="K44" s="86"/>
      <c r="L44" s="104"/>
      <c r="M44" s="96"/>
      <c r="N44" s="94"/>
      <c r="O44" s="94"/>
      <c r="P44" s="94"/>
      <c r="Q44" s="94"/>
      <c r="R44" s="92"/>
      <c r="S44" s="92"/>
      <c r="T44" s="105"/>
      <c r="U44" s="98"/>
      <c r="V44" s="11"/>
      <c r="W44" s="11"/>
      <c r="X44" s="11"/>
      <c r="Y44" s="11"/>
      <c r="Z44" s="11"/>
    </row>
    <row r="45" customFormat="false" ht="13.2" hidden="false" customHeight="false" outlineLevel="0" collapsed="false">
      <c r="B45" s="84"/>
      <c r="C45" s="106"/>
      <c r="D45" s="106"/>
      <c r="E45" s="106"/>
      <c r="F45" s="106"/>
      <c r="G45" s="86"/>
      <c r="H45" s="86"/>
      <c r="I45" s="86"/>
      <c r="J45" s="86"/>
      <c r="K45" s="86"/>
      <c r="L45" s="107"/>
      <c r="M45" s="108"/>
      <c r="N45" s="109"/>
      <c r="O45" s="109"/>
      <c r="P45" s="109"/>
      <c r="Q45" s="109"/>
      <c r="R45" s="10"/>
      <c r="S45" s="10"/>
      <c r="T45" s="102"/>
      <c r="U45" s="102"/>
      <c r="V45" s="10"/>
      <c r="W45" s="10"/>
      <c r="X45" s="102"/>
      <c r="Y45" s="10"/>
      <c r="Z45" s="11"/>
    </row>
    <row r="46" customFormat="false" ht="13.2" hidden="false" customHeight="false" outlineLevel="0" collapsed="false">
      <c r="B46" s="92"/>
      <c r="C46" s="101"/>
      <c r="D46" s="101"/>
      <c r="E46" s="101"/>
      <c r="F46" s="101"/>
      <c r="G46" s="86"/>
      <c r="H46" s="86"/>
      <c r="I46" s="86"/>
      <c r="J46" s="86"/>
      <c r="K46" s="86"/>
      <c r="L46" s="95"/>
      <c r="M46" s="96"/>
      <c r="N46" s="94"/>
      <c r="O46" s="94"/>
      <c r="P46" s="94"/>
      <c r="Q46" s="94"/>
      <c r="R46" s="10"/>
      <c r="S46" s="10"/>
      <c r="T46" s="11"/>
      <c r="U46" s="11"/>
      <c r="V46" s="11"/>
      <c r="W46" s="11"/>
      <c r="X46" s="11"/>
      <c r="Y46" s="11"/>
      <c r="Z46" s="11"/>
    </row>
    <row r="47" customFormat="false" ht="12.75" hidden="false" customHeight="true" outlineLevel="0" collapsed="false">
      <c r="B47" s="92"/>
      <c r="C47" s="101"/>
      <c r="D47" s="101"/>
      <c r="E47" s="101"/>
      <c r="F47" s="101"/>
      <c r="G47" s="86"/>
      <c r="H47" s="86"/>
      <c r="I47" s="86"/>
      <c r="J47" s="86"/>
      <c r="K47" s="86"/>
      <c r="L47" s="95"/>
      <c r="M47" s="108"/>
      <c r="N47" s="109"/>
      <c r="O47" s="109"/>
      <c r="P47" s="109"/>
      <c r="Q47" s="109"/>
      <c r="R47" s="10"/>
      <c r="S47" s="10"/>
      <c r="T47" s="11"/>
      <c r="U47" s="102"/>
      <c r="V47" s="10"/>
      <c r="W47" s="10"/>
      <c r="X47" s="102"/>
      <c r="Y47" s="12"/>
      <c r="Z47" s="11"/>
    </row>
    <row r="48" customFormat="false" ht="13.2" hidden="false" customHeight="false" outlineLevel="0" collapsed="false">
      <c r="B48" s="92"/>
      <c r="C48" s="101"/>
      <c r="D48" s="101"/>
      <c r="E48" s="101"/>
      <c r="F48" s="101"/>
      <c r="G48" s="86"/>
      <c r="H48" s="86"/>
      <c r="I48" s="86"/>
      <c r="J48" s="86"/>
      <c r="K48" s="86"/>
      <c r="L48" s="95"/>
      <c r="M48" s="96"/>
      <c r="N48" s="94"/>
      <c r="O48" s="94"/>
      <c r="P48" s="94"/>
      <c r="Q48" s="94"/>
      <c r="R48" s="10"/>
      <c r="S48" s="10"/>
      <c r="T48" s="11"/>
      <c r="U48" s="11"/>
      <c r="V48" s="10"/>
      <c r="W48" s="10"/>
      <c r="X48" s="110"/>
      <c r="Y48" s="111"/>
      <c r="Z48" s="11"/>
    </row>
    <row r="49" customFormat="false" ht="13.2" hidden="false" customHeight="false" outlineLevel="0" collapsed="false">
      <c r="G49" s="86"/>
      <c r="H49" s="86"/>
      <c r="I49" s="86"/>
      <c r="J49" s="86"/>
      <c r="K49" s="86"/>
      <c r="V49" s="6"/>
      <c r="W49" s="6"/>
      <c r="X49" s="112"/>
      <c r="Y49" s="113"/>
    </row>
    <row r="50" customFormat="false" ht="13.2" hidden="false" customHeight="false" outlineLevel="0" collapsed="false">
      <c r="G50" s="114"/>
      <c r="H50" s="114"/>
      <c r="I50" s="114"/>
      <c r="J50" s="114"/>
      <c r="K50" s="114"/>
      <c r="Y50" s="113"/>
    </row>
    <row r="51" customFormat="false" ht="13.2" hidden="false" customHeight="false" outlineLevel="0" collapsed="false">
      <c r="G51" s="114"/>
      <c r="H51" s="114"/>
      <c r="I51" s="114"/>
      <c r="J51" s="114"/>
      <c r="K51" s="114"/>
    </row>
    <row r="52" customFormat="false" ht="13.2" hidden="false" customHeight="false" outlineLevel="0" collapsed="false">
      <c r="G52" s="114"/>
      <c r="H52" s="114"/>
      <c r="I52" s="114"/>
      <c r="J52" s="114"/>
      <c r="K52" s="114"/>
    </row>
    <row r="53" customFormat="false" ht="13.2" hidden="false" customHeight="false" outlineLevel="0" collapsed="false">
      <c r="G53" s="114"/>
      <c r="H53" s="114"/>
      <c r="I53" s="114"/>
      <c r="J53" s="114"/>
      <c r="K53" s="114"/>
    </row>
    <row r="54" customFormat="false" ht="13.2" hidden="false" customHeight="false" outlineLevel="0" collapsed="false">
      <c r="G54" s="114"/>
      <c r="H54" s="114"/>
      <c r="I54" s="114"/>
      <c r="J54" s="114"/>
      <c r="K54" s="114"/>
      <c r="R54" s="115"/>
      <c r="S54" s="115"/>
    </row>
    <row r="55" customFormat="false" ht="13.2" hidden="false" customHeight="false" outlineLevel="0" collapsed="false">
      <c r="C55" s="116"/>
      <c r="D55" s="116"/>
      <c r="E55" s="117"/>
      <c r="F55" s="117"/>
      <c r="G55" s="114"/>
      <c r="H55" s="114"/>
      <c r="I55" s="114"/>
      <c r="J55" s="114"/>
      <c r="K55" s="114"/>
    </row>
    <row r="57" customFormat="false" ht="13.2" hidden="false" customHeight="false" outlineLevel="0" collapsed="false">
      <c r="A57" s="6" t="s">
        <v>33</v>
      </c>
    </row>
    <row r="59" customFormat="false" ht="13.2" hidden="false" customHeight="true" outlineLevel="0" collapsed="false">
      <c r="A59" s="118" t="s">
        <v>34</v>
      </c>
      <c r="B59" s="118"/>
      <c r="C59" s="118"/>
      <c r="D59" s="118"/>
    </row>
    <row r="60" customFormat="false" ht="13.2" hidden="false" customHeight="false" outlineLevel="0" collapsed="false">
      <c r="A60" s="118"/>
      <c r="B60" s="118"/>
      <c r="C60" s="118"/>
      <c r="D60" s="118"/>
    </row>
    <row r="61" customFormat="false" ht="13.2" hidden="false" customHeight="false" outlineLevel="0" collapsed="false">
      <c r="A61" s="118"/>
      <c r="B61" s="118"/>
      <c r="C61" s="118"/>
      <c r="D61" s="118"/>
    </row>
    <row r="62" customFormat="false" ht="13.2" hidden="false" customHeight="false" outlineLevel="0" collapsed="false">
      <c r="A62" s="118"/>
      <c r="B62" s="118"/>
      <c r="C62" s="118"/>
      <c r="D62" s="118"/>
    </row>
    <row r="63" customFormat="false" ht="13.2" hidden="false" customHeight="false" outlineLevel="0" collapsed="false">
      <c r="A63" s="118"/>
      <c r="B63" s="118"/>
      <c r="C63" s="118"/>
      <c r="D63" s="118"/>
    </row>
    <row r="64" customFormat="false" ht="13.2" hidden="false" customHeight="false" outlineLevel="0" collapsed="false">
      <c r="A64" s="118"/>
      <c r="B64" s="118"/>
      <c r="C64" s="118"/>
      <c r="D64" s="118"/>
    </row>
    <row r="65" customFormat="false" ht="13.2" hidden="false" customHeight="false" outlineLevel="0" collapsed="false">
      <c r="A65" s="118"/>
      <c r="B65" s="118"/>
      <c r="C65" s="118"/>
      <c r="D65" s="118"/>
    </row>
    <row r="66" customFormat="false" ht="13.2" hidden="false" customHeight="false" outlineLevel="0" collapsed="false">
      <c r="A66" s="118"/>
      <c r="B66" s="118"/>
      <c r="C66" s="118"/>
      <c r="D66" s="118"/>
    </row>
    <row r="67" customFormat="false" ht="13.2" hidden="false" customHeight="false" outlineLevel="0" collapsed="false">
      <c r="A67" s="118"/>
      <c r="B67" s="118"/>
      <c r="C67" s="118"/>
      <c r="D67" s="118"/>
    </row>
    <row r="68" customFormat="false" ht="13.2" hidden="false" customHeight="false" outlineLevel="0" collapsed="false">
      <c r="A68" s="118"/>
      <c r="B68" s="118"/>
      <c r="C68" s="118"/>
      <c r="D68" s="118"/>
    </row>
    <row r="69" customFormat="false" ht="13.2" hidden="false" customHeight="false" outlineLevel="0" collapsed="false">
      <c r="A69" s="118"/>
      <c r="B69" s="118"/>
      <c r="C69" s="118"/>
      <c r="D69" s="118"/>
    </row>
    <row r="70" customFormat="false" ht="13.2" hidden="false" customHeight="false" outlineLevel="0" collapsed="false">
      <c r="A70" s="118"/>
      <c r="B70" s="118"/>
      <c r="C70" s="118"/>
      <c r="D70" s="118"/>
    </row>
    <row r="71" customFormat="false" ht="13.2" hidden="false" customHeight="false" outlineLevel="0" collapsed="false">
      <c r="A71" s="118"/>
      <c r="B71" s="118"/>
      <c r="C71" s="118"/>
      <c r="D71" s="118"/>
    </row>
    <row r="72" customFormat="false" ht="13.2" hidden="false" customHeight="false" outlineLevel="0" collapsed="false">
      <c r="A72" s="118"/>
      <c r="B72" s="118"/>
      <c r="C72" s="118"/>
      <c r="D72" s="118"/>
    </row>
    <row r="73" customFormat="false" ht="13.2" hidden="false" customHeight="false" outlineLevel="0" collapsed="false">
      <c r="A73" s="118"/>
      <c r="B73" s="118"/>
      <c r="C73" s="118"/>
      <c r="D73" s="118"/>
    </row>
    <row r="74" customFormat="false" ht="13.2" hidden="false" customHeight="false" outlineLevel="0" collapsed="false">
      <c r="A74" s="118"/>
      <c r="B74" s="118"/>
      <c r="C74" s="118"/>
      <c r="D74" s="118"/>
    </row>
    <row r="75" customFormat="false" ht="13.2" hidden="false" customHeight="false" outlineLevel="0" collapsed="false">
      <c r="A75" s="118"/>
      <c r="B75" s="118"/>
      <c r="C75" s="118"/>
      <c r="D75" s="118"/>
    </row>
    <row r="76" customFormat="false" ht="13.2" hidden="false" customHeight="false" outlineLevel="0" collapsed="false">
      <c r="A76" s="118"/>
      <c r="B76" s="118"/>
      <c r="C76" s="118"/>
      <c r="D76" s="118"/>
    </row>
    <row r="79" customFormat="false" ht="13.2" hidden="false" customHeight="true" outlineLevel="0" collapsed="false">
      <c r="A79" s="119" t="s">
        <v>35</v>
      </c>
      <c r="B79" s="119"/>
      <c r="C79" s="119"/>
      <c r="D79" s="119"/>
      <c r="E79" s="119"/>
      <c r="F79" s="119"/>
      <c r="G79" s="119"/>
      <c r="H79" s="119"/>
      <c r="I79" s="119"/>
      <c r="J79" s="119"/>
      <c r="K79" s="119"/>
    </row>
    <row r="80" customFormat="false" ht="13.2" hidden="false" customHeight="false" outlineLevel="0" collapsed="false">
      <c r="A80" s="119"/>
      <c r="B80" s="119"/>
      <c r="C80" s="119"/>
      <c r="D80" s="119"/>
      <c r="E80" s="119"/>
      <c r="F80" s="119"/>
      <c r="G80" s="119"/>
      <c r="H80" s="119"/>
      <c r="I80" s="119"/>
      <c r="J80" s="119"/>
      <c r="K80" s="119"/>
    </row>
    <row r="81" customFormat="false" ht="13.2" hidden="false" customHeight="false" outlineLevel="0" collapsed="false">
      <c r="A81" s="119"/>
      <c r="B81" s="119"/>
      <c r="C81" s="119"/>
      <c r="D81" s="119"/>
      <c r="E81" s="119"/>
      <c r="F81" s="119"/>
      <c r="G81" s="119"/>
      <c r="H81" s="119"/>
      <c r="I81" s="119"/>
      <c r="J81" s="119"/>
      <c r="K81" s="119"/>
    </row>
    <row r="82" customFormat="false" ht="13.2" hidden="false" customHeight="false" outlineLevel="0" collapsed="false">
      <c r="A82" s="119"/>
      <c r="B82" s="119"/>
      <c r="C82" s="119"/>
      <c r="D82" s="119"/>
      <c r="E82" s="119"/>
      <c r="F82" s="119"/>
      <c r="G82" s="119"/>
      <c r="H82" s="119"/>
      <c r="I82" s="119"/>
      <c r="J82" s="119"/>
      <c r="K82" s="119"/>
    </row>
    <row r="83" customFormat="false" ht="13.2" hidden="false" customHeight="false" outlineLevel="0" collapsed="false">
      <c r="A83" s="119"/>
      <c r="B83" s="119"/>
      <c r="C83" s="119"/>
      <c r="D83" s="119"/>
      <c r="E83" s="119"/>
      <c r="F83" s="119"/>
      <c r="G83" s="119"/>
      <c r="H83" s="119"/>
      <c r="I83" s="119"/>
      <c r="J83" s="119"/>
      <c r="K83" s="119"/>
    </row>
    <row r="84" customFormat="false" ht="13.2" hidden="false" customHeight="false" outlineLevel="0" collapsed="false">
      <c r="A84" s="119"/>
      <c r="B84" s="119"/>
      <c r="C84" s="119"/>
      <c r="D84" s="119"/>
      <c r="E84" s="119"/>
      <c r="F84" s="119"/>
      <c r="G84" s="119"/>
      <c r="H84" s="119"/>
      <c r="I84" s="119"/>
      <c r="J84" s="119"/>
      <c r="K84" s="119"/>
    </row>
    <row r="85" customFormat="false" ht="13.2" hidden="false" customHeight="false" outlineLevel="0" collapsed="false">
      <c r="A85" s="119"/>
      <c r="B85" s="119"/>
      <c r="C85" s="119"/>
      <c r="D85" s="119"/>
      <c r="E85" s="119"/>
      <c r="F85" s="119"/>
      <c r="G85" s="119"/>
      <c r="H85" s="119"/>
      <c r="I85" s="119"/>
      <c r="J85" s="119"/>
      <c r="K85" s="119"/>
    </row>
    <row r="86" customFormat="false" ht="13.2" hidden="false" customHeight="false" outlineLevel="0" collapsed="false">
      <c r="A86" s="120"/>
      <c r="B86" s="121"/>
      <c r="C86" s="122"/>
      <c r="D86" s="122"/>
      <c r="E86" s="122"/>
      <c r="F86" s="122"/>
      <c r="G86" s="122"/>
      <c r="H86" s="122"/>
      <c r="I86" s="122"/>
      <c r="J86" s="123"/>
      <c r="K86" s="124"/>
    </row>
    <row r="87" customFormat="false" ht="13.2" hidden="false" customHeight="false" outlineLevel="0" collapsed="false">
      <c r="A87" s="120" t="s">
        <v>36</v>
      </c>
      <c r="B87" s="121"/>
      <c r="C87" s="122"/>
      <c r="D87" s="122"/>
      <c r="E87" s="122"/>
      <c r="F87" s="122"/>
      <c r="G87" s="122"/>
      <c r="H87" s="122"/>
      <c r="I87" s="122"/>
      <c r="J87" s="123"/>
      <c r="K87" s="124"/>
    </row>
    <row r="88" customFormat="false" ht="13.2" hidden="false" customHeight="false" outlineLevel="0" collapsed="false">
      <c r="A88" s="120" t="s">
        <v>37</v>
      </c>
      <c r="B88" s="121"/>
      <c r="C88" s="122"/>
      <c r="D88" s="122"/>
      <c r="E88" s="122"/>
      <c r="F88" s="122"/>
      <c r="G88" s="122"/>
      <c r="H88" s="122"/>
      <c r="I88" s="122"/>
      <c r="J88" s="123"/>
      <c r="K88" s="124"/>
    </row>
    <row r="89" customFormat="false" ht="13.2" hidden="false" customHeight="false" outlineLevel="0" collapsed="false">
      <c r="A89" s="120" t="s">
        <v>38</v>
      </c>
      <c r="B89" s="121"/>
      <c r="C89" s="122"/>
      <c r="D89" s="122"/>
      <c r="E89" s="122"/>
      <c r="F89" s="122"/>
      <c r="G89" s="122"/>
      <c r="H89" s="122"/>
      <c r="I89" s="122"/>
      <c r="J89" s="123"/>
      <c r="K89" s="124"/>
    </row>
    <row r="90" customFormat="false" ht="13.2" hidden="false" customHeight="false" outlineLevel="0" collapsed="false">
      <c r="A90" s="120" t="s">
        <v>39</v>
      </c>
      <c r="B90" s="121"/>
      <c r="C90" s="122"/>
      <c r="D90" s="122"/>
      <c r="E90" s="122"/>
      <c r="F90" s="122"/>
      <c r="G90" s="122"/>
      <c r="H90" s="122"/>
      <c r="I90" s="122"/>
      <c r="J90" s="123"/>
      <c r="K90" s="124"/>
    </row>
    <row r="91" customFormat="false" ht="13.2" hidden="false" customHeight="false" outlineLevel="0" collapsed="false">
      <c r="A91" s="120"/>
      <c r="B91" s="121"/>
      <c r="C91" s="122"/>
      <c r="D91" s="122"/>
      <c r="E91" s="122"/>
      <c r="F91" s="122"/>
      <c r="G91" s="122"/>
      <c r="H91" s="122"/>
      <c r="I91" s="122"/>
      <c r="J91" s="123"/>
      <c r="K91" s="124"/>
    </row>
  </sheetData>
  <mergeCells count="5">
    <mergeCell ref="G10:H10"/>
    <mergeCell ref="G33:K49"/>
    <mergeCell ref="C55:D55"/>
    <mergeCell ref="A59:D76"/>
    <mergeCell ref="A79:K85"/>
  </mergeCells>
  <conditionalFormatting sqref="G14:G28">
    <cfRule type="cellIs" priority="2" operator="equal" aboveAverage="0" equalAverage="0" bottom="0" percent="0" rank="0" text="" dxfId="0">
      <formula>"INVALID"</formula>
    </cfRule>
  </conditionalFormatting>
  <dataValidations count="5">
    <dataValidation allowBlank="true" error="Measurements must be between 15&quot; and 18&quot; at 1/4&quot; inch increments." errorStyle="stop" errorTitle="Not a valid custom span size" operator="between" showDropDown="false" showErrorMessage="true" showInputMessage="false" sqref="C34:C43 C79:C82" type="decimal">
      <formula1>15</formula1>
      <formula2>84</formula2>
    </dataValidation>
    <dataValidation allowBlank="true" error="Only whole numbers (no decimals) can be entered.  Custom Sized panels should be rounded UP to the nearest whole inch.  Min. NonSpan: 12&quot;, Max. NonSpan: 240&quot;." errorStyle="stop" errorTitle="Not a valid custom non-span size" operator="between" showDropDown="false" showErrorMessage="true" showInputMessage="false" sqref="D34:F43 D79:I82" type="decimal">
      <formula1>16</formula1>
      <formula2>82</formula2>
    </dataValidation>
    <dataValidation allowBlank="true" error="Pull-Down Span Dimensions are a minimum of 15&quot;, and a maximum of 84&quot;.  You can order to the nearest 1/4&quot;." errorStyle="stop" errorTitle="Invalid Pull-Down Span Dimension" operator="between" showDropDown="false" showErrorMessage="true" showInputMessage="false" sqref="C14:C28" type="decimal">
      <formula1>15</formula1>
      <formula2>84</formula2>
    </dataValidation>
    <dataValidation allowBlank="true" error="Stock Non-Span Dimensions must be a whole number (no decimals) - round up to the nearest inch.  Non-Span dimensions must also be an even number between 12&quot; and 240&quot; (every 2 inches)." errorStyle="stop" errorTitle="Invalid Stock NonSpan Dimension" operator="between" showDropDown="false" showErrorMessage="true" showInputMessage="false" sqref="E14:E28" type="none">
      <formula1>0</formula1>
      <formula2>0</formula2>
    </dataValidation>
    <dataValidation allowBlank="true" error="Pull-Down Non-Span Dimensions are a minimum of 16&quot; and a maximum of 82&quot;.  You can order to the closest 1/4&quot; increment." errorStyle="stop" errorTitle="Invalid Pull-Down Non-Span Size" operator="between" showDropDown="true" showErrorMessage="true" showInputMessage="false" sqref="D14:D28" type="decimal">
      <formula1>16</formula1>
      <formula2>98</formula2>
    </dataValidation>
  </dataValidations>
  <hyperlinks>
    <hyperlink ref="D7" r:id="rId1" display="www.eco-smart.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TransferPullDownsToAccess">
                <anchor moveWithCells="true" sizeWithCells="false">
                  <from>
                    <xdr:col>0</xdr:col>
                    <xdr:colOff>7920</xdr:colOff>
                    <xdr:row>12</xdr:row>
                    <xdr:rowOff>23400</xdr:rowOff>
                  </from>
                  <to>
                    <xdr:col>3</xdr:col>
                    <xdr:colOff>532800</xdr:colOff>
                    <xdr:row>13</xdr:row>
                    <xdr:rowOff>-646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5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9.0546875" defaultRowHeight="13.2" zeroHeight="false" outlineLevelRow="0" outlineLevelCol="0"/>
  <cols>
    <col collapsed="false" customWidth="true" hidden="false" outlineLevel="0" max="2" min="2" style="0" width="4.99"/>
    <col collapsed="false" customWidth="true" hidden="false" outlineLevel="0" max="3" min="3" style="0" width="19.1"/>
    <col collapsed="false" customWidth="true" hidden="false" outlineLevel="0" max="4" min="4" style="1" width="9.43"/>
    <col collapsed="false" customWidth="true" hidden="false" outlineLevel="0" max="5" min="5" style="0" width="61.1"/>
    <col collapsed="false" customWidth="true" hidden="false" outlineLevel="0" max="6" min="6" style="125" width="18.33"/>
    <col collapsed="false" customWidth="true" hidden="false" outlineLevel="0" max="7" min="7" style="125" width="17.1"/>
    <col collapsed="false" customWidth="true" hidden="false" outlineLevel="0" max="10" min="10" style="0" width="8.99"/>
    <col collapsed="false" customWidth="true" hidden="false" outlineLevel="0" max="11" min="11" style="0" width="8.66"/>
    <col collapsed="false" customWidth="true" hidden="false" outlineLevel="0" max="12" min="12" style="0" width="43.1"/>
  </cols>
  <sheetData>
    <row r="1" customFormat="false" ht="13.2" hidden="false" customHeight="false" outlineLevel="0" collapsed="false">
      <c r="B1" s="126" t="s">
        <v>40</v>
      </c>
      <c r="C1" s="126"/>
      <c r="D1" s="127"/>
      <c r="E1" s="126"/>
      <c r="F1" s="128"/>
      <c r="G1" s="129" t="str">
        <f aca="false">"Cust ID: "&amp;'PULL-DOWN SHUTTERS'!F1</f>
        <v>Cust ID: 1ES357</v>
      </c>
    </row>
    <row r="2" s="130" customFormat="true" ht="18" hidden="false" customHeight="false" outlineLevel="0" collapsed="false">
      <c r="B2" s="131" t="s">
        <v>41</v>
      </c>
      <c r="C2" s="132"/>
      <c r="D2" s="133"/>
      <c r="E2" s="134" t="s">
        <v>42</v>
      </c>
      <c r="F2" s="135"/>
      <c r="G2" s="135"/>
    </row>
    <row r="3" customFormat="false" ht="22.2" hidden="false" customHeight="false" outlineLevel="0" collapsed="false">
      <c r="B3" s="136" t="s">
        <v>43</v>
      </c>
      <c r="C3" s="137"/>
      <c r="D3" s="138"/>
      <c r="E3" s="139"/>
      <c r="F3" s="140"/>
      <c r="G3" s="141" t="str">
        <f aca="false">"JOB NAME:   "&amp;(RIGHT(LEFT('PULL-DOWN SHUTTERS'!$F$1,3),2))&amp;" - "&amp;LEFT('PULL-DOWN SHUTTERS'!$C$11,12)</f>
        <v>JOB NAME:   ES - </v>
      </c>
    </row>
    <row r="4" s="79" customFormat="true" ht="20.1" hidden="false" customHeight="true" outlineLevel="0" collapsed="false">
      <c r="B4" s="142" t="s">
        <v>44</v>
      </c>
      <c r="C4" s="143" t="s">
        <v>45</v>
      </c>
      <c r="D4" s="142" t="s">
        <v>21</v>
      </c>
      <c r="E4" s="142" t="s">
        <v>46</v>
      </c>
      <c r="F4" s="144" t="s">
        <v>47</v>
      </c>
      <c r="G4" s="144" t="s">
        <v>48</v>
      </c>
    </row>
    <row r="5" s="145" customFormat="true" ht="24.75" hidden="false" customHeight="true" outlineLevel="0" collapsed="false">
      <c r="B5" s="146" t="n">
        <v>1</v>
      </c>
      <c r="C5" s="147" t="str">
        <f aca="false">IF((D5=0),"","FSSSMMISC")</f>
        <v/>
      </c>
      <c r="D5" s="148" t="n">
        <f aca="false">'PULL-DOWN SHUTTERS'!B14</f>
        <v>0</v>
      </c>
      <c r="E5" s="149" t="str">
        <f aca="false">IF((C5=""),"",('PULL-DOWN SHUTTERS'!C14&amp;CHAR(148)&amp;" S x "&amp;'PULL-DOWN SHUTTERS'!D14&amp;CHAR(148)&amp;" N-S, "&amp;" Pull-Down Shutter"))</f>
        <v/>
      </c>
      <c r="F5" s="150" t="str">
        <f aca="false">IF(C5="","",(('PULL-DOWN SHUTTERS'!C14*'PULL-DOWN SHUTTERS'!D14)/144)*($K$9))</f>
        <v/>
      </c>
      <c r="G5" s="151" t="str">
        <f aca="false">IF(C5="","",ROUND(D5*F5,2))</f>
        <v/>
      </c>
      <c r="K5" s="16"/>
      <c r="L5" s="0"/>
    </row>
    <row r="6" s="145" customFormat="true" ht="24.75" hidden="false" customHeight="true" outlineLevel="0" collapsed="false">
      <c r="B6" s="152"/>
      <c r="C6" s="153" t="s">
        <v>49</v>
      </c>
      <c r="D6" s="154" t="str">
        <f aca="false">IF('PULL-DOWN SHUTTERS'!F14="","No","Yes - ")</f>
        <v>No</v>
      </c>
      <c r="E6" s="155" t="str">
        <f aca="false">IF(NOT('PULL-DOWN SHUTTERS'!F14=""),CONCATENATE("order ",'PULL-DOWN SHUTTERS'!F14,"  ("&amp;'PULL-DOWN SHUTTERS'!F14*2&amp;" Pieces) sets of ",'PULL-DOWN SHUTTERS'!G14," IN. LENGTH"),"")</f>
        <v/>
      </c>
      <c r="F6" s="156" t="n">
        <f aca="false">'PULL-DOWN SHUTTERS'!J14</f>
        <v>0</v>
      </c>
      <c r="G6" s="157" t="n">
        <f aca="false">F6</f>
        <v>0</v>
      </c>
      <c r="K6" s="16"/>
      <c r="L6" s="0"/>
    </row>
    <row r="7" s="145" customFormat="true" ht="24.75" hidden="false" customHeight="true" outlineLevel="0" collapsed="false">
      <c r="B7" s="146" t="n">
        <v>2</v>
      </c>
      <c r="C7" s="147" t="str">
        <f aca="false">IF((D7=0),"","FSSSMMISC")</f>
        <v/>
      </c>
      <c r="D7" s="148" t="n">
        <f aca="false">'PULL-DOWN SHUTTERS'!B15</f>
        <v>0</v>
      </c>
      <c r="E7" s="149" t="str">
        <f aca="false">IF((C7=""),"",('PULL-DOWN SHUTTERS'!C15&amp;CHAR(148)&amp;" S x "&amp;'PULL-DOWN SHUTTERS'!D15&amp;CHAR(148)&amp;" N-S, "&amp;" Pull-Down Shutter"))</f>
        <v/>
      </c>
      <c r="F7" s="150" t="str">
        <f aca="false">IF(C7="","",(('PULL-DOWN SHUTTERS'!C15*'PULL-DOWN SHUTTERS'!D15)/144)*($K$9))</f>
        <v/>
      </c>
      <c r="G7" s="151" t="str">
        <f aca="false">IF(C7="","",ROUND(D7*F7,2))</f>
        <v/>
      </c>
      <c r="H7" s="158"/>
      <c r="K7" s="16"/>
      <c r="L7" s="0"/>
    </row>
    <row r="8" s="145" customFormat="true" ht="24.75" hidden="false" customHeight="true" outlineLevel="0" collapsed="false">
      <c r="B8" s="152"/>
      <c r="C8" s="153" t="s">
        <v>49</v>
      </c>
      <c r="D8" s="154" t="str">
        <f aca="false">IF('PULL-DOWN SHUTTERS'!F15="","No","Yes - ")</f>
        <v>No</v>
      </c>
      <c r="E8" s="155" t="str">
        <f aca="false">IF(NOT('PULL-DOWN SHUTTERS'!F15=""),CONCATENATE("order ",'PULL-DOWN SHUTTERS'!F15,"  ("&amp;'PULL-DOWN SHUTTERS'!F15*2&amp;" Pieces) sets of ",'PULL-DOWN SHUTTERS'!G15," IN. LENGTH"),"")</f>
        <v/>
      </c>
      <c r="F8" s="156" t="n">
        <f aca="false">'PULL-DOWN SHUTTERS'!J15</f>
        <v>0</v>
      </c>
      <c r="G8" s="157" t="n">
        <f aca="false">F8</f>
        <v>0</v>
      </c>
      <c r="H8" s="158"/>
      <c r="K8" s="16"/>
      <c r="L8" s="0"/>
    </row>
    <row r="9" s="145" customFormat="true" ht="24.75" hidden="false" customHeight="true" outlineLevel="0" collapsed="false">
      <c r="B9" s="146" t="n">
        <v>3</v>
      </c>
      <c r="C9" s="147" t="str">
        <f aca="false">IF((D9=0),"","FSSSMMISC")</f>
        <v/>
      </c>
      <c r="D9" s="148" t="n">
        <f aca="false">'PULL-DOWN SHUTTERS'!B16</f>
        <v>0</v>
      </c>
      <c r="E9" s="149" t="str">
        <f aca="false">IF((C9=""),"",('PULL-DOWN SHUTTERS'!C16&amp;CHAR(148)&amp;" S x "&amp;'PULL-DOWN SHUTTERS'!D16&amp;CHAR(148)&amp;" N-S, "&amp;" Pull-Down Shutter"))</f>
        <v/>
      </c>
      <c r="F9" s="150" t="str">
        <f aca="false">IF(C9="","",(('PULL-DOWN SHUTTERS'!C16*'PULL-DOWN SHUTTERS'!D16)/144)*($K$9))</f>
        <v/>
      </c>
      <c r="G9" s="151" t="str">
        <f aca="false">IF(C9="","",ROUND(D9*F9,2))</f>
        <v/>
      </c>
      <c r="H9" s="158"/>
      <c r="K9" s="16"/>
      <c r="L9" s="0"/>
    </row>
    <row r="10" s="145" customFormat="true" ht="24.75" hidden="false" customHeight="true" outlineLevel="0" collapsed="false">
      <c r="B10" s="152"/>
      <c r="C10" s="153" t="s">
        <v>49</v>
      </c>
      <c r="D10" s="154" t="str">
        <f aca="false">IF('PULL-DOWN SHUTTERS'!F16="","No","Yes - ")</f>
        <v>No</v>
      </c>
      <c r="E10" s="155" t="str">
        <f aca="false">IF(NOT('PULL-DOWN SHUTTERS'!F16=""),CONCATENATE("order ",'PULL-DOWN SHUTTERS'!F16,"  ("&amp;'PULL-DOWN SHUTTERS'!F16*2&amp;" Pieces) sets of ",'PULL-DOWN SHUTTERS'!G16," IN. LENGTH"),"")</f>
        <v/>
      </c>
      <c r="F10" s="156" t="n">
        <f aca="false">'PULL-DOWN SHUTTERS'!J16</f>
        <v>0</v>
      </c>
      <c r="G10" s="157" t="n">
        <f aca="false">F10</f>
        <v>0</v>
      </c>
      <c r="H10" s="158"/>
      <c r="K10" s="16"/>
      <c r="L10" s="0"/>
    </row>
    <row r="11" s="145" customFormat="true" ht="24.75" hidden="false" customHeight="true" outlineLevel="0" collapsed="false">
      <c r="B11" s="146" t="n">
        <v>4</v>
      </c>
      <c r="C11" s="147" t="str">
        <f aca="false">IF((D11=0),"","FSSSMMISC")</f>
        <v/>
      </c>
      <c r="D11" s="148" t="n">
        <f aca="false">'PULL-DOWN SHUTTERS'!B17</f>
        <v>0</v>
      </c>
      <c r="E11" s="149" t="str">
        <f aca="false">IF((C11=""),"",('PULL-DOWN SHUTTERS'!C17&amp;CHAR(148)&amp;" S x "&amp;'PULL-DOWN SHUTTERS'!D17&amp;CHAR(148)&amp;" N-S, "&amp;" Pull-Down Shutter"))</f>
        <v/>
      </c>
      <c r="F11" s="150" t="str">
        <f aca="false">IF(C11="","",(('PULL-DOWN SHUTTERS'!C17*'PULL-DOWN SHUTTERS'!D17)/144)*($K$9))</f>
        <v/>
      </c>
      <c r="G11" s="151" t="str">
        <f aca="false">IF(C11="","",ROUND(D11*F11,2))</f>
        <v/>
      </c>
      <c r="H11" s="158"/>
    </row>
    <row r="12" s="145" customFormat="true" ht="24.75" hidden="false" customHeight="true" outlineLevel="0" collapsed="false">
      <c r="B12" s="152"/>
      <c r="C12" s="153" t="s">
        <v>49</v>
      </c>
      <c r="D12" s="154" t="str">
        <f aca="false">IF('PULL-DOWN SHUTTERS'!F17="","No","Yes - ")</f>
        <v>No</v>
      </c>
      <c r="E12" s="155" t="str">
        <f aca="false">IF(NOT('PULL-DOWN SHUTTERS'!F17=""),CONCATENATE("order ",'PULL-DOWN SHUTTERS'!F17,"  ("&amp;'PULL-DOWN SHUTTERS'!F17*2&amp;" Pieces) sets of ",'PULL-DOWN SHUTTERS'!G17," IN. LENGTH"),"")</f>
        <v/>
      </c>
      <c r="F12" s="156" t="n">
        <f aca="false">'PULL-DOWN SHUTTERS'!J17</f>
        <v>0</v>
      </c>
      <c r="G12" s="157" t="n">
        <f aca="false">F12</f>
        <v>0</v>
      </c>
      <c r="H12" s="158"/>
    </row>
    <row r="13" s="145" customFormat="true" ht="24.75" hidden="false" customHeight="true" outlineLevel="0" collapsed="false">
      <c r="B13" s="146" t="n">
        <v>5</v>
      </c>
      <c r="C13" s="147" t="str">
        <f aca="false">IF((D13=0),"","FSSSMMISC")</f>
        <v/>
      </c>
      <c r="D13" s="148" t="n">
        <f aca="false">'PULL-DOWN SHUTTERS'!B18</f>
        <v>0</v>
      </c>
      <c r="E13" s="149" t="str">
        <f aca="false">IF((C13=""),"",('PULL-DOWN SHUTTERS'!C18&amp;CHAR(148)&amp;" S x "&amp;'PULL-DOWN SHUTTERS'!D18&amp;CHAR(148)&amp;" N-S, "&amp;" Pull-Down Shutter"))</f>
        <v/>
      </c>
      <c r="F13" s="150" t="str">
        <f aca="false">IF(C13="","",(('PULL-DOWN SHUTTERS'!C18*'PULL-DOWN SHUTTERS'!D18)/144)*($K$9))</f>
        <v/>
      </c>
      <c r="G13" s="151" t="str">
        <f aca="false">IF(C13="","",ROUND(D13*F13,2))</f>
        <v/>
      </c>
    </row>
    <row r="14" s="145" customFormat="true" ht="24.75" hidden="false" customHeight="true" outlineLevel="0" collapsed="false">
      <c r="B14" s="152"/>
      <c r="C14" s="153" t="s">
        <v>49</v>
      </c>
      <c r="D14" s="154" t="str">
        <f aca="false">IF('PULL-DOWN SHUTTERS'!F18="","No","Yes - ")</f>
        <v>No</v>
      </c>
      <c r="E14" s="155" t="str">
        <f aca="false">IF(NOT('PULL-DOWN SHUTTERS'!F18=""),CONCATENATE("order ",'PULL-DOWN SHUTTERS'!F18,"  ("&amp;'PULL-DOWN SHUTTERS'!F18*2&amp;" Pieces) sets of ",'PULL-DOWN SHUTTERS'!G18," IN. LENGTH"),"")</f>
        <v/>
      </c>
      <c r="F14" s="156" t="n">
        <f aca="false">'PULL-DOWN SHUTTERS'!J18</f>
        <v>0</v>
      </c>
      <c r="G14" s="157" t="n">
        <f aca="false">F14</f>
        <v>0</v>
      </c>
    </row>
    <row r="15" s="145" customFormat="true" ht="24.75" hidden="false" customHeight="true" outlineLevel="0" collapsed="false">
      <c r="B15" s="146" t="n">
        <v>6</v>
      </c>
      <c r="C15" s="147" t="str">
        <f aca="false">IF((D15=0),"","FSSSMMISC")</f>
        <v/>
      </c>
      <c r="D15" s="148" t="n">
        <f aca="false">'PULL-DOWN SHUTTERS'!B19</f>
        <v>0</v>
      </c>
      <c r="E15" s="149" t="str">
        <f aca="false">IF((C15=""),"",('PULL-DOWN SHUTTERS'!C19&amp;CHAR(148)&amp;" S x "&amp;'PULL-DOWN SHUTTERS'!D19&amp;CHAR(148)&amp;" N-S, "&amp;" Pull-Down Shutter"))</f>
        <v/>
      </c>
      <c r="F15" s="150" t="str">
        <f aca="false">IF(C15="","",(('PULL-DOWN SHUTTERS'!C19*'PULL-DOWN SHUTTERS'!D19)/144)*($K$9))</f>
        <v/>
      </c>
      <c r="G15" s="151" t="str">
        <f aca="false">IF(C15="","",ROUND(D15*F15,2))</f>
        <v/>
      </c>
    </row>
    <row r="16" s="145" customFormat="true" ht="24.75" hidden="false" customHeight="true" outlineLevel="0" collapsed="false">
      <c r="B16" s="152"/>
      <c r="C16" s="153" t="s">
        <v>49</v>
      </c>
      <c r="D16" s="154" t="str">
        <f aca="false">IF('PULL-DOWN SHUTTERS'!F19="","No","Yes - ")</f>
        <v>No</v>
      </c>
      <c r="E16" s="155" t="str">
        <f aca="false">IF(NOT('PULL-DOWN SHUTTERS'!F19=""),CONCATENATE("order ",'PULL-DOWN SHUTTERS'!F19,"  ("&amp;'PULL-DOWN SHUTTERS'!F19*2&amp;" Pieces) sets of ",'PULL-DOWN SHUTTERS'!G19," IN. LENGTH"),"")</f>
        <v/>
      </c>
      <c r="F16" s="156" t="n">
        <f aca="false">'PULL-DOWN SHUTTERS'!J19</f>
        <v>0</v>
      </c>
      <c r="G16" s="157" t="n">
        <f aca="false">F16</f>
        <v>0</v>
      </c>
    </row>
    <row r="17" s="145" customFormat="true" ht="24.75" hidden="false" customHeight="true" outlineLevel="0" collapsed="false">
      <c r="B17" s="146" t="n">
        <v>7</v>
      </c>
      <c r="C17" s="147" t="str">
        <f aca="false">IF((D17=0),"","FSSSMMISC")</f>
        <v/>
      </c>
      <c r="D17" s="148" t="n">
        <f aca="false">'PULL-DOWN SHUTTERS'!B20</f>
        <v>0</v>
      </c>
      <c r="E17" s="149" t="str">
        <f aca="false">IF((C17=""),"",('PULL-DOWN SHUTTERS'!C20&amp;CHAR(148)&amp;" S x "&amp;'PULL-DOWN SHUTTERS'!D20&amp;CHAR(148)&amp;" N-S, "&amp;" Pull-Down Shutter"))</f>
        <v/>
      </c>
      <c r="F17" s="150" t="str">
        <f aca="false">IF(C17="","",(('PULL-DOWN SHUTTERS'!C20*'PULL-DOWN SHUTTERS'!D20)/144)*($K$9))</f>
        <v/>
      </c>
      <c r="G17" s="151" t="str">
        <f aca="false">IF(C17="","",ROUND(D17*F17,2))</f>
        <v/>
      </c>
    </row>
    <row r="18" s="145" customFormat="true" ht="24.75" hidden="false" customHeight="true" outlineLevel="0" collapsed="false">
      <c r="B18" s="152"/>
      <c r="C18" s="153" t="s">
        <v>49</v>
      </c>
      <c r="D18" s="154" t="str">
        <f aca="false">IF('PULL-DOWN SHUTTERS'!F20="","No","Yes - ")</f>
        <v>No</v>
      </c>
      <c r="E18" s="155" t="str">
        <f aca="false">IF(NOT('PULL-DOWN SHUTTERS'!F20=""),CONCATENATE("order ",'PULL-DOWN SHUTTERS'!F20,"  ("&amp;'PULL-DOWN SHUTTERS'!F20*2&amp;" Pieces) sets of ",'PULL-DOWN SHUTTERS'!G20," IN. LENGTH"),"")</f>
        <v/>
      </c>
      <c r="F18" s="156" t="n">
        <f aca="false">'PULL-DOWN SHUTTERS'!J20</f>
        <v>0</v>
      </c>
      <c r="G18" s="157" t="n">
        <f aca="false">F18</f>
        <v>0</v>
      </c>
    </row>
    <row r="19" s="145" customFormat="true" ht="24.75" hidden="false" customHeight="true" outlineLevel="0" collapsed="false">
      <c r="B19" s="146" t="n">
        <v>8</v>
      </c>
      <c r="C19" s="147" t="str">
        <f aca="false">IF((D19=0),"","FSSSMMISC")</f>
        <v/>
      </c>
      <c r="D19" s="148" t="n">
        <f aca="false">'PULL-DOWN SHUTTERS'!B21</f>
        <v>0</v>
      </c>
      <c r="E19" s="149" t="str">
        <f aca="false">IF((C19=""),"",('PULL-DOWN SHUTTERS'!C21&amp;CHAR(148)&amp;" S x "&amp;'PULL-DOWN SHUTTERS'!D21&amp;CHAR(148)&amp;" N-S, "&amp;" Pull-Down Shutter"))</f>
        <v/>
      </c>
      <c r="F19" s="150" t="str">
        <f aca="false">IF(C19="","",(('PULL-DOWN SHUTTERS'!C21*'PULL-DOWN SHUTTERS'!D21)/144)*($K$9))</f>
        <v/>
      </c>
      <c r="G19" s="151" t="str">
        <f aca="false">IF(C19="","",ROUND(D19*F19,2))</f>
        <v/>
      </c>
    </row>
    <row r="20" s="145" customFormat="true" ht="24.75" hidden="false" customHeight="true" outlineLevel="0" collapsed="false">
      <c r="B20" s="152"/>
      <c r="C20" s="153" t="s">
        <v>49</v>
      </c>
      <c r="D20" s="154" t="str">
        <f aca="false">IF('PULL-DOWN SHUTTERS'!F21="","No","Yes - ")</f>
        <v>No</v>
      </c>
      <c r="E20" s="155" t="str">
        <f aca="false">IF(NOT('PULL-DOWN SHUTTERS'!F21=""),CONCATENATE("order ",'PULL-DOWN SHUTTERS'!F21,"  ("&amp;'PULL-DOWN SHUTTERS'!F21*2&amp;" Pieces) sets of ",'PULL-DOWN SHUTTERS'!G21," IN. LENGTH"),"")</f>
        <v/>
      </c>
      <c r="F20" s="156" t="n">
        <f aca="false">'PULL-DOWN SHUTTERS'!J21</f>
        <v>0</v>
      </c>
      <c r="G20" s="157" t="n">
        <f aca="false">F20</f>
        <v>0</v>
      </c>
    </row>
    <row r="21" s="145" customFormat="true" ht="24.75" hidden="false" customHeight="true" outlineLevel="0" collapsed="false">
      <c r="B21" s="146" t="n">
        <v>9</v>
      </c>
      <c r="C21" s="147" t="str">
        <f aca="false">IF((D21=0),"","FSSSMMISC")</f>
        <v/>
      </c>
      <c r="D21" s="148" t="n">
        <f aca="false">'PULL-DOWN SHUTTERS'!B22</f>
        <v>0</v>
      </c>
      <c r="E21" s="149" t="str">
        <f aca="false">IF((C21=""),"",('PULL-DOWN SHUTTERS'!C22&amp;CHAR(148)&amp;" S x "&amp;'PULL-DOWN SHUTTERS'!D22&amp;CHAR(148)&amp;" N-S, "&amp;" Pull-Down Shutter"))</f>
        <v/>
      </c>
      <c r="F21" s="150" t="str">
        <f aca="false">IF(C21="","",(('PULL-DOWN SHUTTERS'!C22*'PULL-DOWN SHUTTERS'!D22)/144)*($K$9))</f>
        <v/>
      </c>
      <c r="G21" s="151" t="str">
        <f aca="false">IF(C21="","",ROUND(D21*F21,2))</f>
        <v/>
      </c>
    </row>
    <row r="22" s="145" customFormat="true" ht="24.75" hidden="false" customHeight="true" outlineLevel="0" collapsed="false">
      <c r="B22" s="152"/>
      <c r="C22" s="153" t="s">
        <v>49</v>
      </c>
      <c r="D22" s="154" t="str">
        <f aca="false">IF('PULL-DOWN SHUTTERS'!F22="","No","Yes - ")</f>
        <v>No</v>
      </c>
      <c r="E22" s="155" t="str">
        <f aca="false">IF(NOT('PULL-DOWN SHUTTERS'!F22=""),CONCATENATE("order ",'PULL-DOWN SHUTTERS'!F22,"  ("&amp;'PULL-DOWN SHUTTERS'!F22*2&amp;" Pieces) sets of ",'PULL-DOWN SHUTTERS'!G22," IN. LENGTH"),"")</f>
        <v/>
      </c>
      <c r="F22" s="156" t="n">
        <f aca="false">'PULL-DOWN SHUTTERS'!J22</f>
        <v>0</v>
      </c>
      <c r="G22" s="157" t="n">
        <f aca="false">F22</f>
        <v>0</v>
      </c>
    </row>
    <row r="23" s="145" customFormat="true" ht="24.75" hidden="false" customHeight="true" outlineLevel="0" collapsed="false">
      <c r="B23" s="146" t="n">
        <v>10</v>
      </c>
      <c r="C23" s="147" t="str">
        <f aca="false">IF((D23=0),"","FSSSMMISC")</f>
        <v/>
      </c>
      <c r="D23" s="148" t="n">
        <f aca="false">'PULL-DOWN SHUTTERS'!B23</f>
        <v>0</v>
      </c>
      <c r="E23" s="149" t="str">
        <f aca="false">IF((C23=""),"",('PULL-DOWN SHUTTERS'!C23&amp;CHAR(148)&amp;" S x "&amp;'PULL-DOWN SHUTTERS'!D23&amp;CHAR(148)&amp;" N-S, "&amp;" Pull-Down Shutter"))</f>
        <v/>
      </c>
      <c r="F23" s="150" t="str">
        <f aca="false">IF(C23="","",(('PULL-DOWN SHUTTERS'!C23*'PULL-DOWN SHUTTERS'!D23)/144)*($K$9))</f>
        <v/>
      </c>
      <c r="G23" s="151" t="str">
        <f aca="false">IF(C23="","",ROUND(D23*F23,2))</f>
        <v/>
      </c>
    </row>
    <row r="24" s="145" customFormat="true" ht="24.75" hidden="false" customHeight="true" outlineLevel="0" collapsed="false">
      <c r="B24" s="152"/>
      <c r="C24" s="153" t="s">
        <v>49</v>
      </c>
      <c r="D24" s="154" t="str">
        <f aca="false">IF('PULL-DOWN SHUTTERS'!F23="","No","Yes - ")</f>
        <v>No</v>
      </c>
      <c r="E24" s="155" t="str">
        <f aca="false">IF(NOT('PULL-DOWN SHUTTERS'!F23=""),CONCATENATE("order ",'PULL-DOWN SHUTTERS'!F23,"  ("&amp;'PULL-DOWN SHUTTERS'!F23*2&amp;" Pieces) sets of ",'PULL-DOWN SHUTTERS'!G23," IN. LENGTH"),"")</f>
        <v/>
      </c>
      <c r="F24" s="156" t="n">
        <f aca="false">'PULL-DOWN SHUTTERS'!J23</f>
        <v>0</v>
      </c>
      <c r="G24" s="157" t="n">
        <f aca="false">F24</f>
        <v>0</v>
      </c>
    </row>
    <row r="25" s="145" customFormat="true" ht="24.75" hidden="false" customHeight="true" outlineLevel="0" collapsed="false">
      <c r="B25" s="146" t="n">
        <v>11</v>
      </c>
      <c r="C25" s="147" t="str">
        <f aca="false">IF((D25=0),"","FSSSMMISC")</f>
        <v/>
      </c>
      <c r="D25" s="148" t="n">
        <f aca="false">'PULL-DOWN SHUTTERS'!B24</f>
        <v>0</v>
      </c>
      <c r="E25" s="149" t="str">
        <f aca="false">IF((C25=""),"",('PULL-DOWN SHUTTERS'!C24&amp;CHAR(148)&amp;" S x "&amp;'PULL-DOWN SHUTTERS'!D24&amp;CHAR(148)&amp;" N-S, "&amp;" Pull-Down Shutter"))</f>
        <v/>
      </c>
      <c r="F25" s="150" t="str">
        <f aca="false">IF(C25="","",(('PULL-DOWN SHUTTERS'!C24*'PULL-DOWN SHUTTERS'!D24)/144)*($K$9))</f>
        <v/>
      </c>
      <c r="G25" s="151" t="str">
        <f aca="false">IF(C25="","",ROUND(D25*F25,2))</f>
        <v/>
      </c>
    </row>
    <row r="26" s="145" customFormat="true" ht="24.75" hidden="false" customHeight="true" outlineLevel="0" collapsed="false">
      <c r="B26" s="152"/>
      <c r="C26" s="153" t="s">
        <v>49</v>
      </c>
      <c r="D26" s="154" t="str">
        <f aca="false">IF('PULL-DOWN SHUTTERS'!F24="","No","Yes - ")</f>
        <v>No</v>
      </c>
      <c r="E26" s="155" t="str">
        <f aca="false">IF(NOT('PULL-DOWN SHUTTERS'!F24=""),CONCATENATE("order ",'PULL-DOWN SHUTTERS'!F24,"  ("&amp;'PULL-DOWN SHUTTERS'!F24*2&amp;" Pieces) sets of ",'PULL-DOWN SHUTTERS'!G24," IN. LENGTH"),"")</f>
        <v/>
      </c>
      <c r="F26" s="156" t="n">
        <f aca="false">'PULL-DOWN SHUTTERS'!J24</f>
        <v>0</v>
      </c>
      <c r="G26" s="157" t="n">
        <f aca="false">F26</f>
        <v>0</v>
      </c>
    </row>
    <row r="27" s="145" customFormat="true" ht="24.75" hidden="false" customHeight="true" outlineLevel="0" collapsed="false">
      <c r="B27" s="146" t="n">
        <v>12</v>
      </c>
      <c r="C27" s="147" t="str">
        <f aca="false">IF((D27=0),"","FSSSMMISC")</f>
        <v/>
      </c>
      <c r="D27" s="148" t="n">
        <f aca="false">'PULL-DOWN SHUTTERS'!B25</f>
        <v>0</v>
      </c>
      <c r="E27" s="149" t="str">
        <f aca="false">IF((C27=""),"",('PULL-DOWN SHUTTERS'!C25&amp;CHAR(148)&amp;" S x "&amp;'PULL-DOWN SHUTTERS'!D25&amp;CHAR(148)&amp;" N-S, "&amp;" Pull-Down Shutter"))</f>
        <v/>
      </c>
      <c r="F27" s="150" t="str">
        <f aca="false">IF(C27="","",(('PULL-DOWN SHUTTERS'!C25*'PULL-DOWN SHUTTERS'!D25)/144)*($K$9))</f>
        <v/>
      </c>
      <c r="G27" s="151" t="str">
        <f aca="false">IF(C27="","",ROUND(D27*F27,2))</f>
        <v/>
      </c>
    </row>
    <row r="28" s="145" customFormat="true" ht="24.75" hidden="false" customHeight="true" outlineLevel="0" collapsed="false">
      <c r="B28" s="152"/>
      <c r="C28" s="153" t="s">
        <v>49</v>
      </c>
      <c r="D28" s="154" t="str">
        <f aca="false">IF('PULL-DOWN SHUTTERS'!F25="","No","Yes - ")</f>
        <v>No</v>
      </c>
      <c r="E28" s="155" t="str">
        <f aca="false">IF(NOT('PULL-DOWN SHUTTERS'!F25=""),CONCATENATE("order ",'PULL-DOWN SHUTTERS'!F25,"  ("&amp;'PULL-DOWN SHUTTERS'!F25*2&amp;" Pieces) sets of ",'PULL-DOWN SHUTTERS'!G25," IN. LENGTH"),"")</f>
        <v/>
      </c>
      <c r="F28" s="156" t="n">
        <f aca="false">'PULL-DOWN SHUTTERS'!J25</f>
        <v>0</v>
      </c>
      <c r="G28" s="157" t="n">
        <f aca="false">F28</f>
        <v>0</v>
      </c>
    </row>
    <row r="29" s="145" customFormat="true" ht="24.75" hidden="false" customHeight="true" outlineLevel="0" collapsed="false">
      <c r="B29" s="146" t="n">
        <v>13</v>
      </c>
      <c r="C29" s="147" t="str">
        <f aca="false">IF((D29=0),"","FSSSMMISC")</f>
        <v/>
      </c>
      <c r="D29" s="148" t="n">
        <f aca="false">'PULL-DOWN SHUTTERS'!B26</f>
        <v>0</v>
      </c>
      <c r="E29" s="149" t="str">
        <f aca="false">IF((C29=""),"",('PULL-DOWN SHUTTERS'!C26&amp;CHAR(148)&amp;" S x "&amp;'PULL-DOWN SHUTTERS'!D26&amp;CHAR(148)&amp;" N-S, "&amp;" Pull-Down Shutter"))</f>
        <v/>
      </c>
      <c r="F29" s="150" t="str">
        <f aca="false">IF(C29="","",(('PULL-DOWN SHUTTERS'!C26*'PULL-DOWN SHUTTERS'!D26)/144)*($K$9))</f>
        <v/>
      </c>
      <c r="G29" s="151" t="str">
        <f aca="false">IF(C29="","",ROUND(D29*F29,2))</f>
        <v/>
      </c>
    </row>
    <row r="30" s="145" customFormat="true" ht="24.75" hidden="false" customHeight="true" outlineLevel="0" collapsed="false">
      <c r="B30" s="152"/>
      <c r="C30" s="153" t="s">
        <v>49</v>
      </c>
      <c r="D30" s="154" t="str">
        <f aca="false">IF('PULL-DOWN SHUTTERS'!F26="","No","Yes - ")</f>
        <v>No</v>
      </c>
      <c r="E30" s="155" t="str">
        <f aca="false">IF(NOT('PULL-DOWN SHUTTERS'!F26=""),CONCATENATE("order ",'PULL-DOWN SHUTTERS'!F26,"  ("&amp;'PULL-DOWN SHUTTERS'!F26*2&amp;" Pieces) sets of ",'PULL-DOWN SHUTTERS'!G26," IN. LENGTH"),"")</f>
        <v/>
      </c>
      <c r="F30" s="156" t="n">
        <f aca="false">'PULL-DOWN SHUTTERS'!J26</f>
        <v>0</v>
      </c>
      <c r="G30" s="157" t="n">
        <f aca="false">F30</f>
        <v>0</v>
      </c>
    </row>
    <row r="31" s="145" customFormat="true" ht="24.75" hidden="false" customHeight="true" outlineLevel="0" collapsed="false">
      <c r="B31" s="146" t="n">
        <v>14</v>
      </c>
      <c r="C31" s="147" t="str">
        <f aca="false">IF((D31=0),"","FSSSMMISC")</f>
        <v/>
      </c>
      <c r="D31" s="148" t="n">
        <f aca="false">'PULL-DOWN SHUTTERS'!B27</f>
        <v>0</v>
      </c>
      <c r="E31" s="149" t="str">
        <f aca="false">IF((C31=""),"",('PULL-DOWN SHUTTERS'!C27&amp;CHAR(148)&amp;" S x "&amp;'PULL-DOWN SHUTTERS'!D27&amp;CHAR(148)&amp;" N-S, "&amp;" Pull-Down Shutter"))</f>
        <v/>
      </c>
      <c r="F31" s="150" t="str">
        <f aca="false">IF(C31="","",(('PULL-DOWN SHUTTERS'!C27*'PULL-DOWN SHUTTERS'!D27)/144)*($K$9))</f>
        <v/>
      </c>
      <c r="G31" s="151" t="str">
        <f aca="false">IF(C31="","",ROUND(D31*F31,2))</f>
        <v/>
      </c>
    </row>
    <row r="32" s="145" customFormat="true" ht="24.75" hidden="false" customHeight="true" outlineLevel="0" collapsed="false">
      <c r="B32" s="152"/>
      <c r="C32" s="153" t="s">
        <v>49</v>
      </c>
      <c r="D32" s="154" t="str">
        <f aca="false">IF('PULL-DOWN SHUTTERS'!F27="","No","Yes - ")</f>
        <v>No</v>
      </c>
      <c r="E32" s="155" t="str">
        <f aca="false">IF(NOT('PULL-DOWN SHUTTERS'!F27=""),CONCATENATE("order ",'PULL-DOWN SHUTTERS'!F27,"  ("&amp;'PULL-DOWN SHUTTERS'!F27*2&amp;" Pieces) sets of ",'PULL-DOWN SHUTTERS'!G27," IN. LENGTH"),"")</f>
        <v/>
      </c>
      <c r="F32" s="156" t="n">
        <f aca="false">'PULL-DOWN SHUTTERS'!J27</f>
        <v>0</v>
      </c>
      <c r="G32" s="157" t="n">
        <f aca="false">F32</f>
        <v>0</v>
      </c>
    </row>
    <row r="33" s="145" customFormat="true" ht="24.75" hidden="false" customHeight="true" outlineLevel="0" collapsed="false">
      <c r="B33" s="146" t="n">
        <v>15</v>
      </c>
      <c r="C33" s="147" t="str">
        <f aca="false">IF((D33=0),"","FSSSMMISC")</f>
        <v/>
      </c>
      <c r="D33" s="148" t="n">
        <f aca="false">'PULL-DOWN SHUTTERS'!B28</f>
        <v>0</v>
      </c>
      <c r="E33" s="149" t="str">
        <f aca="false">IF((C33=""),"",('PULL-DOWN SHUTTERS'!C28&amp;CHAR(148)&amp;" S x "&amp;'PULL-DOWN SHUTTERS'!D28&amp;CHAR(148)&amp;" N-S, "&amp;" Pull-Down Shutter"))</f>
        <v/>
      </c>
      <c r="F33" s="150" t="str">
        <f aca="false">IF(C33="","",(('PULL-DOWN SHUTTERS'!C28*'PULL-DOWN SHUTTERS'!D28)/144)*($K$9))</f>
        <v/>
      </c>
      <c r="G33" s="151" t="str">
        <f aca="false">IF(C33="","",ROUND(D33*F33,2))</f>
        <v/>
      </c>
    </row>
    <row r="34" s="145" customFormat="true" ht="24.75" hidden="false" customHeight="true" outlineLevel="0" collapsed="false">
      <c r="B34" s="152"/>
      <c r="C34" s="153" t="s">
        <v>49</v>
      </c>
      <c r="D34" s="154" t="str">
        <f aca="false">IF('PULL-DOWN SHUTTERS'!F28="","No","Yes - ")</f>
        <v>No</v>
      </c>
      <c r="E34" s="155" t="str">
        <f aca="false">IF(NOT('PULL-DOWN SHUTTERS'!F28=""),CONCATENATE("order ",'PULL-DOWN SHUTTERS'!F28,"  ("&amp;'PULL-DOWN SHUTTERS'!F28*2&amp;" Pieces) sets of ",'PULL-DOWN SHUTTERS'!G28," IN. LENGTH"),"")</f>
        <v/>
      </c>
      <c r="F34" s="156" t="n">
        <f aca="false">'PULL-DOWN SHUTTERS'!J28</f>
        <v>0</v>
      </c>
      <c r="G34" s="157" t="n">
        <f aca="false">F34</f>
        <v>0</v>
      </c>
    </row>
    <row r="35" customFormat="false" ht="20.1" hidden="false" customHeight="true" outlineLevel="0" collapsed="false">
      <c r="B35" s="159"/>
      <c r="C35" s="126"/>
      <c r="D35" s="133"/>
      <c r="E35" s="160"/>
      <c r="F35" s="161" t="s">
        <v>50</v>
      </c>
      <c r="G35" s="162" t="n">
        <f aca="false">ROUND((SUM(G5:G34)),2)</f>
        <v>0</v>
      </c>
    </row>
    <row r="36" customFormat="false" ht="20.1" hidden="false" customHeight="true" outlineLevel="0" collapsed="false">
      <c r="B36" s="163" t="str">
        <f aca="false">G3&amp;"          P.O.# "&amp;G2</f>
        <v>JOB NAME:   ES -           P.O.# </v>
      </c>
      <c r="C36" s="163"/>
      <c r="D36" s="163"/>
      <c r="E36" s="163"/>
      <c r="F36" s="163"/>
      <c r="G36" s="163"/>
    </row>
    <row r="37" customFormat="false" ht="20.1" hidden="false" customHeight="true" outlineLevel="0" collapsed="false">
      <c r="B37" s="164"/>
      <c r="C37" s="126"/>
      <c r="D37" s="165"/>
      <c r="E37" s="166"/>
      <c r="F37" s="167"/>
      <c r="G37" s="167"/>
    </row>
    <row r="38" customFormat="false" ht="20.1" hidden="false" customHeight="true" outlineLevel="0" collapsed="false">
      <c r="B38" s="168"/>
      <c r="D38" s="169"/>
      <c r="E38" s="170"/>
      <c r="F38" s="171"/>
      <c r="G38" s="171"/>
    </row>
    <row r="39" customFormat="false" ht="20.1" hidden="false" customHeight="true" outlineLevel="0" collapsed="false">
      <c r="B39" s="168"/>
      <c r="D39" s="169"/>
      <c r="E39" s="170"/>
      <c r="F39" s="171"/>
      <c r="G39" s="171"/>
    </row>
    <row r="40" customFormat="false" ht="20.1" hidden="false" customHeight="true" outlineLevel="0" collapsed="false">
      <c r="B40" s="168"/>
      <c r="D40" s="169"/>
      <c r="E40" s="170"/>
      <c r="F40" s="171"/>
      <c r="G40" s="171"/>
    </row>
    <row r="41" customFormat="false" ht="20.1" hidden="false" customHeight="true" outlineLevel="0" collapsed="false">
      <c r="B41" s="168"/>
      <c r="D41" s="169"/>
      <c r="E41" s="170"/>
      <c r="F41" s="171"/>
      <c r="G41" s="171"/>
    </row>
    <row r="42" customFormat="false" ht="20.1" hidden="false" customHeight="true" outlineLevel="0" collapsed="false">
      <c r="B42" s="168"/>
      <c r="D42" s="169"/>
      <c r="E42" s="170"/>
      <c r="F42" s="171"/>
      <c r="G42" s="171"/>
    </row>
    <row r="43" customFormat="false" ht="20.1" hidden="false" customHeight="true" outlineLevel="0" collapsed="false">
      <c r="B43" s="168"/>
      <c r="D43" s="169"/>
      <c r="E43" s="170"/>
      <c r="F43" s="171"/>
      <c r="G43" s="171"/>
    </row>
    <row r="44" customFormat="false" ht="20.1" hidden="false" customHeight="true" outlineLevel="0" collapsed="false">
      <c r="B44" s="168"/>
      <c r="D44" s="169"/>
      <c r="E44" s="170"/>
      <c r="F44" s="171"/>
      <c r="G44" s="171"/>
    </row>
    <row r="45" customFormat="false" ht="20.1" hidden="false" customHeight="true" outlineLevel="0" collapsed="false">
      <c r="B45" s="168"/>
      <c r="D45" s="169"/>
      <c r="E45" s="170"/>
      <c r="F45" s="171"/>
      <c r="G45" s="171"/>
    </row>
    <row r="46" customFormat="false" ht="13.2" hidden="false" customHeight="false" outlineLevel="0" collapsed="false">
      <c r="B46" s="168"/>
      <c r="D46" s="169"/>
      <c r="E46" s="170"/>
      <c r="F46" s="171"/>
      <c r="G46" s="171"/>
    </row>
    <row r="47" customFormat="false" ht="13.2" hidden="false" customHeight="false" outlineLevel="0" collapsed="false">
      <c r="B47" s="168"/>
      <c r="D47" s="169"/>
      <c r="E47" s="168"/>
      <c r="F47" s="172"/>
      <c r="G47" s="171"/>
    </row>
    <row r="48" customFormat="false" ht="13.2" hidden="false" customHeight="false" outlineLevel="0" collapsed="false">
      <c r="B48" s="168"/>
      <c r="D48" s="169"/>
      <c r="E48" s="168"/>
      <c r="F48" s="171"/>
      <c r="G48" s="171"/>
    </row>
    <row r="49" customFormat="false" ht="13.2" hidden="false" customHeight="false" outlineLevel="0" collapsed="false">
      <c r="B49" s="168"/>
      <c r="D49" s="169"/>
      <c r="E49" s="168"/>
      <c r="F49" s="172"/>
      <c r="G49" s="171"/>
    </row>
    <row r="50" customFormat="false" ht="13.2" hidden="false" customHeight="false" outlineLevel="0" collapsed="false">
      <c r="D50" s="169"/>
      <c r="E50" s="168"/>
      <c r="F50" s="171"/>
      <c r="G50" s="171"/>
    </row>
    <row r="51" customFormat="false" ht="13.2" hidden="false" customHeight="false" outlineLevel="0" collapsed="false">
      <c r="D51" s="169"/>
      <c r="E51" s="168"/>
      <c r="F51" s="171"/>
      <c r="G51" s="171"/>
    </row>
  </sheetData>
  <mergeCells count="2">
    <mergeCell ref="F2:G2"/>
    <mergeCell ref="B36:G36"/>
  </mergeCells>
  <printOptions headings="false" gridLines="false" gridLinesSet="true" horizontalCentered="true" verticalCentered="false"/>
  <pageMargins left="0.520138888888889" right="0.5" top="1.2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350 Burbank Road
Oldsmar, FL 34695
&amp;"Arial,Bold"&amp;14Phone: 813-855-2627
Fax: 813-814-0018&amp;R&amp;"Arial,Bold"&amp;14PURCHASE ORDER
Page &amp;P of &amp;N
&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173" width="10.66"/>
    <col collapsed="false" customWidth="true" hidden="false" outlineLevel="0" max="2" min="2" style="0" width="14.33"/>
    <col collapsed="false" customWidth="true" hidden="false" outlineLevel="0" max="3" min="3" style="0" width="12.32"/>
    <col collapsed="false" customWidth="true" hidden="false" outlineLevel="0" max="4" min="4" style="0" width="15.66"/>
    <col collapsed="false" customWidth="true" hidden="false" outlineLevel="0" max="5" min="5" style="0" width="8.99"/>
    <col collapsed="false" customWidth="true" hidden="false" outlineLevel="0" max="8" min="8" style="0" width="6.55"/>
    <col collapsed="false" customWidth="true" hidden="false" outlineLevel="0" max="9" min="9" style="174" width="9.33"/>
    <col collapsed="false" customWidth="true" hidden="false" outlineLevel="0" max="11" min="11" style="0" width="6.55"/>
    <col collapsed="false" customWidth="true" hidden="false" outlineLevel="0" max="12" min="12" style="175" width="9.55"/>
    <col collapsed="false" customWidth="true" hidden="false" outlineLevel="0" max="14" min="14" style="0" width="6.55"/>
    <col collapsed="false" customWidth="false" hidden="false" outlineLevel="0" max="15" min="15" style="175" width="9.1"/>
    <col collapsed="false" customWidth="true" hidden="false" outlineLevel="0" max="17" min="17" style="0" width="6.55"/>
    <col collapsed="false" customWidth="true" hidden="false" outlineLevel="0" max="18" min="18" style="0" width="9.43"/>
  </cols>
  <sheetData>
    <row r="1" customFormat="false" ht="13.2" hidden="false" customHeight="false" outlineLevel="0" collapsed="false">
      <c r="A1" s="176" t="n">
        <v>5.6064</v>
      </c>
      <c r="B1" s="177" t="s">
        <v>51</v>
      </c>
      <c r="C1" s="177"/>
      <c r="D1" s="15"/>
      <c r="F1" s="178"/>
      <c r="G1" s="179"/>
      <c r="H1" s="180"/>
      <c r="J1" s="179"/>
      <c r="K1" s="180"/>
      <c r="L1" s="174"/>
      <c r="M1" s="179"/>
      <c r="N1" s="180"/>
      <c r="O1" s="174"/>
      <c r="P1" s="179"/>
      <c r="Q1" s="180"/>
      <c r="R1" s="174"/>
    </row>
    <row r="2" customFormat="false" ht="13.2" hidden="false" customHeight="false" outlineLevel="0" collapsed="false">
      <c r="A2" s="176" t="n">
        <v>27.9</v>
      </c>
      <c r="B2" s="177" t="s">
        <v>52</v>
      </c>
      <c r="C2" s="177"/>
      <c r="D2" s="15"/>
      <c r="F2" s="145"/>
      <c r="G2" s="179"/>
      <c r="H2" s="180"/>
      <c r="J2" s="179"/>
      <c r="K2" s="180"/>
      <c r="L2" s="174"/>
      <c r="M2" s="179"/>
      <c r="N2" s="180"/>
      <c r="O2" s="174"/>
      <c r="P2" s="179"/>
      <c r="Q2" s="180"/>
      <c r="R2" s="174"/>
    </row>
    <row r="3" customFormat="false" ht="13.2" hidden="false" customHeight="false" outlineLevel="0" collapsed="false">
      <c r="A3" s="176" t="n">
        <v>15.0088</v>
      </c>
      <c r="B3" s="177" t="s">
        <v>53</v>
      </c>
      <c r="C3" s="177"/>
      <c r="D3" s="15"/>
      <c r="F3" s="145"/>
      <c r="G3" s="179"/>
      <c r="H3" s="180"/>
      <c r="J3" s="179"/>
      <c r="K3" s="180"/>
      <c r="L3" s="174"/>
      <c r="M3" s="179"/>
      <c r="N3" s="180"/>
      <c r="O3" s="174"/>
      <c r="P3" s="179"/>
      <c r="Q3" s="180"/>
      <c r="R3" s="174"/>
    </row>
    <row r="4" customFormat="false" ht="13.2" hidden="false" customHeight="false" outlineLevel="0" collapsed="false">
      <c r="A4" s="176" t="n">
        <f aca="false">A1*A7</f>
        <v>3.22368</v>
      </c>
      <c r="B4" s="177" t="s">
        <v>54</v>
      </c>
      <c r="C4" s="177"/>
      <c r="D4" s="15"/>
      <c r="F4" s="145"/>
      <c r="G4" s="179"/>
      <c r="H4" s="180"/>
      <c r="J4" s="179"/>
      <c r="K4" s="180"/>
      <c r="L4" s="174"/>
      <c r="M4" s="179"/>
      <c r="N4" s="180"/>
      <c r="O4" s="174"/>
      <c r="P4" s="179"/>
      <c r="Q4" s="180"/>
      <c r="R4" s="174"/>
    </row>
    <row r="5" customFormat="false" ht="13.2" hidden="false" customHeight="false" outlineLevel="0" collapsed="false">
      <c r="A5" s="176" t="n">
        <f aca="false">A2*A8</f>
        <v>16.0425</v>
      </c>
      <c r="B5" s="177" t="s">
        <v>55</v>
      </c>
      <c r="C5" s="177"/>
      <c r="D5" s="15"/>
      <c r="F5" s="145"/>
      <c r="G5" s="179"/>
      <c r="H5" s="180"/>
      <c r="J5" s="179"/>
      <c r="K5" s="180"/>
      <c r="L5" s="174"/>
      <c r="M5" s="179"/>
      <c r="N5" s="180"/>
      <c r="O5" s="174"/>
      <c r="P5" s="179"/>
      <c r="Q5" s="180"/>
      <c r="R5" s="174"/>
    </row>
    <row r="6" customFormat="false" ht="13.2" hidden="false" customHeight="false" outlineLevel="0" collapsed="false">
      <c r="A6" s="176" t="n">
        <f aca="false">A3*A10</f>
        <v>8.63006</v>
      </c>
      <c r="B6" s="177" t="s">
        <v>56</v>
      </c>
      <c r="C6" s="177"/>
      <c r="D6" s="15"/>
      <c r="F6" s="145"/>
      <c r="G6" s="179"/>
      <c r="H6" s="180"/>
      <c r="J6" s="179"/>
      <c r="K6" s="180"/>
      <c r="L6" s="174"/>
      <c r="M6" s="179"/>
      <c r="N6" s="180"/>
      <c r="O6" s="174"/>
      <c r="P6" s="179"/>
      <c r="Q6" s="180"/>
      <c r="R6" s="174"/>
    </row>
    <row r="7" customFormat="false" ht="13.2" hidden="false" customHeight="false" outlineLevel="0" collapsed="false">
      <c r="A7" s="181" t="n">
        <v>0.575</v>
      </c>
      <c r="B7" s="15" t="s">
        <v>57</v>
      </c>
      <c r="C7" s="177"/>
      <c r="D7" s="177"/>
      <c r="F7" s="145"/>
      <c r="G7" s="179"/>
      <c r="H7" s="180"/>
      <c r="J7" s="179"/>
      <c r="K7" s="180"/>
      <c r="L7" s="174"/>
      <c r="M7" s="179"/>
      <c r="N7" s="180"/>
      <c r="O7" s="174"/>
      <c r="P7" s="179"/>
      <c r="Q7" s="180"/>
      <c r="R7" s="174"/>
    </row>
    <row r="8" customFormat="false" ht="13.2" hidden="false" customHeight="false" outlineLevel="0" collapsed="false">
      <c r="A8" s="181" t="n">
        <v>0.575</v>
      </c>
      <c r="B8" s="15" t="s">
        <v>58</v>
      </c>
      <c r="C8" s="177"/>
      <c r="D8" s="177"/>
      <c r="F8" s="145"/>
      <c r="G8" s="179"/>
      <c r="H8" s="180"/>
      <c r="J8" s="179"/>
      <c r="K8" s="180"/>
      <c r="L8" s="174"/>
      <c r="M8" s="179"/>
      <c r="N8" s="180"/>
      <c r="O8" s="174"/>
      <c r="P8" s="179"/>
      <c r="Q8" s="180"/>
      <c r="R8" s="174"/>
    </row>
    <row r="9" customFormat="false" ht="13.2" hidden="false" customHeight="false" outlineLevel="0" collapsed="false">
      <c r="A9" s="181" t="n">
        <v>0.575</v>
      </c>
      <c r="B9" s="15" t="s">
        <v>59</v>
      </c>
      <c r="C9" s="177"/>
      <c r="D9" s="177"/>
      <c r="F9" s="145"/>
      <c r="G9" s="179"/>
      <c r="H9" s="180"/>
      <c r="J9" s="179"/>
      <c r="K9" s="180"/>
      <c r="L9" s="174"/>
      <c r="M9" s="179"/>
      <c r="N9" s="180"/>
      <c r="O9" s="174"/>
      <c r="P9" s="179"/>
      <c r="Q9" s="180"/>
      <c r="R9" s="174"/>
    </row>
    <row r="10" customFormat="false" ht="13.2" hidden="false" customHeight="false" outlineLevel="0" collapsed="false">
      <c r="A10" s="181" t="n">
        <v>0.575</v>
      </c>
      <c r="B10" s="15" t="s">
        <v>60</v>
      </c>
      <c r="C10" s="177"/>
      <c r="D10" s="177"/>
      <c r="F10" s="145"/>
      <c r="G10" s="179"/>
      <c r="H10" s="180"/>
      <c r="J10" s="179"/>
      <c r="K10" s="180"/>
      <c r="L10" s="174"/>
      <c r="M10" s="179"/>
      <c r="N10" s="180"/>
      <c r="O10" s="174"/>
      <c r="P10" s="179"/>
      <c r="Q10" s="180"/>
      <c r="R10" s="174"/>
    </row>
    <row r="11" customFormat="false" ht="13.2" hidden="false" customHeight="false" outlineLevel="0" collapsed="false">
      <c r="F11" s="145"/>
      <c r="G11" s="179"/>
      <c r="H11" s="180"/>
      <c r="J11" s="179"/>
      <c r="K11" s="180"/>
      <c r="L11" s="174"/>
      <c r="M11" s="179"/>
      <c r="N11" s="180"/>
      <c r="O11" s="174"/>
      <c r="P11" s="179"/>
      <c r="Q11" s="180"/>
      <c r="R11" s="174"/>
    </row>
    <row r="12" customFormat="false" ht="13.2" hidden="false" customHeight="false" outlineLevel="0" collapsed="false">
      <c r="F12" s="145"/>
      <c r="G12" s="179"/>
      <c r="H12" s="180"/>
      <c r="J12" s="179"/>
      <c r="K12" s="180"/>
      <c r="L12" s="174"/>
      <c r="M12" s="179"/>
      <c r="N12" s="180"/>
      <c r="O12" s="174"/>
      <c r="P12" s="179"/>
      <c r="Q12" s="180"/>
      <c r="R12" s="174"/>
    </row>
    <row r="13" customFormat="false" ht="13.2" hidden="false" customHeight="false" outlineLevel="0" collapsed="false">
      <c r="F13" s="145"/>
      <c r="G13" s="179"/>
      <c r="H13" s="180"/>
      <c r="J13" s="179"/>
      <c r="K13" s="180"/>
      <c r="L13" s="174"/>
      <c r="M13" s="179"/>
      <c r="N13" s="180"/>
      <c r="O13" s="174"/>
      <c r="P13" s="179"/>
      <c r="Q13" s="180"/>
      <c r="R13" s="174"/>
    </row>
    <row r="14" customFormat="false" ht="13.2" hidden="false" customHeight="false" outlineLevel="0" collapsed="false">
      <c r="F14" s="145"/>
      <c r="G14" s="179"/>
      <c r="H14" s="180"/>
      <c r="J14" s="179"/>
      <c r="K14" s="180"/>
      <c r="L14" s="174"/>
      <c r="M14" s="179"/>
      <c r="N14" s="180"/>
      <c r="O14" s="174"/>
      <c r="P14" s="179"/>
      <c r="Q14" s="180"/>
      <c r="R14" s="174"/>
    </row>
    <row r="15" customFormat="false" ht="13.2" hidden="false" customHeight="false" outlineLevel="0" collapsed="false">
      <c r="F15" s="145"/>
      <c r="G15" s="179"/>
      <c r="H15" s="180"/>
      <c r="J15" s="179"/>
      <c r="K15" s="180"/>
      <c r="L15" s="174"/>
      <c r="M15" s="179"/>
      <c r="N15" s="180"/>
      <c r="O15" s="174"/>
      <c r="P15" s="179"/>
      <c r="Q15" s="180"/>
      <c r="R15" s="174"/>
    </row>
    <row r="16" customFormat="false" ht="13.2" hidden="false" customHeight="false" outlineLevel="0" collapsed="false">
      <c r="F16" s="145"/>
      <c r="G16" s="179"/>
      <c r="H16" s="180"/>
      <c r="J16" s="179"/>
      <c r="K16" s="180"/>
      <c r="L16" s="174"/>
      <c r="M16" s="179"/>
      <c r="N16" s="180"/>
      <c r="O16" s="174"/>
      <c r="P16" s="179"/>
      <c r="Q16" s="180"/>
      <c r="R16" s="174"/>
    </row>
    <row r="17" customFormat="false" ht="13.2" hidden="false" customHeight="false" outlineLevel="0" collapsed="false">
      <c r="F17" s="145"/>
      <c r="G17" s="179"/>
      <c r="H17" s="180"/>
      <c r="J17" s="179"/>
      <c r="K17" s="180"/>
      <c r="L17" s="174"/>
      <c r="M17" s="179"/>
      <c r="N17" s="180"/>
      <c r="O17" s="174"/>
      <c r="P17" s="179"/>
      <c r="Q17" s="180"/>
      <c r="R17" s="174"/>
    </row>
    <row r="18" customFormat="false" ht="13.2" hidden="false" customHeight="false" outlineLevel="0" collapsed="false">
      <c r="F18" s="145"/>
      <c r="G18" s="179"/>
      <c r="H18" s="180"/>
      <c r="J18" s="179"/>
      <c r="K18" s="180"/>
      <c r="L18" s="174"/>
      <c r="M18" s="179"/>
      <c r="N18" s="180"/>
      <c r="O18" s="174"/>
      <c r="P18" s="179"/>
      <c r="Q18" s="180"/>
      <c r="R18" s="174"/>
    </row>
    <row r="19" customFormat="false" ht="13.2" hidden="false" customHeight="false" outlineLevel="0" collapsed="false">
      <c r="F19" s="145"/>
      <c r="G19" s="179"/>
      <c r="H19" s="180"/>
      <c r="J19" s="179"/>
      <c r="K19" s="180"/>
      <c r="L19" s="174"/>
      <c r="M19" s="179"/>
      <c r="N19" s="180"/>
      <c r="O19" s="174"/>
      <c r="P19" s="179"/>
      <c r="Q19" s="180"/>
      <c r="R19" s="174"/>
    </row>
    <row r="20" customFormat="false" ht="13.2" hidden="false" customHeight="false" outlineLevel="0" collapsed="false">
      <c r="F20" s="145"/>
      <c r="G20" s="179"/>
      <c r="H20" s="180"/>
      <c r="J20" s="179"/>
      <c r="K20" s="180"/>
      <c r="L20" s="174"/>
      <c r="M20" s="179"/>
      <c r="N20" s="180"/>
      <c r="O20" s="174"/>
      <c r="P20" s="179"/>
      <c r="Q20" s="180"/>
      <c r="R20" s="174"/>
    </row>
    <row r="21" customFormat="false" ht="13.2" hidden="false" customHeight="false" outlineLevel="0" collapsed="false">
      <c r="F21" s="145"/>
      <c r="G21" s="179"/>
      <c r="H21" s="180"/>
      <c r="J21" s="179"/>
      <c r="K21" s="180"/>
      <c r="L21" s="174"/>
      <c r="M21" s="179"/>
      <c r="N21" s="180"/>
      <c r="O21" s="174"/>
      <c r="P21" s="179"/>
      <c r="Q21" s="180"/>
      <c r="R21" s="174"/>
    </row>
    <row r="22" customFormat="false" ht="13.2" hidden="false" customHeight="false" outlineLevel="0" collapsed="false">
      <c r="F22" s="145"/>
      <c r="G22" s="179"/>
      <c r="H22" s="180"/>
      <c r="J22" s="179"/>
      <c r="K22" s="180"/>
      <c r="L22" s="174"/>
      <c r="M22" s="179"/>
      <c r="N22" s="180"/>
      <c r="O22" s="174"/>
      <c r="P22" s="179"/>
      <c r="Q22" s="180"/>
      <c r="R22" s="174"/>
    </row>
    <row r="23" customFormat="false" ht="13.2" hidden="false" customHeight="false" outlineLevel="0" collapsed="false">
      <c r="F23" s="145"/>
      <c r="G23" s="179"/>
      <c r="H23" s="180"/>
      <c r="J23" s="179"/>
      <c r="K23" s="180"/>
      <c r="L23" s="174"/>
      <c r="M23" s="179"/>
      <c r="N23" s="180"/>
      <c r="O23" s="174"/>
      <c r="P23" s="179"/>
      <c r="Q23" s="180"/>
      <c r="R23" s="174"/>
    </row>
    <row r="24" customFormat="false" ht="13.2" hidden="false" customHeight="false" outlineLevel="0" collapsed="false">
      <c r="F24" s="145"/>
      <c r="G24" s="179"/>
      <c r="H24" s="145"/>
      <c r="J24" s="179"/>
      <c r="K24" s="145"/>
      <c r="M24" s="179"/>
      <c r="N24" s="145"/>
      <c r="P24" s="179"/>
      <c r="Q24" s="180"/>
      <c r="R24" s="174"/>
    </row>
    <row r="25" customFormat="false" ht="13.2" hidden="false" customHeight="false" outlineLevel="0" collapsed="false">
      <c r="F25" s="145"/>
      <c r="G25" s="179"/>
      <c r="H25" s="145"/>
      <c r="J25" s="179"/>
      <c r="K25" s="145"/>
      <c r="M25" s="17"/>
      <c r="N25" s="145"/>
      <c r="P25" s="179"/>
      <c r="Q25" s="180"/>
      <c r="R25" s="174"/>
      <c r="S25" s="145"/>
    </row>
    <row r="26" customFormat="false" ht="13.2" hidden="false" customHeight="false" outlineLevel="0" collapsed="false">
      <c r="G26" s="179"/>
      <c r="J26" s="80"/>
      <c r="M26" s="80"/>
      <c r="P26" s="80"/>
    </row>
    <row r="27" s="145" customFormat="true" ht="12.75" hidden="false" customHeight="true" outlineLevel="0" collapsed="false">
      <c r="A27" s="182"/>
      <c r="G27" s="179"/>
      <c r="I27" s="174"/>
      <c r="J27" s="179"/>
      <c r="L27" s="175"/>
      <c r="M27" s="179"/>
      <c r="O27" s="175"/>
      <c r="P27" s="179"/>
    </row>
    <row r="28" customFormat="false" ht="13.2" hidden="false" customHeight="false" outlineLevel="0" collapsed="false">
      <c r="G28" s="183"/>
      <c r="H28" s="183"/>
      <c r="I28" s="183"/>
      <c r="J28" s="183"/>
      <c r="K28" s="183"/>
      <c r="L28" s="183"/>
      <c r="M28" s="183"/>
      <c r="N28" s="183"/>
      <c r="O28" s="183"/>
      <c r="P28" s="183"/>
      <c r="Q28" s="183"/>
    </row>
    <row r="29" customFormat="false" ht="13.2" hidden="false" customHeight="false" outlineLevel="0" collapsed="false">
      <c r="F29" s="178"/>
      <c r="G29" s="179"/>
      <c r="H29" s="180"/>
      <c r="J29" s="179"/>
      <c r="K29" s="180"/>
      <c r="L29" s="174"/>
      <c r="M29" s="179"/>
      <c r="N29" s="180"/>
      <c r="O29" s="174"/>
      <c r="P29" s="179"/>
      <c r="Q29" s="180"/>
      <c r="R29" s="174"/>
    </row>
    <row r="30" customFormat="false" ht="13.2" hidden="false" customHeight="false" outlineLevel="0" collapsed="false">
      <c r="F30" s="145"/>
      <c r="G30" s="179"/>
      <c r="H30" s="180"/>
      <c r="J30" s="179"/>
      <c r="K30" s="180"/>
      <c r="L30" s="174"/>
      <c r="M30" s="179"/>
      <c r="N30" s="180"/>
      <c r="O30" s="174"/>
      <c r="P30" s="179"/>
      <c r="Q30" s="180"/>
      <c r="R30" s="174"/>
    </row>
    <row r="31" customFormat="false" ht="13.2" hidden="false" customHeight="false" outlineLevel="0" collapsed="false">
      <c r="F31" s="145"/>
      <c r="G31" s="179"/>
      <c r="H31" s="180"/>
      <c r="J31" s="179"/>
      <c r="K31" s="180"/>
      <c r="L31" s="174"/>
      <c r="M31" s="179"/>
      <c r="N31" s="180"/>
      <c r="O31" s="174"/>
      <c r="P31" s="179"/>
      <c r="Q31" s="180"/>
      <c r="R31" s="174"/>
    </row>
    <row r="32" customFormat="false" ht="13.2" hidden="false" customHeight="false" outlineLevel="0" collapsed="false">
      <c r="F32" s="145"/>
      <c r="G32" s="179"/>
      <c r="H32" s="180"/>
      <c r="J32" s="179"/>
      <c r="K32" s="180"/>
      <c r="L32" s="174"/>
      <c r="M32" s="179"/>
      <c r="N32" s="180"/>
      <c r="O32" s="174"/>
      <c r="P32" s="179"/>
      <c r="Q32" s="180"/>
      <c r="R32" s="174"/>
    </row>
    <row r="33" customFormat="false" ht="13.2" hidden="false" customHeight="false" outlineLevel="0" collapsed="false">
      <c r="F33" s="145"/>
      <c r="G33" s="179"/>
      <c r="H33" s="180"/>
      <c r="J33" s="179"/>
      <c r="K33" s="180"/>
      <c r="L33" s="174"/>
      <c r="M33" s="179"/>
      <c r="N33" s="180"/>
      <c r="O33" s="174"/>
      <c r="P33" s="179"/>
      <c r="Q33" s="180"/>
      <c r="R33" s="174"/>
    </row>
    <row r="34" customFormat="false" ht="13.2" hidden="false" customHeight="false" outlineLevel="0" collapsed="false">
      <c r="F34" s="145"/>
      <c r="G34" s="179"/>
      <c r="H34" s="180"/>
      <c r="J34" s="179"/>
      <c r="K34" s="180"/>
      <c r="L34" s="174"/>
      <c r="M34" s="179"/>
      <c r="N34" s="180"/>
      <c r="O34" s="174"/>
      <c r="P34" s="179"/>
      <c r="Q34" s="180"/>
      <c r="R34" s="174"/>
    </row>
    <row r="35" customFormat="false" ht="13.2" hidden="false" customHeight="false" outlineLevel="0" collapsed="false">
      <c r="F35" s="145"/>
      <c r="G35" s="179"/>
      <c r="H35" s="180"/>
      <c r="J35" s="179"/>
      <c r="K35" s="180"/>
      <c r="L35" s="174"/>
      <c r="M35" s="179"/>
      <c r="N35" s="180"/>
      <c r="O35" s="174"/>
      <c r="P35" s="179"/>
      <c r="Q35" s="180"/>
      <c r="R35" s="174"/>
    </row>
    <row r="36" customFormat="false" ht="13.2" hidden="false" customHeight="false" outlineLevel="0" collapsed="false">
      <c r="F36" s="145"/>
      <c r="G36" s="179"/>
      <c r="H36" s="180"/>
      <c r="J36" s="179"/>
      <c r="K36" s="180"/>
      <c r="L36" s="174"/>
      <c r="M36" s="179"/>
      <c r="N36" s="180"/>
      <c r="O36" s="174"/>
      <c r="P36" s="179"/>
      <c r="Q36" s="180"/>
      <c r="R36" s="174"/>
    </row>
    <row r="37" customFormat="false" ht="13.2" hidden="false" customHeight="false" outlineLevel="0" collapsed="false">
      <c r="F37" s="145"/>
      <c r="G37" s="179"/>
      <c r="H37" s="180"/>
      <c r="J37" s="179"/>
      <c r="K37" s="180"/>
      <c r="L37" s="174"/>
      <c r="M37" s="179"/>
      <c r="N37" s="180"/>
      <c r="O37" s="174"/>
      <c r="P37" s="179"/>
      <c r="Q37" s="180"/>
      <c r="R37" s="174"/>
    </row>
    <row r="38" customFormat="false" ht="13.2" hidden="false" customHeight="false" outlineLevel="0" collapsed="false">
      <c r="F38" s="145"/>
      <c r="G38" s="179"/>
      <c r="H38" s="180"/>
      <c r="J38" s="179"/>
      <c r="K38" s="180"/>
      <c r="L38" s="174"/>
      <c r="M38" s="179"/>
      <c r="N38" s="180"/>
      <c r="O38" s="174"/>
      <c r="P38" s="179"/>
      <c r="Q38" s="180"/>
      <c r="R38" s="174"/>
    </row>
    <row r="39" customFormat="false" ht="13.2" hidden="false" customHeight="false" outlineLevel="0" collapsed="false">
      <c r="F39" s="145"/>
      <c r="G39" s="179"/>
      <c r="H39" s="180"/>
      <c r="J39" s="179"/>
      <c r="K39" s="180"/>
      <c r="L39" s="174"/>
      <c r="M39" s="179"/>
      <c r="N39" s="180"/>
      <c r="O39" s="174"/>
      <c r="P39" s="179"/>
      <c r="Q39" s="180"/>
      <c r="R39" s="174"/>
    </row>
    <row r="40" customFormat="false" ht="13.2" hidden="false" customHeight="false" outlineLevel="0" collapsed="false">
      <c r="F40" s="145"/>
      <c r="G40" s="179"/>
      <c r="H40" s="180"/>
      <c r="J40" s="179"/>
      <c r="K40" s="180"/>
      <c r="L40" s="174"/>
      <c r="M40" s="179"/>
      <c r="N40" s="180"/>
      <c r="O40" s="174"/>
      <c r="P40" s="179"/>
      <c r="Q40" s="180"/>
      <c r="R40" s="174"/>
    </row>
    <row r="41" customFormat="false" ht="13.2" hidden="false" customHeight="false" outlineLevel="0" collapsed="false">
      <c r="F41" s="145"/>
      <c r="G41" s="179"/>
      <c r="H41" s="180"/>
      <c r="J41" s="179"/>
      <c r="K41" s="180"/>
      <c r="L41" s="174"/>
      <c r="M41" s="179"/>
      <c r="N41" s="180"/>
      <c r="O41" s="174"/>
      <c r="P41" s="179"/>
      <c r="Q41" s="180"/>
      <c r="R41" s="174"/>
    </row>
    <row r="42" customFormat="false" ht="13.2" hidden="false" customHeight="false" outlineLevel="0" collapsed="false">
      <c r="F42" s="145"/>
      <c r="G42" s="179"/>
      <c r="H42" s="180"/>
      <c r="J42" s="179"/>
      <c r="K42" s="180"/>
      <c r="L42" s="174"/>
      <c r="M42" s="179"/>
      <c r="N42" s="180"/>
      <c r="O42" s="174"/>
      <c r="P42" s="179"/>
      <c r="Q42" s="180"/>
      <c r="R42" s="174"/>
    </row>
    <row r="43" customFormat="false" ht="13.2" hidden="false" customHeight="false" outlineLevel="0" collapsed="false">
      <c r="F43" s="145"/>
      <c r="G43" s="179"/>
      <c r="H43" s="180"/>
      <c r="J43" s="179"/>
      <c r="K43" s="180"/>
      <c r="L43" s="174"/>
      <c r="M43" s="179"/>
      <c r="N43" s="180"/>
      <c r="O43" s="174"/>
      <c r="P43" s="179"/>
      <c r="Q43" s="180"/>
      <c r="R43" s="174"/>
    </row>
    <row r="44" customFormat="false" ht="13.2" hidden="false" customHeight="false" outlineLevel="0" collapsed="false">
      <c r="F44" s="145"/>
      <c r="G44" s="179"/>
      <c r="H44" s="180"/>
      <c r="J44" s="179"/>
      <c r="K44" s="180"/>
      <c r="L44" s="174"/>
      <c r="M44" s="179"/>
      <c r="N44" s="180"/>
      <c r="O44" s="174"/>
      <c r="P44" s="179"/>
      <c r="Q44" s="180"/>
      <c r="R44" s="174"/>
    </row>
    <row r="45" customFormat="false" ht="13.2" hidden="false" customHeight="false" outlineLevel="0" collapsed="false">
      <c r="F45" s="145"/>
      <c r="G45" s="179"/>
      <c r="H45" s="180"/>
      <c r="J45" s="179"/>
      <c r="K45" s="180"/>
      <c r="L45" s="174"/>
      <c r="M45" s="179"/>
      <c r="N45" s="180"/>
      <c r="O45" s="174"/>
      <c r="P45" s="179"/>
      <c r="Q45" s="180"/>
      <c r="R45" s="174"/>
    </row>
    <row r="46" customFormat="false" ht="13.2" hidden="false" customHeight="false" outlineLevel="0" collapsed="false">
      <c r="F46" s="145"/>
      <c r="G46" s="179"/>
      <c r="H46" s="180"/>
      <c r="J46" s="179"/>
      <c r="K46" s="180"/>
      <c r="L46" s="174"/>
      <c r="M46" s="179"/>
      <c r="N46" s="180"/>
      <c r="O46" s="174"/>
      <c r="P46" s="179"/>
      <c r="Q46" s="180"/>
      <c r="R46" s="174"/>
    </row>
    <row r="47" customFormat="false" ht="13.2" hidden="false" customHeight="false" outlineLevel="0" collapsed="false">
      <c r="F47" s="145"/>
      <c r="G47" s="179"/>
      <c r="H47" s="180"/>
      <c r="J47" s="179"/>
      <c r="K47" s="180"/>
      <c r="L47" s="174"/>
      <c r="M47" s="179"/>
      <c r="N47" s="180"/>
      <c r="O47" s="174"/>
      <c r="P47" s="179"/>
      <c r="Q47" s="180"/>
      <c r="R47" s="174"/>
    </row>
    <row r="48" customFormat="false" ht="13.2" hidden="false" customHeight="false" outlineLevel="0" collapsed="false">
      <c r="F48" s="145"/>
      <c r="G48" s="179"/>
      <c r="H48" s="180"/>
      <c r="J48" s="179"/>
      <c r="K48" s="180"/>
      <c r="L48" s="174"/>
      <c r="M48" s="179"/>
      <c r="N48" s="180"/>
      <c r="O48" s="174"/>
      <c r="P48" s="179"/>
      <c r="Q48" s="180"/>
      <c r="R48" s="174"/>
    </row>
    <row r="49" customFormat="false" ht="13.2" hidden="false" customHeight="false" outlineLevel="0" collapsed="false">
      <c r="F49" s="145"/>
      <c r="G49" s="179"/>
      <c r="H49" s="180"/>
      <c r="J49" s="179"/>
      <c r="K49" s="180"/>
      <c r="L49" s="174"/>
      <c r="M49" s="179"/>
      <c r="N49" s="180"/>
      <c r="O49" s="174"/>
      <c r="P49" s="179"/>
      <c r="Q49" s="180"/>
      <c r="R49" s="174"/>
    </row>
    <row r="50" customFormat="false" ht="13.2" hidden="false" customHeight="false" outlineLevel="0" collapsed="false">
      <c r="F50" s="145"/>
      <c r="G50" s="179"/>
      <c r="H50" s="180"/>
      <c r="J50" s="179"/>
      <c r="K50" s="180"/>
      <c r="L50" s="174"/>
      <c r="M50" s="179"/>
      <c r="N50" s="180"/>
      <c r="O50" s="174"/>
      <c r="P50" s="179"/>
      <c r="Q50" s="180"/>
      <c r="R50" s="174"/>
    </row>
    <row r="51" customFormat="false" ht="13.2" hidden="false" customHeight="false" outlineLevel="0" collapsed="false">
      <c r="F51" s="145"/>
      <c r="G51" s="179"/>
      <c r="H51" s="145"/>
      <c r="J51" s="179"/>
      <c r="K51" s="145"/>
      <c r="M51" s="179"/>
      <c r="N51" s="145"/>
      <c r="P51" s="179"/>
      <c r="Q51" s="180"/>
      <c r="R51" s="174"/>
    </row>
    <row r="52" customFormat="false" ht="13.2" hidden="false" customHeight="false" outlineLevel="0" collapsed="false">
      <c r="F52" s="145"/>
      <c r="G52" s="179"/>
      <c r="H52" s="145"/>
      <c r="J52" s="179"/>
      <c r="K52" s="145"/>
      <c r="M52" s="17"/>
      <c r="N52" s="145"/>
      <c r="P52" s="179"/>
      <c r="Q52" s="180"/>
      <c r="R52" s="174"/>
    </row>
    <row r="53" customFormat="false" ht="13.2" hidden="false" customHeight="false" outlineLevel="0" collapsed="false">
      <c r="G53" s="179"/>
    </row>
    <row r="54" customFormat="false" ht="13.2" hidden="false" customHeight="false" outlineLevel="0" collapsed="false">
      <c r="G54" s="179"/>
    </row>
    <row r="55" customFormat="false" ht="13.2" hidden="false" customHeight="false" outlineLevel="0" collapsed="false">
      <c r="G55" s="179"/>
    </row>
    <row r="56" customFormat="false" ht="13.2" hidden="false" customHeight="false" outlineLevel="0" collapsed="false">
      <c r="G56" s="179"/>
    </row>
    <row r="57" customFormat="false" ht="13.2" hidden="false" customHeight="false" outlineLevel="0" collapsed="false">
      <c r="G57" s="179"/>
    </row>
    <row r="58" customFormat="false" ht="13.2" hidden="false" customHeight="false" outlineLevel="0" collapsed="false">
      <c r="G58" s="179"/>
    </row>
    <row r="59" customFormat="false" ht="13.2" hidden="false" customHeight="false" outlineLevel="0" collapsed="false">
      <c r="G59" s="179"/>
    </row>
    <row r="60" customFormat="false" ht="13.2" hidden="false" customHeight="false" outlineLevel="0" collapsed="false">
      <c r="G60" s="179"/>
    </row>
    <row r="61" customFormat="false" ht="13.2" hidden="false" customHeight="false" outlineLevel="0" collapsed="false">
      <c r="G61" s="179"/>
    </row>
    <row r="62" customFormat="false" ht="13.2" hidden="false" customHeight="false" outlineLevel="0" collapsed="false">
      <c r="G62" s="179"/>
    </row>
    <row r="63" customFormat="false" ht="13.2" hidden="false" customHeight="false" outlineLevel="0" collapsed="false">
      <c r="G63" s="179"/>
    </row>
    <row r="64" customFormat="false" ht="13.2" hidden="false" customHeight="false" outlineLevel="0" collapsed="false">
      <c r="G64" s="179"/>
    </row>
    <row r="65" customFormat="false" ht="13.2" hidden="false" customHeight="false" outlineLevel="0" collapsed="false">
      <c r="G65" s="179"/>
    </row>
    <row r="66" customFormat="false" ht="13.2" hidden="false" customHeight="false" outlineLevel="0" collapsed="false">
      <c r="G66" s="179"/>
    </row>
    <row r="67" customFormat="false" ht="13.2" hidden="false" customHeight="false" outlineLevel="0" collapsed="false">
      <c r="G67" s="179"/>
    </row>
    <row r="68" customFormat="false" ht="13.2" hidden="false" customHeight="false" outlineLevel="0" collapsed="false">
      <c r="G68" s="179"/>
    </row>
    <row r="69" customFormat="false" ht="13.2" hidden="false" customHeight="false" outlineLevel="0" collapsed="false">
      <c r="G69" s="179"/>
    </row>
    <row r="70" customFormat="false" ht="13.2" hidden="false" customHeight="false" outlineLevel="0" collapsed="false">
      <c r="G70" s="179"/>
    </row>
    <row r="71" customFormat="false" ht="13.2" hidden="false" customHeight="false" outlineLevel="0" collapsed="false">
      <c r="G71" s="179"/>
    </row>
    <row r="72" customFormat="false" ht="13.2" hidden="false" customHeight="false" outlineLevel="0" collapsed="false">
      <c r="G72" s="179"/>
    </row>
    <row r="73" customFormat="false" ht="13.2" hidden="false" customHeight="false" outlineLevel="0" collapsed="false">
      <c r="G73" s="179"/>
    </row>
    <row r="74" customFormat="false" ht="13.2" hidden="false" customHeight="false" outlineLevel="0" collapsed="false">
      <c r="G74" s="179"/>
    </row>
    <row r="75" customFormat="false" ht="13.2" hidden="false" customHeight="false" outlineLevel="0" collapsed="false">
      <c r="G75" s="179"/>
    </row>
    <row r="76" customFormat="false" ht="13.2" hidden="false" customHeight="false" outlineLevel="0" collapsed="false">
      <c r="G76" s="179"/>
    </row>
    <row r="77" customFormat="false" ht="13.2" hidden="false" customHeight="false" outlineLevel="0" collapsed="false">
      <c r="G77" s="179"/>
    </row>
    <row r="78" customFormat="false" ht="13.2" hidden="false" customHeight="false" outlineLevel="0" collapsed="false">
      <c r="G78" s="179"/>
    </row>
    <row r="79" customFormat="false" ht="13.2" hidden="false" customHeight="false" outlineLevel="0" collapsed="false">
      <c r="G79" s="179"/>
    </row>
    <row r="80" customFormat="false" ht="13.2" hidden="false" customHeight="false" outlineLevel="0" collapsed="false">
      <c r="G80" s="179"/>
    </row>
    <row r="81" customFormat="false" ht="13.2" hidden="false" customHeight="false" outlineLevel="0" collapsed="false">
      <c r="G81" s="179"/>
    </row>
    <row r="82" customFormat="false" ht="13.2" hidden="false" customHeight="false" outlineLevel="0" collapsed="false">
      <c r="G82" s="179"/>
    </row>
    <row r="83" customFormat="false" ht="13.2" hidden="false" customHeight="false" outlineLevel="0" collapsed="false">
      <c r="G83" s="179"/>
    </row>
    <row r="84" customFormat="false" ht="13.2" hidden="false" customHeight="false" outlineLevel="0" collapsed="false">
      <c r="G84" s="179"/>
    </row>
    <row r="85" customFormat="false" ht="13.2" hidden="false" customHeight="false" outlineLevel="0" collapsed="false">
      <c r="G85" s="179"/>
    </row>
    <row r="86" customFormat="false" ht="13.2" hidden="false" customHeight="false" outlineLevel="0" collapsed="false">
      <c r="G86" s="179"/>
    </row>
    <row r="87" customFormat="false" ht="13.2" hidden="false" customHeight="false" outlineLevel="0" collapsed="false">
      <c r="G87" s="179"/>
    </row>
    <row r="88" customFormat="false" ht="13.2" hidden="false" customHeight="false" outlineLevel="0" collapsed="false">
      <c r="G88" s="179"/>
    </row>
    <row r="89" customFormat="false" ht="13.2" hidden="false" customHeight="false" outlineLevel="0" collapsed="false">
      <c r="G89" s="179"/>
    </row>
    <row r="90" customFormat="false" ht="13.2" hidden="false" customHeight="false" outlineLevel="0" collapsed="false">
      <c r="G90" s="179"/>
    </row>
    <row r="91" customFormat="false" ht="13.2" hidden="false" customHeight="false" outlineLevel="0" collapsed="false">
      <c r="G91" s="179"/>
    </row>
    <row r="92" customFormat="false" ht="13.2" hidden="false" customHeight="false" outlineLevel="0" collapsed="false">
      <c r="G92" s="179"/>
    </row>
    <row r="93" customFormat="false" ht="13.2" hidden="false" customHeight="false" outlineLevel="0" collapsed="false">
      <c r="G93" s="179"/>
    </row>
    <row r="94" customFormat="false" ht="13.2" hidden="false" customHeight="false" outlineLevel="0" collapsed="false">
      <c r="G94" s="179"/>
    </row>
    <row r="95" customFormat="false" ht="13.2" hidden="false" customHeight="false" outlineLevel="0" collapsed="false">
      <c r="G95" s="179"/>
    </row>
    <row r="96" customFormat="false" ht="13.2" hidden="false" customHeight="false" outlineLevel="0" collapsed="false">
      <c r="G96" s="179"/>
    </row>
    <row r="97" customFormat="false" ht="13.2" hidden="false" customHeight="false" outlineLevel="0" collapsed="false">
      <c r="G97" s="179"/>
    </row>
    <row r="98" customFormat="false" ht="13.2" hidden="false" customHeight="false" outlineLevel="0" collapsed="false">
      <c r="G98" s="179"/>
    </row>
  </sheetData>
  <mergeCells count="1">
    <mergeCell ref="G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9:01:23Z</dcterms:created>
  <dc:creator>jdean</dc:creator>
  <dc:description/>
  <dc:language>en-US</dc:language>
  <cp:lastModifiedBy>Matt</cp:lastModifiedBy>
  <dcterms:modified xsi:type="dcterms:W3CDTF">2020-04-25T19:15:37Z</dcterms:modified>
  <cp:revision>0</cp:revision>
  <dc:subject/>
  <dc:title/>
</cp:coreProperties>
</file>