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Installed LED Price / Fixture: </t>
  </si>
  <si>
    <t xml:space="preserve">Total Cost to Retrofit LED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_);[RED]&quot;($&quot;#,##0\)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3</xdr:row>
      <xdr:rowOff>104400</xdr:rowOff>
    </xdr:from>
    <xdr:to>
      <xdr:col>5</xdr:col>
      <xdr:colOff>20880</xdr:colOff>
      <xdr:row>27</xdr:row>
      <xdr:rowOff>1980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1000" y="7505280"/>
          <a:ext cx="1308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6" colorId="64" zoomScale="57" zoomScaleNormal="57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1</v>
      </c>
      <c r="D8" s="22" t="n">
        <v>1150</v>
      </c>
      <c r="E8" s="23" t="n">
        <f aca="false">(C8*D8)/1000</f>
        <v>24.15</v>
      </c>
      <c r="F8" s="24" t="n">
        <v>205</v>
      </c>
      <c r="G8" s="25" t="n">
        <f aca="false">+C8*F8/1000</f>
        <v>4.30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05777</v>
      </c>
      <c r="L8" s="28" t="n">
        <f aca="false">G8*J8</f>
        <v>18855.9</v>
      </c>
      <c r="M8" s="28" t="n">
        <f aca="false">K8-L8</f>
        <v>86921.1</v>
      </c>
      <c r="N8" s="29" t="n">
        <v>0.12</v>
      </c>
      <c r="O8" s="30" t="n">
        <f aca="false">K8*N8</f>
        <v>12693.24</v>
      </c>
      <c r="P8" s="31" t="n">
        <f aca="false">L8*N8</f>
        <v>2262.708</v>
      </c>
      <c r="Q8" s="31"/>
      <c r="R8" s="32" t="n">
        <f aca="false">M8*N8</f>
        <v>10430.532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21</v>
      </c>
      <c r="D14" s="59" t="s">
        <v>20</v>
      </c>
      <c r="E14" s="60" t="n">
        <v>85</v>
      </c>
      <c r="F14" s="61" t="n">
        <v>12000</v>
      </c>
      <c r="G14" s="61" t="n">
        <v>20000</v>
      </c>
      <c r="H14" s="62" t="n">
        <f aca="false">C14*E14</f>
        <v>1785</v>
      </c>
      <c r="I14" s="63" t="n">
        <f aca="false">+F14/J8</f>
        <v>2.73972602739726</v>
      </c>
      <c r="J14" s="63" t="n">
        <f aca="false">100000/J8</f>
        <v>22.8310502283105</v>
      </c>
      <c r="K14" s="64" t="n">
        <f aca="false">+(J14/I14)*H14</f>
        <v>14875</v>
      </c>
      <c r="L14" s="65" t="n">
        <v>90</v>
      </c>
      <c r="M14" s="66" t="n">
        <f aca="false">(C14*L14)*J14/I14</f>
        <v>15750</v>
      </c>
      <c r="N14" s="65" t="n">
        <v>95</v>
      </c>
      <c r="O14" s="60" t="n">
        <v>90</v>
      </c>
      <c r="P14" s="67" t="n">
        <f aca="false">1*N14*C14*(100000/G14)</f>
        <v>9975</v>
      </c>
      <c r="Q14" s="68" t="n">
        <f aca="false">C14*O14*(100000/G14)</f>
        <v>9450</v>
      </c>
      <c r="R14" s="69" t="n">
        <f aca="false">K14+M14+P14+Q14</f>
        <v>50050</v>
      </c>
    </row>
    <row r="15" customFormat="false" ht="15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4.25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75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6.25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10430.532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0.25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238140</v>
      </c>
    </row>
    <row r="21" customFormat="false" ht="21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50050</v>
      </c>
    </row>
    <row r="22" customFormat="false" ht="26.25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288190</v>
      </c>
    </row>
    <row r="23" customFormat="false" ht="21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1675</v>
      </c>
      <c r="L23" s="109"/>
      <c r="M23" s="109"/>
      <c r="N23" s="93"/>
      <c r="O23" s="93"/>
      <c r="P23" s="105"/>
      <c r="Q23" s="100" t="s">
        <v>49</v>
      </c>
      <c r="R23" s="120" t="n">
        <f aca="false">+K23*C8</f>
        <v>35175</v>
      </c>
    </row>
    <row r="24" customFormat="false" ht="26.25" hidden="false" customHeight="false" outlineLevel="0" collapsed="false">
      <c r="B24" s="102"/>
      <c r="C24" s="104"/>
      <c r="D24" s="104"/>
      <c r="E24" s="93"/>
      <c r="F24" s="93"/>
      <c r="G24" s="93"/>
      <c r="H24" s="93"/>
      <c r="I24" s="93"/>
      <c r="J24" s="93"/>
      <c r="K24" s="93"/>
      <c r="L24" s="109"/>
      <c r="M24" s="109"/>
      <c r="N24" s="93"/>
      <c r="O24" s="121"/>
      <c r="P24" s="122"/>
      <c r="Q24" s="123" t="s">
        <v>50</v>
      </c>
      <c r="R24" s="124" t="n">
        <f aca="false">R22-R23</f>
        <v>253015</v>
      </c>
    </row>
    <row r="25" customFormat="false" ht="26.25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93"/>
      <c r="K25" s="93"/>
      <c r="L25" s="126"/>
      <c r="M25" s="126"/>
      <c r="N25" s="127"/>
      <c r="O25" s="121"/>
      <c r="P25" s="122"/>
      <c r="Q25" s="123" t="s">
        <v>51</v>
      </c>
      <c r="R25" s="128" t="n">
        <f aca="false">+(R22/R19)/R23</f>
        <v>0.358854925373134</v>
      </c>
    </row>
    <row r="26" customFormat="false" ht="26.25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29"/>
      <c r="N26" s="121"/>
      <c r="O26" s="121"/>
      <c r="P26" s="122"/>
      <c r="Q26" s="123" t="s">
        <v>52</v>
      </c>
      <c r="R26" s="130" t="n">
        <f aca="false">+(R18*R19/N8)*1.348</f>
        <v>2675106</v>
      </c>
    </row>
    <row r="27" customFormat="false" ht="26.25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3</v>
      </c>
      <c r="R27" s="124" t="n">
        <f aca="false">+(R22/R19)/12</f>
        <v>1051.8935</v>
      </c>
    </row>
    <row r="28" customFormat="false" ht="26.25" hidden="false" customHeight="false" outlineLevel="0" collapsed="false">
      <c r="B28" s="131" t="s">
        <v>54</v>
      </c>
      <c r="C28" s="131"/>
      <c r="D28" s="131"/>
      <c r="E28" s="131"/>
      <c r="F28" s="131"/>
      <c r="G28" s="131"/>
      <c r="H28" s="93"/>
      <c r="I28" s="93"/>
      <c r="J28" s="93"/>
      <c r="K28" s="93"/>
      <c r="L28" s="109"/>
      <c r="M28" s="129"/>
      <c r="N28" s="121"/>
      <c r="O28" s="121"/>
      <c r="P28" s="122"/>
      <c r="Q28" s="123" t="s">
        <v>55</v>
      </c>
      <c r="R28" s="124" t="n">
        <f aca="false">-$R$23*0.02148</f>
        <v>-755.559</v>
      </c>
    </row>
    <row r="29" customFormat="false" ht="26.25" hidden="false" customHeight="false" outlineLevel="0" collapsed="false">
      <c r="B29" s="131" t="s">
        <v>56</v>
      </c>
      <c r="C29" s="131"/>
      <c r="D29" s="131"/>
      <c r="E29" s="131"/>
      <c r="F29" s="131"/>
      <c r="G29" s="131"/>
      <c r="H29" s="93"/>
      <c r="I29" s="93"/>
      <c r="J29" s="93"/>
      <c r="K29" s="93"/>
      <c r="L29" s="109"/>
      <c r="M29" s="132"/>
      <c r="N29" s="133"/>
      <c r="O29" s="133"/>
      <c r="P29" s="134"/>
      <c r="Q29" s="135" t="s">
        <v>57</v>
      </c>
      <c r="R29" s="136" t="n">
        <f aca="false">SUM(R27:R28)</f>
        <v>296.3345</v>
      </c>
    </row>
    <row r="30" customFormat="false" ht="14.25" hidden="false" customHeight="false" outlineLevel="0" collapsed="false">
      <c r="B30" s="137" t="s">
        <v>58</v>
      </c>
      <c r="C30" s="138"/>
      <c r="D30" s="138"/>
      <c r="E30" s="138"/>
      <c r="F30" s="138"/>
      <c r="G30" s="138"/>
      <c r="H30" s="93"/>
      <c r="I30" s="93"/>
      <c r="J30" s="93"/>
      <c r="K30" s="93"/>
      <c r="L30" s="109"/>
      <c r="M30" s="138"/>
      <c r="N30" s="138"/>
      <c r="O30" s="138"/>
      <c r="P30" s="93"/>
      <c r="Q30" s="93"/>
      <c r="R30" s="94"/>
      <c r="S30" s="93"/>
    </row>
    <row r="31" customFormat="false" ht="15" hidden="false" customHeight="false" outlineLevel="0" collapsed="false">
      <c r="B31" s="139" t="s">
        <v>59</v>
      </c>
      <c r="C31" s="140"/>
      <c r="D31" s="140"/>
      <c r="E31" s="140"/>
      <c r="F31" s="140"/>
      <c r="G31" s="140"/>
      <c r="H31" s="141"/>
      <c r="I31" s="141"/>
      <c r="J31" s="141"/>
      <c r="K31" s="141"/>
      <c r="L31" s="142"/>
      <c r="M31" s="142"/>
      <c r="N31" s="141"/>
      <c r="O31" s="141"/>
      <c r="P31" s="141"/>
      <c r="Q31" s="141"/>
      <c r="R31" s="143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5-14T10:01:47Z</cp:lastPrinted>
  <dcterms:modified xsi:type="dcterms:W3CDTF">2013-03-20T13:08:15Z</dcterms:modified>
  <cp:revision>0</cp:revision>
  <dc:subject/>
  <dc:title/>
</cp:coreProperties>
</file>