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Costs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23</xdr:row>
      <xdr:rowOff>98640</xdr:rowOff>
    </xdr:from>
    <xdr:to>
      <xdr:col>5</xdr:col>
      <xdr:colOff>2484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5320" y="7183440"/>
          <a:ext cx="131580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33"/>
    <col collapsed="false" customWidth="true" hidden="false" outlineLevel="0" max="11" min="11" style="0" width="14.33"/>
    <col collapsed="false" customWidth="true" hidden="false" outlineLevel="0" max="12" min="12" style="0" width="13.33"/>
    <col collapsed="false" customWidth="true" hidden="false" outlineLevel="0" max="13" min="13" style="0" width="11.55"/>
    <col collapsed="false" customWidth="true" hidden="false" outlineLevel="0" max="14" min="14" style="0" width="10.66"/>
    <col collapsed="false" customWidth="true" hidden="false" outlineLevel="0" max="15" min="15" style="0" width="12.55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5</v>
      </c>
      <c r="D8" s="22" t="n">
        <v>1150</v>
      </c>
      <c r="E8" s="23" t="n">
        <f aca="false">(C8*D8)/1000</f>
        <v>28.75</v>
      </c>
      <c r="F8" s="24" t="n">
        <v>315</v>
      </c>
      <c r="G8" s="25" t="n">
        <f aca="false">+C8*F8/1000</f>
        <v>7.875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25925</v>
      </c>
      <c r="L8" s="28" t="n">
        <f aca="false">G8*J8</f>
        <v>34492.5</v>
      </c>
      <c r="M8" s="28" t="n">
        <f aca="false">K8-L8</f>
        <v>91432.5</v>
      </c>
      <c r="N8" s="29" t="n">
        <v>0.12</v>
      </c>
      <c r="O8" s="30" t="n">
        <f aca="false">K8*N8</f>
        <v>15111</v>
      </c>
      <c r="P8" s="31" t="n">
        <f aca="false">L8*N8</f>
        <v>4139.1</v>
      </c>
      <c r="Q8" s="31"/>
      <c r="R8" s="32" t="n">
        <f aca="false">M8*N8</f>
        <v>10971.9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7"/>
      <c r="P13" s="19"/>
      <c r="Q13" s="19"/>
      <c r="R13" s="56"/>
    </row>
    <row r="14" customFormat="false" ht="27.6" hidden="false" customHeight="false" outlineLevel="0" collapsed="false">
      <c r="B14" s="57" t="s">
        <v>38</v>
      </c>
      <c r="C14" s="58" t="n">
        <f aca="false">C8</f>
        <v>25</v>
      </c>
      <c r="D14" s="59" t="s">
        <v>20</v>
      </c>
      <c r="E14" s="60" t="n">
        <v>85</v>
      </c>
      <c r="F14" s="61" t="n">
        <v>12000</v>
      </c>
      <c r="G14" s="61" t="n">
        <v>20000</v>
      </c>
      <c r="H14" s="62" t="n">
        <f aca="false">C14*E14</f>
        <v>2125</v>
      </c>
      <c r="I14" s="63" t="n">
        <f aca="false">+F14/J8</f>
        <v>2.73972602739726</v>
      </c>
      <c r="J14" s="63" t="n">
        <f aca="false">100000/J8</f>
        <v>22.8310502283105</v>
      </c>
      <c r="K14" s="64" t="n">
        <f aca="false">+(J14/I14)*H14</f>
        <v>17708.3333333333</v>
      </c>
      <c r="L14" s="65" t="n">
        <v>90</v>
      </c>
      <c r="M14" s="66" t="n">
        <f aca="false">(C14*L14)*J14/I14</f>
        <v>18750</v>
      </c>
      <c r="N14" s="65" t="n">
        <v>95</v>
      </c>
      <c r="O14" s="60" t="n">
        <v>90</v>
      </c>
      <c r="P14" s="67" t="n">
        <f aca="false">1*N14*C14*(100000/G14)</f>
        <v>11875</v>
      </c>
      <c r="Q14" s="68" t="n">
        <f aca="false">C14*O14*(100000/G14)</f>
        <v>11250</v>
      </c>
      <c r="R14" s="69" t="n">
        <f aca="false">K14+M14+P14+Q14</f>
        <v>59583.3333333333</v>
      </c>
    </row>
    <row r="15" customFormat="false" ht="13.8" hidden="false" customHeight="false" outlineLevel="0" collapsed="false">
      <c r="B15" s="70"/>
      <c r="C15" s="71"/>
      <c r="D15" s="71"/>
      <c r="E15" s="72"/>
      <c r="F15" s="72"/>
      <c r="G15" s="72"/>
      <c r="H15" s="73"/>
      <c r="J15" s="72"/>
      <c r="K15" s="74"/>
      <c r="L15" s="75"/>
      <c r="M15" s="76"/>
      <c r="N15" s="71"/>
      <c r="O15" s="77"/>
      <c r="P15" s="78"/>
      <c r="Q15" s="71"/>
      <c r="R15" s="79"/>
    </row>
    <row r="16" customFormat="false" ht="13.8" hidden="false" customHeight="false" outlineLevel="0" collapsed="false">
      <c r="B16" s="80"/>
      <c r="C16" s="81"/>
      <c r="D16" s="81"/>
      <c r="E16" s="82"/>
      <c r="F16" s="82"/>
      <c r="G16" s="82"/>
      <c r="H16" s="82"/>
      <c r="I16" s="82"/>
      <c r="J16" s="83"/>
      <c r="K16" s="83"/>
      <c r="L16" s="84"/>
      <c r="M16" s="84"/>
      <c r="N16" s="82"/>
      <c r="O16" s="82"/>
      <c r="P16" s="82"/>
      <c r="Q16" s="82"/>
      <c r="R16" s="85"/>
    </row>
    <row r="17" customFormat="false" ht="15.6" hidden="false" customHeight="false" outlineLevel="0" collapsed="false">
      <c r="B17" s="86"/>
      <c r="C17" s="87"/>
      <c r="D17" s="87"/>
      <c r="E17" s="88"/>
      <c r="F17" s="88"/>
      <c r="G17" s="88"/>
      <c r="H17" s="89"/>
      <c r="I17" s="90"/>
      <c r="J17" s="91"/>
      <c r="K17" s="91"/>
      <c r="L17" s="92"/>
      <c r="M17" s="92"/>
      <c r="N17" s="91"/>
      <c r="O17" s="93"/>
      <c r="P17" s="93"/>
      <c r="Q17" s="93"/>
      <c r="R17" s="94"/>
    </row>
    <row r="18" customFormat="false" ht="24.6" hidden="false" customHeight="false" outlineLevel="0" collapsed="false">
      <c r="B18" s="95" t="s">
        <v>39</v>
      </c>
      <c r="C18" s="96" t="s">
        <v>40</v>
      </c>
      <c r="D18" s="93"/>
      <c r="E18" s="93"/>
      <c r="F18" s="93"/>
      <c r="G18" s="93"/>
      <c r="H18" s="97"/>
      <c r="I18" s="97"/>
      <c r="J18" s="97"/>
      <c r="K18" s="97"/>
      <c r="L18" s="97"/>
      <c r="M18" s="97"/>
      <c r="N18" s="93"/>
      <c r="O18" s="98"/>
      <c r="P18" s="99"/>
      <c r="Q18" s="100" t="s">
        <v>41</v>
      </c>
      <c r="R18" s="101" t="n">
        <f aca="false">+R8+R9</f>
        <v>10971.9</v>
      </c>
    </row>
    <row r="19" customFormat="false" ht="24.75" hidden="false" customHeight="true" outlineLevel="0" collapsed="false">
      <c r="B19" s="102"/>
      <c r="C19" s="103" t="s">
        <v>42</v>
      </c>
      <c r="D19" s="104"/>
      <c r="E19" s="93"/>
      <c r="F19" s="93"/>
      <c r="G19" s="93"/>
      <c r="H19" s="97"/>
      <c r="I19" s="97"/>
      <c r="J19" s="97"/>
      <c r="K19" s="97"/>
      <c r="L19" s="97"/>
      <c r="M19" s="97"/>
      <c r="N19" s="93"/>
      <c r="O19" s="93"/>
      <c r="P19" s="105"/>
      <c r="Q19" s="100" t="s">
        <v>43</v>
      </c>
      <c r="R19" s="106" t="n">
        <f aca="false">+J14</f>
        <v>22.8310502283105</v>
      </c>
    </row>
    <row r="20" customFormat="false" ht="21" hidden="false" customHeight="false" outlineLevel="0" collapsed="false">
      <c r="B20" s="102"/>
      <c r="D20" s="104"/>
      <c r="E20" s="93"/>
      <c r="F20" s="93"/>
      <c r="G20" s="93"/>
      <c r="H20" s="93"/>
      <c r="I20" s="93"/>
      <c r="J20" s="107" t="s">
        <v>44</v>
      </c>
      <c r="K20" s="108" t="n">
        <v>0</v>
      </c>
      <c r="L20" s="109"/>
      <c r="M20" s="109"/>
      <c r="N20" s="93"/>
      <c r="O20" s="93"/>
      <c r="P20" s="105"/>
      <c r="Q20" s="100" t="s">
        <v>45</v>
      </c>
      <c r="R20" s="110" t="n">
        <f aca="false">R18*R19</f>
        <v>250500</v>
      </c>
    </row>
    <row r="21" customFormat="false" ht="21.6" hidden="false" customHeight="false" outlineLevel="0" collapsed="false">
      <c r="B21" s="102"/>
      <c r="C21" s="104"/>
      <c r="D21" s="104"/>
      <c r="E21" s="93"/>
      <c r="F21" s="93"/>
      <c r="G21" s="93"/>
      <c r="H21" s="93"/>
      <c r="I21" s="93"/>
      <c r="J21" s="93"/>
      <c r="K21" s="93"/>
      <c r="L21" s="109"/>
      <c r="M21" s="109"/>
      <c r="N21" s="93"/>
      <c r="O21" s="93"/>
      <c r="P21" s="105"/>
      <c r="Q21" s="100" t="s">
        <v>46</v>
      </c>
      <c r="R21" s="111" t="n">
        <f aca="false">+R14</f>
        <v>59583.3333333333</v>
      </c>
    </row>
    <row r="22" customFormat="false" ht="24.6" hidden="false" customHeight="false" outlineLevel="0" collapsed="false">
      <c r="B22" s="102"/>
      <c r="C22" s="104"/>
      <c r="D22" s="104"/>
      <c r="E22" s="93"/>
      <c r="F22" s="93"/>
      <c r="G22" s="93"/>
      <c r="H22" s="93"/>
      <c r="I22" s="93"/>
      <c r="J22" s="93"/>
      <c r="K22" s="93"/>
      <c r="L22" s="109"/>
      <c r="M22" s="112"/>
      <c r="N22" s="113"/>
      <c r="O22" s="113"/>
      <c r="P22" s="114"/>
      <c r="Q22" s="115" t="s">
        <v>47</v>
      </c>
      <c r="R22" s="116" t="n">
        <f aca="false">SUM(R20:R21)</f>
        <v>310083.333333333</v>
      </c>
    </row>
    <row r="23" customFormat="false" ht="21.6" hidden="false" customHeight="false" outlineLevel="0" collapsed="false">
      <c r="B23" s="102"/>
      <c r="C23" s="104"/>
      <c r="D23" s="104"/>
      <c r="E23" s="117"/>
      <c r="F23" s="117"/>
      <c r="G23" s="117"/>
      <c r="J23" s="118" t="s">
        <v>48</v>
      </c>
      <c r="K23" s="119" t="n">
        <v>1022</v>
      </c>
      <c r="L23" s="109"/>
      <c r="M23" s="109"/>
      <c r="N23" s="93"/>
      <c r="O23" s="93"/>
      <c r="P23" s="105"/>
      <c r="Q23" s="100" t="s">
        <v>49</v>
      </c>
      <c r="R23" s="120" t="n">
        <f aca="false">+K25*C8</f>
        <v>26800</v>
      </c>
    </row>
    <row r="24" customFormat="false" ht="24.6" hidden="false" customHeight="false" outlineLevel="0" collapsed="false">
      <c r="B24" s="102"/>
      <c r="C24" s="104"/>
      <c r="D24" s="104"/>
      <c r="E24" s="93"/>
      <c r="F24" s="93"/>
      <c r="G24" s="93"/>
      <c r="H24" s="93"/>
      <c r="J24" s="118" t="s">
        <v>50</v>
      </c>
      <c r="K24" s="119" t="n">
        <v>50</v>
      </c>
      <c r="L24" s="109"/>
      <c r="M24" s="109"/>
      <c r="N24" s="93"/>
      <c r="O24" s="121"/>
      <c r="P24" s="122"/>
      <c r="Q24" s="123" t="s">
        <v>51</v>
      </c>
      <c r="R24" s="124" t="n">
        <f aca="false">R22-R23</f>
        <v>283283.333333333</v>
      </c>
    </row>
    <row r="25" customFormat="false" ht="24.6" hidden="false" customHeight="false" outlineLevel="0" collapsed="false">
      <c r="A25" s="125"/>
      <c r="C25" s="104"/>
      <c r="D25" s="104"/>
      <c r="E25" s="93"/>
      <c r="F25" s="93"/>
      <c r="G25" s="93"/>
      <c r="H25" s="93"/>
      <c r="I25" s="93"/>
      <c r="J25" s="118" t="s">
        <v>52</v>
      </c>
      <c r="K25" s="126" t="n">
        <f aca="false">SUM(K23:K24)</f>
        <v>1072</v>
      </c>
      <c r="L25" s="127"/>
      <c r="M25" s="127"/>
      <c r="N25" s="128"/>
      <c r="O25" s="121"/>
      <c r="P25" s="122"/>
      <c r="Q25" s="123" t="s">
        <v>53</v>
      </c>
      <c r="R25" s="129" t="n">
        <f aca="false">+(R22/R19)/R23</f>
        <v>0.506777985074627</v>
      </c>
    </row>
    <row r="26" customFormat="false" ht="24.6" hidden="false" customHeight="false" outlineLevel="0" collapsed="false">
      <c r="B26" s="102"/>
      <c r="C26" s="104"/>
      <c r="E26" s="93"/>
      <c r="F26" s="93"/>
      <c r="G26" s="93"/>
      <c r="H26" s="93"/>
      <c r="I26" s="93"/>
      <c r="J26" s="93"/>
      <c r="K26" s="93"/>
      <c r="L26" s="109"/>
      <c r="M26" s="130"/>
      <c r="N26" s="121"/>
      <c r="O26" s="121"/>
      <c r="P26" s="122"/>
      <c r="Q26" s="123" t="s">
        <v>54</v>
      </c>
      <c r="R26" s="131" t="n">
        <f aca="false">+(R18*R19/N8)*1.348</f>
        <v>2813950</v>
      </c>
    </row>
    <row r="27" customFormat="false" ht="24.6" hidden="false" customHeight="false" outlineLevel="0" collapsed="false">
      <c r="B27" s="102"/>
      <c r="C27" s="104"/>
      <c r="E27" s="93"/>
      <c r="F27" s="93"/>
      <c r="G27" s="93"/>
      <c r="H27" s="93"/>
      <c r="I27" s="93"/>
      <c r="J27" s="93"/>
      <c r="K27" s="93"/>
      <c r="L27" s="109"/>
      <c r="M27" s="93"/>
      <c r="N27" s="93"/>
      <c r="O27" s="121"/>
      <c r="P27" s="122"/>
      <c r="Q27" s="123" t="s">
        <v>55</v>
      </c>
      <c r="R27" s="124" t="n">
        <f aca="false">+(R22/R19)/12</f>
        <v>1131.80416666667</v>
      </c>
    </row>
    <row r="28" customFormat="false" ht="24.6" hidden="false" customHeight="false" outlineLevel="0" collapsed="false">
      <c r="B28" s="132" t="s">
        <v>56</v>
      </c>
      <c r="C28" s="132"/>
      <c r="D28" s="132"/>
      <c r="E28" s="132"/>
      <c r="F28" s="132"/>
      <c r="G28" s="132"/>
      <c r="H28" s="93"/>
      <c r="I28" s="93"/>
      <c r="J28" s="93"/>
      <c r="K28" s="93"/>
      <c r="L28" s="109"/>
      <c r="M28" s="130"/>
      <c r="N28" s="121"/>
      <c r="O28" s="121"/>
      <c r="P28" s="122"/>
      <c r="Q28" s="123" t="s">
        <v>57</v>
      </c>
      <c r="R28" s="124" t="n">
        <f aca="false">-$R$23*0.02148</f>
        <v>-575.664</v>
      </c>
    </row>
    <row r="29" customFormat="false" ht="24.6" hidden="false" customHeight="false" outlineLevel="0" collapsed="false">
      <c r="B29" s="132" t="s">
        <v>58</v>
      </c>
      <c r="C29" s="132"/>
      <c r="D29" s="132"/>
      <c r="E29" s="132"/>
      <c r="F29" s="132"/>
      <c r="G29" s="132"/>
      <c r="H29" s="93"/>
      <c r="I29" s="93"/>
      <c r="J29" s="93"/>
      <c r="K29" s="93"/>
      <c r="L29" s="109"/>
      <c r="M29" s="133"/>
      <c r="N29" s="134"/>
      <c r="O29" s="134"/>
      <c r="P29" s="135"/>
      <c r="Q29" s="136" t="s">
        <v>59</v>
      </c>
      <c r="R29" s="137" t="n">
        <f aca="false">SUM(R27:R28)</f>
        <v>556.140166666667</v>
      </c>
    </row>
    <row r="30" customFormat="false" ht="13.8" hidden="false" customHeight="false" outlineLevel="0" collapsed="false">
      <c r="B30" s="138" t="s">
        <v>60</v>
      </c>
      <c r="C30" s="139"/>
      <c r="D30" s="139"/>
      <c r="E30" s="139"/>
      <c r="F30" s="139"/>
      <c r="G30" s="139"/>
      <c r="H30" s="93"/>
      <c r="I30" s="93"/>
      <c r="J30" s="93"/>
      <c r="K30" s="93"/>
      <c r="L30" s="109"/>
      <c r="M30" s="139"/>
      <c r="N30" s="139"/>
      <c r="O30" s="139"/>
      <c r="P30" s="93"/>
      <c r="Q30" s="93"/>
      <c r="R30" s="94"/>
      <c r="S30" s="93"/>
    </row>
    <row r="31" customFormat="false" ht="14.4" hidden="false" customHeight="false" outlineLevel="0" collapsed="false">
      <c r="B31" s="140" t="s">
        <v>61</v>
      </c>
      <c r="C31" s="141"/>
      <c r="D31" s="141"/>
      <c r="E31" s="141"/>
      <c r="F31" s="141"/>
      <c r="G31" s="141"/>
      <c r="H31" s="142"/>
      <c r="I31" s="142"/>
      <c r="J31" s="142"/>
      <c r="K31" s="142"/>
      <c r="L31" s="143"/>
      <c r="M31" s="143"/>
      <c r="N31" s="142"/>
      <c r="O31" s="142"/>
      <c r="P31" s="142"/>
      <c r="Q31" s="142"/>
      <c r="R31" s="144"/>
    </row>
  </sheetData>
  <mergeCells count="7">
    <mergeCell ref="B1:R1"/>
    <mergeCell ref="B2:R2"/>
    <mergeCell ref="B3:R3"/>
    <mergeCell ref="B4:R4"/>
    <mergeCell ref="B11:R11"/>
    <mergeCell ref="B28:G28"/>
    <mergeCell ref="B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0-05-14T10:01:47Z</cp:lastPrinted>
  <dcterms:modified xsi:type="dcterms:W3CDTF">2014-04-15T18:26:13Z</dcterms:modified>
  <cp:revision>0</cp:revision>
  <dc:subject/>
  <dc:title/>
</cp:coreProperties>
</file>