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LED RETROFIT LIGHTING ROI WORKSHEET</t>
  </si>
  <si>
    <r>
      <rPr>
        <b val="true"/>
        <sz val="26"/>
        <color rgb="FFFF0000"/>
        <rFont val="Garamond"/>
        <family val="1"/>
      </rPr>
      <t xml:space="preserve">Prepared for:</t>
    </r>
    <r>
      <rPr>
        <b val="true"/>
        <sz val="26"/>
        <color rgb="FF000000"/>
        <rFont val="Garamond"/>
        <family val="1"/>
      </rPr>
      <t xml:space="preserve"> </t>
    </r>
  </si>
  <si>
    <t xml:space="preserve">Presented by: </t>
  </si>
  <si>
    <t xml:space="preserve">LED Energy Savings</t>
  </si>
  <si>
    <t xml:space="preserve">Fixture Type</t>
  </si>
  <si>
    <t xml:space="preserve">Total # Fixtures</t>
  </si>
  <si>
    <t xml:space="preserve">Current Fixture &amp; Ballast Wattage</t>
  </si>
  <si>
    <t xml:space="preserve">Total Current kW </t>
  </si>
  <si>
    <t xml:space="preserve">LED Wattage / Fixture</t>
  </si>
  <si>
    <t xml:space="preserve">Total LED kW</t>
  </si>
  <si>
    <t xml:space="preserve">Daily Hours "ON"</t>
  </si>
  <si>
    <t xml:space="preserve">Total Days/yr</t>
  </si>
  <si>
    <t xml:space="preserve">Annual Hours "ON"</t>
  </si>
  <si>
    <t xml:space="preserve">Current Annual kWH</t>
  </si>
  <si>
    <t xml:space="preserve">LED Annual kWH</t>
  </si>
  <si>
    <t xml:space="preserve">Annual kWH SAVED</t>
  </si>
  <si>
    <t xml:space="preserve">kWH Cost</t>
  </si>
  <si>
    <t xml:space="preserve">Current Energy Costs</t>
  </si>
  <si>
    <t xml:space="preserve">LED Energy Costs</t>
  </si>
  <si>
    <t xml:space="preserve">ANNUAL ENERGY COST SAVINGS</t>
  </si>
  <si>
    <t xml:space="preserve">250W HID</t>
  </si>
  <si>
    <t xml:space="preserve">Annual A/C Savings:</t>
  </si>
  <si>
    <t xml:space="preserve">Current Bulb, Ballast and Maintenance Costs / LED Savings</t>
  </si>
  <si>
    <t xml:space="preserve">Current Lamp Type</t>
  </si>
  <si>
    <t xml:space="preserve">Lamp Cost / Fixt.</t>
  </si>
  <si>
    <t xml:space="preserve">Current Lamp Life (hrs)</t>
  </si>
  <si>
    <t xml:space="preserve">Current Ballast Life (hrs)</t>
  </si>
  <si>
    <t xml:space="preserve">Total Lamp Cost</t>
  </si>
  <si>
    <t xml:space="preserve">Lamp Life Cycle (yrs)</t>
  </si>
  <si>
    <t xml:space="preserve">LED Life Cycle (yrs)</t>
  </si>
  <si>
    <t xml:space="preserve">Re-Lamp Savings</t>
  </si>
  <si>
    <t xml:space="preserve">Relamp Labor $ / Fixture</t>
  </si>
  <si>
    <t xml:space="preserve">Re-Lamp Labor Cost</t>
  </si>
  <si>
    <t xml:space="preserve">Ballast Costs</t>
  </si>
  <si>
    <t xml:space="preserve">Ballast Labor Cost</t>
  </si>
  <si>
    <t xml:space="preserve">Ballast Cost</t>
  </si>
  <si>
    <t xml:space="preserve">Ballast Labor</t>
  </si>
  <si>
    <t xml:space="preserve">Total Current Fixture Maintenance Cost / LED Savings</t>
  </si>
  <si>
    <t xml:space="preserve">High Bay</t>
  </si>
  <si>
    <t xml:space="preserve">250W MH</t>
  </si>
  <si>
    <t xml:space="preserve">Notes:</t>
  </si>
  <si>
    <r>
      <rPr>
        <sz val="14"/>
        <rFont val="Arial"/>
        <family val="2"/>
      </rPr>
      <t xml:space="preserve">All fields in </t>
    </r>
    <r>
      <rPr>
        <sz val="14"/>
        <color rgb="FFFF0000"/>
        <rFont val="Arial"/>
        <family val="2"/>
      </rPr>
      <t xml:space="preserve">RED</t>
    </r>
    <r>
      <rPr>
        <sz val="14"/>
        <rFont val="Arial"/>
        <family val="2"/>
      </rPr>
      <t xml:space="preserve"> are variables to be filled in.</t>
    </r>
  </si>
  <si>
    <t xml:space="preserve">Annual Energy Savings</t>
  </si>
  <si>
    <t xml:space="preserve">kWH Cost: Take total monthly electric bill, divide by the number of kWHs</t>
  </si>
  <si>
    <t xml:space="preserve">Life Expectancy of LED Lamps (yrs)</t>
  </si>
  <si>
    <t xml:space="preserve">A/C Savings: If retrofit is not in air conditioned space, enter a zero here (otherwise, a 1):</t>
  </si>
  <si>
    <t xml:space="preserve">Total LED Energy Savings</t>
  </si>
  <si>
    <t xml:space="preserve">Bulb, Ballast &amp; Maintenance Savings</t>
  </si>
  <si>
    <t xml:space="preserve">Total Return on Investment</t>
  </si>
  <si>
    <t xml:space="preserve">LED Materials Price / Fixture: </t>
  </si>
  <si>
    <t xml:space="preserve">Total Cost to Retrofit LED Technology</t>
  </si>
  <si>
    <t xml:space="preserve">LED Installation Price / Fixture:</t>
  </si>
  <si>
    <t xml:space="preserve">Total Net Savings</t>
  </si>
  <si>
    <t xml:space="preserve">Installed LED / Fixture:</t>
  </si>
  <si>
    <t xml:space="preserve">Annual Rate of Return on Investment:</t>
  </si>
  <si>
    <t xml:space="preserve">Lbs. of  CO2 Emissions Saved:</t>
  </si>
  <si>
    <t xml:space="preserve">Monthly Savings:</t>
  </si>
  <si>
    <t xml:space="preserve">For more information, visit www.eco-smart.com</t>
  </si>
  <si>
    <t xml:space="preserve">Monthly Payment (5 Year Lease):</t>
  </si>
  <si>
    <t xml:space="preserve"> or call (888) 329-2705</t>
  </si>
  <si>
    <t xml:space="preserve">Monthly POSITIVE CASH FLOW:</t>
  </si>
  <si>
    <t xml:space="preserve">This overview is provided for a general evaluation of cost effectiveness, only.</t>
  </si>
  <si>
    <t xml:space="preserve">Energy and maintenance savings are based on local utility data and contracting and material cost estimates.  Lease payment figures are estimated.  Actual savings and lease payments may vary.</t>
  </si>
  <si>
    <t xml:space="preserve">Utility / Maint Rate Annual Increase %:</t>
  </si>
  <si>
    <t xml:space="preserve">Year:</t>
  </si>
  <si>
    <t xml:space="preserve">Ann. Expenses for Lighting (Current):</t>
  </si>
  <si>
    <t xml:space="preserve">Do Nothing Expenses Cumulative:</t>
  </si>
  <si>
    <t xml:space="preserve">Ann. Expenses for Lighting (Retrofit)</t>
  </si>
  <si>
    <t xml:space="preserve">Retrofit Expenses, Cumulative</t>
  </si>
  <si>
    <t xml:space="preserve">Ten Year Cost of Waiting: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0%"/>
    <numFmt numFmtId="167" formatCode="0.00"/>
    <numFmt numFmtId="168" formatCode="0.000"/>
    <numFmt numFmtId="169" formatCode="0.0"/>
    <numFmt numFmtId="170" formatCode="0"/>
    <numFmt numFmtId="171" formatCode="\$#,##0.00"/>
    <numFmt numFmtId="172" formatCode="_(\$* #,##0.00_);_(\$* \(#,##0.00\);_(\$* \-??_);_(@_)"/>
    <numFmt numFmtId="173" formatCode="#,##0.0"/>
    <numFmt numFmtId="174" formatCode="General"/>
    <numFmt numFmtId="175" formatCode="\$#,##0"/>
    <numFmt numFmtId="176" formatCode="\$#,##0.00_);&quot;($&quot;#,##0.00\)"/>
    <numFmt numFmtId="177" formatCode="\$#,##0_);&quot;($&quot;#,##0\)"/>
    <numFmt numFmtId="178" formatCode="\$#,##0.00;[RED]\$#,##0.00"/>
    <numFmt numFmtId="179" formatCode="#,##0.00;[RED]#,##0.00"/>
    <numFmt numFmtId="180" formatCode="\$#,##0.00_);[RED]&quot;($&quot;#,##0.00\)"/>
    <numFmt numFmtId="181" formatCode="[$-409]#,##0_);\(#,##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Garamond"/>
      <family val="1"/>
    </font>
    <font>
      <b val="true"/>
      <sz val="26"/>
      <color rgb="FFFF0000"/>
      <name val="Garamond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color rgb="FF339966"/>
      <name val="Arial"/>
      <family val="2"/>
    </font>
    <font>
      <sz val="12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2"/>
      <color rgb="FF339966"/>
      <name val="Arial"/>
      <family val="2"/>
    </font>
    <font>
      <sz val="11"/>
      <color rgb="FF339966"/>
      <name val="Arial"/>
      <family val="2"/>
    </font>
    <font>
      <sz val="12"/>
      <color rgb="FF339966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color rgb="FFCCFFCC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20"/>
      <name val="Arial"/>
      <family val="2"/>
    </font>
    <font>
      <b val="true"/>
      <sz val="24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3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3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6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Total Lighting Expenses - Retrofit vs. Doing Nothing - 10 Years</a:t>
            </a:r>
          </a:p>
        </c:rich>
      </c:tx>
      <c:layout>
        <c:manualLayout>
          <c:xMode val="edge"/>
          <c:yMode val="edge"/>
          <c:x val="0.26716731501321"/>
          <c:y val="0.0132164135268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076345405754"/>
          <c:y val="0.0623898632206092"/>
          <c:w val="0.971042832476961"/>
          <c:h val="0.866409331207519"/>
        </c:manualLayout>
      </c:layout>
      <c:lineChart>
        <c:grouping val="standard"/>
        <c:varyColors val="0"/>
        <c:ser>
          <c:idx val="0"/>
          <c:order val="0"/>
          <c:tx>
            <c:strRef>
              <c:f>"After Retrofit"</c:f>
              <c:strCache>
                <c:ptCount val="1"/>
                <c:pt idx="0">
                  <c:v>After Retrofi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42:$O$42</c:f>
              <c:numCache>
                <c:formatCode>General</c:formatCode>
                <c:ptCount val="10"/>
                <c:pt idx="0">
                  <c:v>9413.4</c:v>
                </c:pt>
                <c:pt idx="1">
                  <c:v>10225.452</c:v>
                </c:pt>
                <c:pt idx="2">
                  <c:v>11061.86556</c:v>
                </c:pt>
                <c:pt idx="3">
                  <c:v>11923.3715268</c:v>
                </c:pt>
                <c:pt idx="4">
                  <c:v>12810.722672604</c:v>
                </c:pt>
                <c:pt idx="5">
                  <c:v>13724.6943527821</c:v>
                </c:pt>
                <c:pt idx="6">
                  <c:v>14666.0851833656</c:v>
                </c:pt>
                <c:pt idx="7">
                  <c:v>15635.7177388666</c:v>
                </c:pt>
                <c:pt idx="8">
                  <c:v>16634.4392710325</c:v>
                </c:pt>
                <c:pt idx="9">
                  <c:v>17663.12244916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o Nothing"</c:f>
              <c:strCache>
                <c:ptCount val="1"/>
                <c:pt idx="0">
                  <c:v>Do Nothin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8:$O$38</c:f>
              <c:numCache>
                <c:formatCode>General</c:formatCode>
                <c:ptCount val="10"/>
                <c:pt idx="0">
                  <c:v>5945.85</c:v>
                </c:pt>
                <c:pt idx="1">
                  <c:v>12070.0755</c:v>
                </c:pt>
                <c:pt idx="2">
                  <c:v>18378.027765</c:v>
                </c:pt>
                <c:pt idx="3">
                  <c:v>24875.21859795</c:v>
                </c:pt>
                <c:pt idx="4">
                  <c:v>31567.3251558885</c:v>
                </c:pt>
                <c:pt idx="5">
                  <c:v>38460.1949105652</c:v>
                </c:pt>
                <c:pt idx="6">
                  <c:v>45559.8507578821</c:v>
                </c:pt>
                <c:pt idx="7">
                  <c:v>52872.4962806186</c:v>
                </c:pt>
                <c:pt idx="8">
                  <c:v>60404.5211690371</c:v>
                </c:pt>
                <c:pt idx="9">
                  <c:v>68162.5068041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17099"/>
        <c:axId val="73822125"/>
      </c:lineChart>
      <c:catAx>
        <c:axId val="98017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8795115558237"/>
              <c:y val="0.919065200973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22125"/>
        <c:crossesAt val="0"/>
        <c:auto val="1"/>
        <c:lblAlgn val="ctr"/>
        <c:lblOffset val="100"/>
        <c:noMultiLvlLbl val="0"/>
      </c:catAx>
      <c:valAx>
        <c:axId val="738221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otal Lighting Expenses</a:t>
                </a:r>
              </a:p>
            </c:rich>
          </c:tx>
          <c:layout>
            <c:manualLayout>
              <c:xMode val="edge"/>
              <c:yMode val="edge"/>
              <c:x val="0.00522144328181232"/>
              <c:y val="0.165519845598725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17099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3061721204052"/>
          <c:y val="0.955232021481917"/>
          <c:w val="0.148239063052568"/>
          <c:h val="0.0296215490475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23</xdr:row>
      <xdr:rowOff>98640</xdr:rowOff>
    </xdr:from>
    <xdr:to>
      <xdr:col>4</xdr:col>
      <xdr:colOff>337320</xdr:colOff>
      <xdr:row>27</xdr:row>
      <xdr:rowOff>14760</xdr:rowOff>
    </xdr:to>
    <xdr:pic>
      <xdr:nvPicPr>
        <xdr:cNvPr id="0" name="Picture 2" descr="EcoLogo-600dpi"/>
        <xdr:cNvPicPr/>
      </xdr:nvPicPr>
      <xdr:blipFill>
        <a:blip r:embed="rId1"/>
        <a:stretch/>
      </xdr:blipFill>
      <xdr:spPr>
        <a:xfrm>
          <a:off x="1885680" y="7274880"/>
          <a:ext cx="1315440" cy="11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129600</xdr:rowOff>
    </xdr:from>
    <xdr:to>
      <xdr:col>17</xdr:col>
      <xdr:colOff>2319120</xdr:colOff>
      <xdr:row>84</xdr:row>
      <xdr:rowOff>159840</xdr:rowOff>
    </xdr:to>
    <xdr:graphicFrame>
      <xdr:nvGraphicFramePr>
        <xdr:cNvPr id="1" name="Chart 1"/>
        <xdr:cNvGraphicFramePr/>
      </xdr:nvGraphicFramePr>
      <xdr:xfrm>
        <a:off x="320760" y="9873720"/>
        <a:ext cx="17305200" cy="857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J25" activeCellId="0" sqref="J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1.32"/>
    <col collapsed="false" customWidth="true" hidden="false" outlineLevel="0" max="3" min="3" style="0" width="9.33"/>
    <col collapsed="false" customWidth="true" hidden="false" outlineLevel="0" max="4" min="4" style="0" width="15.43"/>
    <col collapsed="false" customWidth="true" hidden="false" outlineLevel="0" max="5" min="5" style="0" width="9.87"/>
    <col collapsed="false" customWidth="true" hidden="false" outlineLevel="0" max="7" min="6" style="0" width="13.87"/>
    <col collapsed="false" customWidth="true" hidden="false" outlineLevel="0" max="8" min="8" style="0" width="13.43"/>
    <col collapsed="false" customWidth="true" hidden="false" outlineLevel="0" max="10" min="9" style="0" width="13.33"/>
    <col collapsed="false" customWidth="true" hidden="false" outlineLevel="0" max="11" min="11" style="0" width="14.33"/>
    <col collapsed="false" customWidth="true" hidden="false" outlineLevel="0" max="12" min="12" style="0" width="13.33"/>
    <col collapsed="false" customWidth="true" hidden="false" outlineLevel="0" max="13" min="13" style="0" width="14.1"/>
    <col collapsed="false" customWidth="true" hidden="false" outlineLevel="0" max="15" min="14" style="0" width="14.55"/>
    <col collapsed="false" customWidth="true" hidden="false" outlineLevel="0" max="16" min="16" style="0" width="12.99"/>
    <col collapsed="false" customWidth="true" hidden="false" outlineLevel="0" max="17" min="17" style="0" width="14.99"/>
    <col collapsed="false" customWidth="true" hidden="false" outlineLevel="0" max="18" min="18" style="0" width="33.1"/>
  </cols>
  <sheetData>
    <row r="1" customFormat="false" ht="33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3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7.4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60.6" hidden="false" customHeight="false" outlineLevel="0" collapsed="false">
      <c r="B5" s="4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6" t="s">
        <v>13</v>
      </c>
      <c r="L5" s="6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R5" s="7" t="s">
        <v>19</v>
      </c>
    </row>
    <row r="6" customFormat="false" ht="15.6" hidden="false" customHeight="false" outlineLevel="0" collapsed="false">
      <c r="B6" s="8"/>
      <c r="C6" s="9"/>
      <c r="D6" s="9"/>
      <c r="E6" s="9"/>
      <c r="F6" s="9"/>
      <c r="G6" s="10"/>
      <c r="H6" s="9"/>
      <c r="I6" s="9"/>
      <c r="J6" s="9"/>
      <c r="K6" s="11"/>
      <c r="L6" s="11"/>
      <c r="M6" s="9"/>
      <c r="N6" s="12"/>
      <c r="O6" s="13"/>
      <c r="P6" s="13"/>
      <c r="R6" s="14"/>
    </row>
    <row r="7" customFormat="false" ht="15" hidden="false" customHeight="false" outlineLevel="0" collapsed="false">
      <c r="B7" s="15"/>
      <c r="C7" s="16"/>
      <c r="D7" s="16"/>
      <c r="E7" s="17"/>
      <c r="F7" s="17"/>
      <c r="G7" s="17"/>
      <c r="H7" s="17"/>
      <c r="I7" s="17"/>
      <c r="J7" s="17"/>
      <c r="K7" s="18"/>
      <c r="L7" s="18"/>
      <c r="M7" s="17"/>
      <c r="N7" s="19"/>
      <c r="O7" s="19"/>
      <c r="P7" s="19"/>
      <c r="Q7" s="19"/>
      <c r="R7" s="20"/>
    </row>
    <row r="8" customFormat="false" ht="31.5" hidden="false" customHeight="true" outlineLevel="0" collapsed="false">
      <c r="B8" s="21" t="s">
        <v>20</v>
      </c>
      <c r="C8" s="22" t="n">
        <v>25</v>
      </c>
      <c r="D8" s="22" t="n">
        <v>290</v>
      </c>
      <c r="E8" s="23" t="n">
        <f aca="false">(C8*D8)/1000</f>
        <v>7.25</v>
      </c>
      <c r="F8" s="24" t="n">
        <v>60</v>
      </c>
      <c r="G8" s="25" t="n">
        <f aca="false">+C8*F8/1000</f>
        <v>1.5</v>
      </c>
      <c r="H8" s="24" t="n">
        <v>12</v>
      </c>
      <c r="I8" s="26" t="n">
        <v>365</v>
      </c>
      <c r="J8" s="27" t="n">
        <f aca="false">H8*I8</f>
        <v>4380</v>
      </c>
      <c r="K8" s="28" t="n">
        <f aca="false">E8*J8</f>
        <v>31755</v>
      </c>
      <c r="L8" s="28" t="n">
        <f aca="false">G8*J8</f>
        <v>6570</v>
      </c>
      <c r="M8" s="28" t="n">
        <f aca="false">K8-L8</f>
        <v>25185</v>
      </c>
      <c r="N8" s="29" t="n">
        <v>0.12</v>
      </c>
      <c r="O8" s="30" t="n">
        <f aca="false">K8*N8</f>
        <v>3810.6</v>
      </c>
      <c r="P8" s="31" t="n">
        <f aca="false">L8*N8</f>
        <v>788.4</v>
      </c>
      <c r="Q8" s="31"/>
      <c r="R8" s="32" t="n">
        <f aca="false">M8*N8</f>
        <v>3022.2</v>
      </c>
    </row>
    <row r="9" customFormat="false" ht="15.6" hidden="false" customHeight="false" outlineLevel="0" collapsed="false">
      <c r="B9" s="33"/>
      <c r="C9" s="34"/>
      <c r="D9" s="34"/>
      <c r="E9" s="35"/>
      <c r="F9" s="35"/>
      <c r="G9" s="35"/>
      <c r="H9" s="36"/>
      <c r="I9" s="37"/>
      <c r="J9" s="38"/>
      <c r="K9" s="38"/>
      <c r="L9" s="39"/>
      <c r="M9" s="39"/>
      <c r="N9" s="39"/>
      <c r="O9" s="40"/>
      <c r="P9" s="41"/>
      <c r="Q9" s="42" t="s">
        <v>21</v>
      </c>
      <c r="R9" s="32" t="n">
        <f aca="false">+R8*0.3*K20</f>
        <v>906.66</v>
      </c>
    </row>
    <row r="10" customFormat="false" ht="15" hidden="false" customHeight="false" outlineLevel="0" collapsed="false">
      <c r="B10" s="43"/>
      <c r="C10" s="44"/>
      <c r="D10" s="44"/>
      <c r="E10" s="45"/>
      <c r="F10" s="45"/>
      <c r="G10" s="45"/>
      <c r="H10" s="45"/>
      <c r="I10" s="46"/>
      <c r="J10" s="46"/>
      <c r="K10" s="46"/>
      <c r="L10" s="47"/>
      <c r="M10" s="47"/>
      <c r="N10" s="48"/>
      <c r="O10" s="49"/>
      <c r="P10" s="49"/>
      <c r="Q10" s="49"/>
      <c r="R10" s="50"/>
    </row>
    <row r="11" customFormat="false" ht="17.4" hidden="false" customHeight="true" outlineLevel="0" collapsed="false">
      <c r="B11" s="3" t="s">
        <v>2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46.8" hidden="false" customHeight="false" outlineLevel="0" collapsed="false">
      <c r="B12" s="51" t="s">
        <v>4</v>
      </c>
      <c r="C12" s="52" t="s">
        <v>5</v>
      </c>
      <c r="D12" s="52" t="s">
        <v>23</v>
      </c>
      <c r="E12" s="52" t="s">
        <v>24</v>
      </c>
      <c r="F12" s="52" t="s">
        <v>25</v>
      </c>
      <c r="G12" s="52" t="s">
        <v>26</v>
      </c>
      <c r="H12" s="52" t="s">
        <v>27</v>
      </c>
      <c r="I12" s="52" t="s">
        <v>28</v>
      </c>
      <c r="J12" s="52" t="s">
        <v>29</v>
      </c>
      <c r="K12" s="52" t="s">
        <v>30</v>
      </c>
      <c r="L12" s="52" t="s">
        <v>31</v>
      </c>
      <c r="M12" s="52" t="s">
        <v>32</v>
      </c>
      <c r="N12" s="52" t="s">
        <v>33</v>
      </c>
      <c r="O12" s="52" t="s">
        <v>34</v>
      </c>
      <c r="P12" s="52" t="s">
        <v>35</v>
      </c>
      <c r="Q12" s="52" t="s">
        <v>36</v>
      </c>
      <c r="R12" s="53" t="s">
        <v>37</v>
      </c>
    </row>
    <row r="13" customFormat="false" ht="15" hidden="false" customHeight="false" outlineLevel="0" collapsed="false">
      <c r="B13" s="54"/>
      <c r="C13" s="55"/>
      <c r="D13" s="55"/>
      <c r="E13" s="17"/>
      <c r="F13" s="17"/>
      <c r="G13" s="17"/>
      <c r="H13" s="17"/>
      <c r="I13" s="17"/>
      <c r="J13" s="56" t="n">
        <v>50000</v>
      </c>
      <c r="K13" s="17"/>
      <c r="L13" s="17"/>
      <c r="M13" s="18"/>
      <c r="N13" s="18"/>
      <c r="O13" s="17"/>
      <c r="P13" s="19"/>
      <c r="Q13" s="19"/>
      <c r="R13" s="57"/>
    </row>
    <row r="14" customFormat="false" ht="34.8" hidden="false" customHeight="true" outlineLevel="0" collapsed="false">
      <c r="B14" s="58" t="s">
        <v>38</v>
      </c>
      <c r="C14" s="59" t="n">
        <f aca="false">C8</f>
        <v>25</v>
      </c>
      <c r="D14" s="58" t="s">
        <v>39</v>
      </c>
      <c r="E14" s="60" t="n">
        <v>20</v>
      </c>
      <c r="F14" s="61" t="n">
        <v>10000</v>
      </c>
      <c r="G14" s="61" t="n">
        <v>20000</v>
      </c>
      <c r="H14" s="62" t="n">
        <f aca="false">C14*E14</f>
        <v>500</v>
      </c>
      <c r="I14" s="63" t="n">
        <f aca="false">+F14/J8</f>
        <v>2.28310502283105</v>
      </c>
      <c r="J14" s="63" t="n">
        <f aca="false">50000/J8</f>
        <v>11.4155251141553</v>
      </c>
      <c r="K14" s="64" t="n">
        <f aca="false">+(J14/I14)*H14</f>
        <v>2500</v>
      </c>
      <c r="L14" s="65" t="n">
        <v>60</v>
      </c>
      <c r="M14" s="66" t="n">
        <f aca="false">(C14*L14)*J14/I14</f>
        <v>7500</v>
      </c>
      <c r="N14" s="65" t="n">
        <v>55</v>
      </c>
      <c r="O14" s="60" t="n">
        <v>60</v>
      </c>
      <c r="P14" s="67" t="n">
        <f aca="false">1*N14*C14*(100000/G14)</f>
        <v>6875</v>
      </c>
      <c r="Q14" s="68" t="n">
        <f aca="false">C14*O14*(100000/G14)</f>
        <v>7500</v>
      </c>
      <c r="R14" s="69" t="n">
        <f aca="false">K14+M14+P14+Q14</f>
        <v>24375</v>
      </c>
    </row>
    <row r="15" customFormat="false" ht="13.8" hidden="false" customHeight="false" outlineLevel="0" collapsed="false">
      <c r="B15" s="70"/>
      <c r="C15" s="71"/>
      <c r="D15" s="71"/>
      <c r="E15" s="72"/>
      <c r="F15" s="72"/>
      <c r="G15" s="72"/>
      <c r="H15" s="73"/>
      <c r="J15" s="72"/>
      <c r="K15" s="74"/>
      <c r="L15" s="75"/>
      <c r="M15" s="76"/>
      <c r="N15" s="71"/>
      <c r="O15" s="77"/>
      <c r="P15" s="78"/>
      <c r="Q15" s="71"/>
      <c r="R15" s="79"/>
    </row>
    <row r="16" customFormat="false" ht="13.8" hidden="false" customHeight="false" outlineLevel="0" collapsed="false">
      <c r="B16" s="80"/>
      <c r="C16" s="81"/>
      <c r="D16" s="81"/>
      <c r="E16" s="82"/>
      <c r="F16" s="82"/>
      <c r="G16" s="82"/>
      <c r="H16" s="82"/>
      <c r="I16" s="82"/>
      <c r="J16" s="83"/>
      <c r="K16" s="83"/>
      <c r="L16" s="84"/>
      <c r="M16" s="84"/>
      <c r="N16" s="82"/>
      <c r="O16" s="82"/>
      <c r="P16" s="82"/>
      <c r="Q16" s="82"/>
      <c r="R16" s="85"/>
    </row>
    <row r="17" customFormat="false" ht="15.6" hidden="false" customHeight="false" outlineLevel="0" collapsed="false">
      <c r="B17" s="86"/>
      <c r="C17" s="87"/>
      <c r="D17" s="87"/>
      <c r="E17" s="88"/>
      <c r="F17" s="88"/>
      <c r="G17" s="88"/>
      <c r="H17" s="89"/>
      <c r="I17" s="90"/>
      <c r="J17" s="91"/>
      <c r="K17" s="91"/>
      <c r="L17" s="92"/>
      <c r="M17" s="92"/>
      <c r="N17" s="91"/>
      <c r="O17" s="93"/>
      <c r="P17" s="93"/>
      <c r="Q17" s="93"/>
      <c r="R17" s="94"/>
    </row>
    <row r="18" customFormat="false" ht="24.6" hidden="false" customHeight="false" outlineLevel="0" collapsed="false">
      <c r="B18" s="95" t="s">
        <v>40</v>
      </c>
      <c r="C18" s="96" t="s">
        <v>41</v>
      </c>
      <c r="D18" s="93"/>
      <c r="E18" s="93"/>
      <c r="F18" s="93"/>
      <c r="G18" s="93"/>
      <c r="H18" s="97"/>
      <c r="I18" s="97"/>
      <c r="J18" s="97"/>
      <c r="K18" s="97"/>
      <c r="L18" s="97"/>
      <c r="M18" s="97"/>
      <c r="N18" s="93"/>
      <c r="O18" s="98"/>
      <c r="P18" s="99"/>
      <c r="Q18" s="100" t="s">
        <v>42</v>
      </c>
      <c r="R18" s="101" t="n">
        <f aca="false">+R8+R9</f>
        <v>3928.86</v>
      </c>
    </row>
    <row r="19" customFormat="false" ht="24.75" hidden="false" customHeight="true" outlineLevel="0" collapsed="false">
      <c r="B19" s="102"/>
      <c r="C19" s="103" t="s">
        <v>43</v>
      </c>
      <c r="D19" s="104"/>
      <c r="E19" s="93"/>
      <c r="F19" s="93"/>
      <c r="G19" s="93"/>
      <c r="H19" s="97"/>
      <c r="I19" s="97"/>
      <c r="J19" s="97"/>
      <c r="K19" s="97"/>
      <c r="L19" s="97"/>
      <c r="M19" s="97"/>
      <c r="N19" s="93"/>
      <c r="O19" s="93"/>
      <c r="P19" s="105"/>
      <c r="Q19" s="100" t="s">
        <v>44</v>
      </c>
      <c r="R19" s="106" t="n">
        <f aca="false">+J14</f>
        <v>11.4155251141553</v>
      </c>
    </row>
    <row r="20" customFormat="false" ht="21" hidden="false" customHeight="false" outlineLevel="0" collapsed="false">
      <c r="B20" s="102"/>
      <c r="D20" s="104"/>
      <c r="E20" s="93"/>
      <c r="F20" s="93"/>
      <c r="G20" s="93"/>
      <c r="H20" s="93"/>
      <c r="I20" s="93"/>
      <c r="J20" s="107" t="s">
        <v>45</v>
      </c>
      <c r="K20" s="108" t="n">
        <v>1</v>
      </c>
      <c r="L20" s="109"/>
      <c r="M20" s="109"/>
      <c r="N20" s="93"/>
      <c r="O20" s="93"/>
      <c r="P20" s="105"/>
      <c r="Q20" s="100" t="s">
        <v>46</v>
      </c>
      <c r="R20" s="110" t="n">
        <f aca="false">R18*R19</f>
        <v>44850</v>
      </c>
    </row>
    <row r="21" customFormat="false" ht="21.6" hidden="false" customHeight="false" outlineLevel="0" collapsed="false">
      <c r="B21" s="102"/>
      <c r="C21" s="104"/>
      <c r="D21" s="104"/>
      <c r="E21" s="93"/>
      <c r="F21" s="93"/>
      <c r="G21" s="93"/>
      <c r="H21" s="93"/>
      <c r="I21" s="93"/>
      <c r="J21" s="93"/>
      <c r="K21" s="93"/>
      <c r="L21" s="109"/>
      <c r="M21" s="109"/>
      <c r="N21" s="93"/>
      <c r="O21" s="93"/>
      <c r="P21" s="105"/>
      <c r="Q21" s="100" t="s">
        <v>47</v>
      </c>
      <c r="R21" s="111" t="n">
        <f aca="false">+R14</f>
        <v>24375</v>
      </c>
    </row>
    <row r="22" customFormat="false" ht="24.6" hidden="false" customHeight="false" outlineLevel="0" collapsed="false">
      <c r="B22" s="102"/>
      <c r="C22" s="104"/>
      <c r="D22" s="104"/>
      <c r="E22" s="93"/>
      <c r="F22" s="93"/>
      <c r="G22" s="93"/>
      <c r="H22" s="93"/>
      <c r="I22" s="93"/>
      <c r="J22" s="93"/>
      <c r="K22" s="93"/>
      <c r="L22" s="109"/>
      <c r="M22" s="112"/>
      <c r="N22" s="113"/>
      <c r="O22" s="113"/>
      <c r="P22" s="114"/>
      <c r="Q22" s="115" t="s">
        <v>48</v>
      </c>
      <c r="R22" s="116" t="n">
        <f aca="false">SUM(R20:R21)</f>
        <v>69225</v>
      </c>
    </row>
    <row r="23" customFormat="false" ht="21.6" hidden="false" customHeight="false" outlineLevel="0" collapsed="false">
      <c r="B23" s="102"/>
      <c r="C23" s="104"/>
      <c r="D23" s="104"/>
      <c r="E23" s="117"/>
      <c r="F23" s="117"/>
      <c r="G23" s="117"/>
      <c r="J23" s="118" t="s">
        <v>49</v>
      </c>
      <c r="K23" s="119" t="n">
        <v>295</v>
      </c>
      <c r="L23" s="109"/>
      <c r="M23" s="109"/>
      <c r="N23" s="93"/>
      <c r="O23" s="93"/>
      <c r="P23" s="105"/>
      <c r="Q23" s="100" t="s">
        <v>50</v>
      </c>
      <c r="R23" s="120" t="n">
        <f aca="false">+K25*C8</f>
        <v>8625</v>
      </c>
    </row>
    <row r="24" customFormat="false" ht="24.6" hidden="false" customHeight="false" outlineLevel="0" collapsed="false">
      <c r="B24" s="102"/>
      <c r="C24" s="104"/>
      <c r="D24" s="104"/>
      <c r="E24" s="93"/>
      <c r="F24" s="93"/>
      <c r="G24" s="93"/>
      <c r="H24" s="93"/>
      <c r="J24" s="118" t="s">
        <v>51</v>
      </c>
      <c r="K24" s="119" t="n">
        <v>50</v>
      </c>
      <c r="L24" s="109"/>
      <c r="M24" s="109"/>
      <c r="N24" s="93"/>
      <c r="O24" s="121"/>
      <c r="P24" s="122"/>
      <c r="Q24" s="123" t="s">
        <v>52</v>
      </c>
      <c r="R24" s="124" t="n">
        <f aca="false">R22-R23</f>
        <v>60600</v>
      </c>
    </row>
    <row r="25" customFormat="false" ht="24.6" hidden="false" customHeight="false" outlineLevel="0" collapsed="false">
      <c r="A25" s="125"/>
      <c r="C25" s="104"/>
      <c r="D25" s="104"/>
      <c r="E25" s="93"/>
      <c r="F25" s="93"/>
      <c r="G25" s="93"/>
      <c r="H25" s="93"/>
      <c r="I25" s="93"/>
      <c r="J25" s="118" t="s">
        <v>53</v>
      </c>
      <c r="K25" s="126" t="n">
        <f aca="false">SUM(K23:K24)</f>
        <v>345</v>
      </c>
      <c r="L25" s="127"/>
      <c r="M25" s="127"/>
      <c r="N25" s="128"/>
      <c r="O25" s="121"/>
      <c r="P25" s="122"/>
      <c r="Q25" s="123" t="s">
        <v>54</v>
      </c>
      <c r="R25" s="129" t="n">
        <f aca="false">+(R22/R19)/R23</f>
        <v>0.703085217391304</v>
      </c>
    </row>
    <row r="26" customFormat="false" ht="24.6" hidden="false" customHeight="false" outlineLevel="0" collapsed="false">
      <c r="B26" s="102"/>
      <c r="C26" s="104"/>
      <c r="E26" s="93"/>
      <c r="F26" s="93"/>
      <c r="G26" s="93"/>
      <c r="H26" s="93"/>
      <c r="I26" s="93"/>
      <c r="J26" s="93"/>
      <c r="K26" s="93"/>
      <c r="L26" s="109"/>
      <c r="M26" s="130"/>
      <c r="N26" s="121"/>
      <c r="O26" s="121"/>
      <c r="P26" s="122"/>
      <c r="Q26" s="123" t="s">
        <v>55</v>
      </c>
      <c r="R26" s="131" t="n">
        <f aca="false">+(R18*R19/N8)*1.348</f>
        <v>503815</v>
      </c>
    </row>
    <row r="27" customFormat="false" ht="24.6" hidden="false" customHeight="false" outlineLevel="0" collapsed="false">
      <c r="B27" s="102"/>
      <c r="C27" s="104"/>
      <c r="E27" s="93"/>
      <c r="F27" s="93"/>
      <c r="G27" s="93"/>
      <c r="H27" s="93"/>
      <c r="I27" s="93"/>
      <c r="J27" s="93"/>
      <c r="K27" s="93"/>
      <c r="L27" s="109"/>
      <c r="M27" s="93"/>
      <c r="N27" s="93"/>
      <c r="O27" s="121"/>
      <c r="P27" s="122"/>
      <c r="Q27" s="123" t="s">
        <v>56</v>
      </c>
      <c r="R27" s="124" t="n">
        <f aca="false">+(R22/R19)/12</f>
        <v>505.3425</v>
      </c>
    </row>
    <row r="28" customFormat="false" ht="24.6" hidden="false" customHeight="false" outlineLevel="0" collapsed="false">
      <c r="B28" s="132" t="s">
        <v>57</v>
      </c>
      <c r="C28" s="132"/>
      <c r="D28" s="132"/>
      <c r="E28" s="132"/>
      <c r="F28" s="132"/>
      <c r="G28" s="132"/>
      <c r="H28" s="93"/>
      <c r="I28" s="93"/>
      <c r="J28" s="93"/>
      <c r="K28" s="93"/>
      <c r="L28" s="109"/>
      <c r="M28" s="130"/>
      <c r="N28" s="121"/>
      <c r="O28" s="121"/>
      <c r="P28" s="122"/>
      <c r="Q28" s="123" t="s">
        <v>58</v>
      </c>
      <c r="R28" s="124" t="n">
        <f aca="false">-$R$23*0.02148</f>
        <v>-185.265</v>
      </c>
    </row>
    <row r="29" customFormat="false" ht="24.6" hidden="false" customHeight="false" outlineLevel="0" collapsed="false">
      <c r="B29" s="132" t="s">
        <v>59</v>
      </c>
      <c r="C29" s="132"/>
      <c r="D29" s="132"/>
      <c r="E29" s="132"/>
      <c r="F29" s="132"/>
      <c r="G29" s="132"/>
      <c r="H29" s="93"/>
      <c r="I29" s="93"/>
      <c r="J29" s="93"/>
      <c r="K29" s="93"/>
      <c r="L29" s="109"/>
      <c r="M29" s="133"/>
      <c r="N29" s="134"/>
      <c r="O29" s="134"/>
      <c r="P29" s="135"/>
      <c r="Q29" s="136" t="s">
        <v>60</v>
      </c>
      <c r="R29" s="137" t="n">
        <f aca="false">SUM(R27:R28)</f>
        <v>320.0775</v>
      </c>
    </row>
    <row r="30" customFormat="false" ht="13.8" hidden="false" customHeight="false" outlineLevel="0" collapsed="false">
      <c r="B30" s="138" t="s">
        <v>61</v>
      </c>
      <c r="C30" s="139"/>
      <c r="D30" s="139"/>
      <c r="E30" s="139"/>
      <c r="F30" s="139"/>
      <c r="G30" s="139"/>
      <c r="H30" s="93"/>
      <c r="I30" s="93"/>
      <c r="J30" s="93"/>
      <c r="K30" s="93"/>
      <c r="L30" s="109"/>
      <c r="M30" s="139"/>
      <c r="N30" s="139"/>
      <c r="O30" s="139"/>
      <c r="P30" s="93"/>
      <c r="Q30" s="93"/>
      <c r="R30" s="94"/>
      <c r="S30" s="93"/>
    </row>
    <row r="31" customFormat="false" ht="14.4" hidden="false" customHeight="false" outlineLevel="0" collapsed="false">
      <c r="B31" s="140" t="s">
        <v>62</v>
      </c>
      <c r="C31" s="141"/>
      <c r="D31" s="141"/>
      <c r="E31" s="141"/>
      <c r="F31" s="141"/>
      <c r="G31" s="141"/>
      <c r="H31" s="142"/>
      <c r="I31" s="142"/>
      <c r="J31" s="142"/>
      <c r="K31" s="142"/>
      <c r="L31" s="143"/>
      <c r="M31" s="143"/>
      <c r="N31" s="142"/>
      <c r="O31" s="142"/>
      <c r="P31" s="142"/>
      <c r="Q31" s="142"/>
      <c r="R31" s="144"/>
    </row>
    <row r="33" customFormat="false" ht="13.2" hidden="false" customHeight="false" outlineLevel="0" collapsed="false">
      <c r="B33" s="145" t="s">
        <v>63</v>
      </c>
      <c r="E33" s="146" t="n">
        <v>0.03</v>
      </c>
    </row>
    <row r="34" customFormat="false" ht="13.2" hidden="false" customHeight="false" outlineLevel="0" collapsed="false">
      <c r="B34" s="145"/>
      <c r="E34" s="147"/>
    </row>
    <row r="35" customFormat="false" ht="13.2" hidden="false" customHeight="false" outlineLevel="0" collapsed="false">
      <c r="B35" s="0" t="s">
        <v>64</v>
      </c>
      <c r="F35" s="0" t="n">
        <v>1</v>
      </c>
      <c r="G35" s="0" t="n">
        <v>2</v>
      </c>
      <c r="H35" s="0" t="n">
        <v>3</v>
      </c>
      <c r="I35" s="0" t="n">
        <v>4</v>
      </c>
      <c r="J35" s="0" t="n">
        <v>5</v>
      </c>
      <c r="K35" s="0" t="n">
        <v>6</v>
      </c>
      <c r="L35" s="0" t="n">
        <v>7</v>
      </c>
      <c r="M35" s="0" t="n">
        <v>8</v>
      </c>
      <c r="N35" s="0" t="n">
        <v>9</v>
      </c>
      <c r="O35" s="0" t="n">
        <v>10</v>
      </c>
    </row>
    <row r="36" customFormat="false" ht="13.2" hidden="false" customHeight="false" outlineLevel="0" collapsed="false">
      <c r="B36" s="145" t="s">
        <v>65</v>
      </c>
      <c r="C36" s="148"/>
      <c r="D36" s="148"/>
      <c r="F36" s="148" t="n">
        <f aca="false">+($K$8*$N$8)+($R$14/$R$19)</f>
        <v>5945.85</v>
      </c>
      <c r="G36" s="148" t="n">
        <f aca="false">+F36*(1+$E$33)</f>
        <v>6124.2255</v>
      </c>
      <c r="H36" s="148" t="n">
        <f aca="false">+G36*(1+$E$33)</f>
        <v>6307.952265</v>
      </c>
      <c r="I36" s="148" t="n">
        <f aca="false">+H36*(1+$E$33)</f>
        <v>6497.19083295</v>
      </c>
      <c r="J36" s="148" t="n">
        <f aca="false">+I36*(1+$E$33)</f>
        <v>6692.1065579385</v>
      </c>
      <c r="K36" s="148" t="n">
        <f aca="false">+J36*(1+$E$33)</f>
        <v>6892.86975467666</v>
      </c>
      <c r="L36" s="148" t="n">
        <f aca="false">+K36*(1+$E$33)</f>
        <v>7099.65584731696</v>
      </c>
      <c r="M36" s="148" t="n">
        <f aca="false">+L36*(1+$E$33)</f>
        <v>7312.64552273647</v>
      </c>
      <c r="N36" s="148" t="n">
        <f aca="false">+M36*(1+$E$33)</f>
        <v>7532.02488841856</v>
      </c>
      <c r="O36" s="148" t="n">
        <f aca="false">+N36*(1+$E$33)</f>
        <v>7757.98563507112</v>
      </c>
      <c r="P36" s="148"/>
    </row>
    <row r="38" customFormat="false" ht="13.2" hidden="false" customHeight="false" outlineLevel="0" collapsed="false">
      <c r="B38" s="145" t="s">
        <v>66</v>
      </c>
      <c r="F38" s="148" t="n">
        <f aca="false">+F36</f>
        <v>5945.85</v>
      </c>
      <c r="G38" s="148" t="n">
        <f aca="false">+F38+G36</f>
        <v>12070.0755</v>
      </c>
      <c r="H38" s="148" t="n">
        <f aca="false">+G38+H36</f>
        <v>18378.027765</v>
      </c>
      <c r="I38" s="148" t="n">
        <f aca="false">+H38+I36</f>
        <v>24875.21859795</v>
      </c>
      <c r="J38" s="148" t="n">
        <f aca="false">+I38+J36</f>
        <v>31567.3251558885</v>
      </c>
      <c r="K38" s="148" t="n">
        <f aca="false">+J38+K36</f>
        <v>38460.1949105652</v>
      </c>
      <c r="L38" s="148" t="n">
        <f aca="false">+K38+L36</f>
        <v>45559.8507578821</v>
      </c>
      <c r="M38" s="148" t="n">
        <f aca="false">+L38+M36</f>
        <v>52872.4962806186</v>
      </c>
      <c r="N38" s="148" t="n">
        <f aca="false">+M38+N36</f>
        <v>60404.5211690371</v>
      </c>
      <c r="O38" s="148" t="n">
        <f aca="false">+N38+O36</f>
        <v>68162.5068041083</v>
      </c>
      <c r="P38" s="148"/>
    </row>
    <row r="39" customFormat="false" ht="13.2" hidden="false" customHeight="false" outlineLevel="0" collapsed="false">
      <c r="B39" s="145"/>
      <c r="G39" s="148"/>
      <c r="H39" s="148"/>
      <c r="I39" s="148"/>
      <c r="J39" s="148"/>
      <c r="K39" s="148"/>
      <c r="L39" s="148"/>
      <c r="M39" s="148"/>
      <c r="N39" s="148"/>
      <c r="O39" s="148"/>
      <c r="P39" s="148"/>
    </row>
    <row r="40" customFormat="false" ht="13.2" hidden="false" customHeight="false" outlineLevel="0" collapsed="false">
      <c r="B40" s="145" t="s">
        <v>67</v>
      </c>
      <c r="C40" s="148"/>
      <c r="D40" s="148"/>
      <c r="F40" s="148" t="n">
        <f aca="false">+($L$8*$N$8)</f>
        <v>788.4</v>
      </c>
      <c r="G40" s="148" t="n">
        <f aca="false">+F40*(1+$E$33)</f>
        <v>812.052</v>
      </c>
      <c r="H40" s="148" t="n">
        <f aca="false">+G40*(1+$E$33)</f>
        <v>836.41356</v>
      </c>
      <c r="I40" s="148" t="n">
        <f aca="false">+H40*(1+$E$33)</f>
        <v>861.5059668</v>
      </c>
      <c r="J40" s="148" t="n">
        <f aca="false">+I40*(1+$E$33)</f>
        <v>887.351145804</v>
      </c>
      <c r="K40" s="148" t="n">
        <f aca="false">+J40*(1+$E$33)</f>
        <v>913.97168017812</v>
      </c>
      <c r="L40" s="148" t="n">
        <f aca="false">+K40*(1+$E$33)</f>
        <v>941.390830583464</v>
      </c>
      <c r="M40" s="148" t="n">
        <f aca="false">+L40*(1+$E$33)</f>
        <v>969.632555500968</v>
      </c>
      <c r="N40" s="148" t="n">
        <f aca="false">+M40*(1+$E$33)</f>
        <v>998.721532165997</v>
      </c>
      <c r="O40" s="148" t="n">
        <f aca="false">+N40*(1+$E$33)</f>
        <v>1028.68317813098</v>
      </c>
      <c r="P40" s="148"/>
    </row>
    <row r="41" customFormat="false" ht="13.2" hidden="false" customHeight="false" outlineLevel="0" collapsed="false">
      <c r="B41" s="145"/>
      <c r="C41" s="148"/>
      <c r="D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</row>
    <row r="42" customFormat="false" ht="13.2" hidden="false" customHeight="false" outlineLevel="0" collapsed="false">
      <c r="B42" s="145" t="s">
        <v>68</v>
      </c>
      <c r="F42" s="148" t="n">
        <f aca="false">+F40+R23</f>
        <v>9413.4</v>
      </c>
      <c r="G42" s="148" t="n">
        <f aca="false">+F42+G40</f>
        <v>10225.452</v>
      </c>
      <c r="H42" s="148" t="n">
        <f aca="false">+G42+H40</f>
        <v>11061.86556</v>
      </c>
      <c r="I42" s="148" t="n">
        <f aca="false">+H42+I40</f>
        <v>11923.3715268</v>
      </c>
      <c r="J42" s="148" t="n">
        <f aca="false">+I42+J40</f>
        <v>12810.722672604</v>
      </c>
      <c r="K42" s="148" t="n">
        <f aca="false">+J42+K40</f>
        <v>13724.6943527821</v>
      </c>
      <c r="L42" s="148" t="n">
        <f aca="false">+K42+L40</f>
        <v>14666.0851833656</v>
      </c>
      <c r="M42" s="148" t="n">
        <f aca="false">+L42+M40</f>
        <v>15635.7177388666</v>
      </c>
      <c r="N42" s="148" t="n">
        <f aca="false">+M42+N40</f>
        <v>16634.4392710325</v>
      </c>
      <c r="O42" s="148" t="n">
        <f aca="false">+N42+O40</f>
        <v>17663.1224491635</v>
      </c>
      <c r="P42" s="148"/>
    </row>
    <row r="87" customFormat="false" ht="24.6" hidden="false" customHeight="false" outlineLevel="0" collapsed="false">
      <c r="B87" s="149" t="s">
        <v>69</v>
      </c>
      <c r="C87" s="150"/>
      <c r="D87" s="150"/>
      <c r="E87" s="150"/>
      <c r="F87" s="151" t="n">
        <f aca="false">+O38-O42</f>
        <v>50499.3843549447</v>
      </c>
      <c r="G87" s="151"/>
    </row>
  </sheetData>
  <mergeCells count="8">
    <mergeCell ref="B1:R1"/>
    <mergeCell ref="B2:R2"/>
    <mergeCell ref="B3:R3"/>
    <mergeCell ref="B4:R4"/>
    <mergeCell ref="B11:R11"/>
    <mergeCell ref="B28:G28"/>
    <mergeCell ref="B29:G29"/>
    <mergeCell ref="F87:G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3:13:00Z</dcterms:created>
  <dc:creator>Diana Harper</dc:creator>
  <dc:description/>
  <dc:language>en-US</dc:language>
  <cp:lastModifiedBy>Matt</cp:lastModifiedBy>
  <cp:lastPrinted>2015-03-25T18:21:50Z</cp:lastPrinted>
  <dcterms:modified xsi:type="dcterms:W3CDTF">2015-03-25T20:06:11Z</dcterms:modified>
  <cp:revision>0</cp:revision>
  <dc:subject/>
  <dc:title/>
</cp:coreProperties>
</file>