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he recent stimulus package may have some serious beneficial implications for your project. The following is based </t>
  </si>
  <si>
    <t xml:space="preserve">on the best information we have on hand after a careful review of the legislation. Of course, you should consult your tax </t>
  </si>
  <si>
    <t xml:space="preserve">professional for their advice and guidance.</t>
  </si>
  <si>
    <t xml:space="preserve">1) The ITC (Investment Tax Credit)</t>
  </si>
  <si>
    <t xml:space="preserve">Originally, the 30% ITC applied to tax otherwise payable. Any unused credit could be carried forward. More importantly,</t>
  </si>
  <si>
    <t xml:space="preserve"> the ITC was calculated net of other incentives (i.e., the Florida State Rebate). Now, the ITC is calculated before the </t>
  </si>
  <si>
    <t xml:space="preserve">rebate is factored in. </t>
  </si>
  <si>
    <t xml:space="preserve">1a) ITC as Grant</t>
  </si>
  <si>
    <t xml:space="preserve">Yet another important provision is that instead of the ITC, a business eligible for it can apply for a direct grant of the </t>
  </si>
  <si>
    <t xml:space="preserve">funds instead. You read that correctly. The US Department of Treasury is administering these grants.  Grant </t>
  </si>
  <si>
    <t xml:space="preserve">applications must be submitted by October 1, 2011. The U.S. Treasury Department will make payment of the grant </t>
  </si>
  <si>
    <t xml:space="preserve">within 60 days of the grant application date or the date the property is placed in service, whichever is later.  The </t>
  </si>
  <si>
    <t xml:space="preserve">logistics of this program are still being sorted out. For example, we don’t know of any form that’s available to take </t>
  </si>
  <si>
    <t xml:space="preserve">advantage of this grant program. </t>
  </si>
  <si>
    <t xml:space="preserve">2) Accelerated Depreciation (MACRS)</t>
  </si>
  <si>
    <t xml:space="preserve">The accelerated depreciation provisions originally expired at the end of 2008. They have now been extended. </t>
  </si>
  <si>
    <t xml:space="preserve">Cost of property for solar PV has a 5 year life (5 year depreciation). Basis used for depreciation is reduced by 1/2 of </t>
  </si>
  <si>
    <t xml:space="preserve">the federal tax credit.  Bonus depreciation of 50% of the adjusted basis can be taken the </t>
  </si>
  <si>
    <t xml:space="preserve">first year.</t>
  </si>
  <si>
    <r>
      <rPr>
        <b val="true"/>
        <u val="single"/>
        <sz val="11"/>
        <rFont val="Arial"/>
        <family val="2"/>
      </rPr>
      <t xml:space="preserve">Here are the numbers (fill in the </t>
    </r>
    <r>
      <rPr>
        <b val="true"/>
        <u val="single"/>
        <sz val="11"/>
        <color rgb="FF0000FF"/>
        <rFont val="Arial"/>
        <family val="2"/>
      </rPr>
      <t xml:space="preserve">BLUE</t>
    </r>
    <r>
      <rPr>
        <b val="true"/>
        <u val="single"/>
        <sz val="11"/>
        <rFont val="Arial"/>
        <family val="2"/>
      </rPr>
      <t xml:space="preserve"> fields):</t>
    </r>
  </si>
  <si>
    <t xml:space="preserve">Total system installation investment:</t>
  </si>
  <si>
    <t xml:space="preserve">Total Watts:</t>
  </si>
  <si>
    <t xml:space="preserve">State Rebate per W:</t>
  </si>
  <si>
    <t xml:space="preserve">State Rebate Total:</t>
  </si>
  <si>
    <t xml:space="preserve">ITC:</t>
  </si>
  <si>
    <t xml:space="preserve"> (30% of total purchase price)</t>
  </si>
  <si>
    <t xml:space="preserve">MACRS Calculation – 5 year life</t>
  </si>
  <si>
    <t xml:space="preserve">Adjusted Basis: </t>
  </si>
  <si>
    <t xml:space="preserve"> (Total Cost - 1/2 (ITC)</t>
  </si>
  <si>
    <t xml:space="preserve">1st Year Depreciation:</t>
  </si>
  <si>
    <t xml:space="preserve">(50 percent)</t>
  </si>
  <si>
    <t xml:space="preserve">Yr. 2-5 Depreciation:</t>
  </si>
  <si>
    <t xml:space="preserve">(Each year for next four years)</t>
  </si>
  <si>
    <t xml:space="preserve">Tax Rate: </t>
  </si>
  <si>
    <t xml:space="preserve">5 Yr. Tax Deduction:</t>
  </si>
  <si>
    <t xml:space="preserve">Total System Net Cost:</t>
  </si>
  <si>
    <t xml:space="preserve">Net Cost per W:</t>
  </si>
  <si>
    <t xml:space="preserve">Cost / Benefit Analysis / ROI</t>
  </si>
  <si>
    <t xml:space="preserve">System Net Cost: </t>
  </si>
  <si>
    <t xml:space="preserve">Full Sun Hours / Day:</t>
  </si>
  <si>
    <t xml:space="preserve">kWH / Year:</t>
  </si>
  <si>
    <t xml:space="preserve">Utility Rate / kWH:</t>
  </si>
  <si>
    <t xml:space="preserve">$ Saved / Year:</t>
  </si>
  <si>
    <t xml:space="preserve">Lbs of CO2 Avoided / Year: </t>
  </si>
  <si>
    <t xml:space="preserve">Payback Period (Yrs.):</t>
  </si>
  <si>
    <t xml:space="preserve">Simple Annual ROI:</t>
  </si>
  <si>
    <t xml:space="preserve">For more information, please contact:</t>
  </si>
  <si>
    <t xml:space="preserve">Eco-$mart, Inc. (888) 329-2705</t>
  </si>
  <si>
    <t xml:space="preserve">www.eco-smart.com</t>
  </si>
  <si>
    <t xml:space="preserve">info@eco-smart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&quot;($&quot;#,##0.00\)"/>
    <numFmt numFmtId="167" formatCode="#,##0"/>
    <numFmt numFmtId="168" formatCode="\$#,##0.00"/>
    <numFmt numFmtId="169" formatCode="0%"/>
    <numFmt numFmtId="170" formatCode="0.00%"/>
    <numFmt numFmtId="17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u val="single"/>
      <sz val="11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-smart.com/" TargetMode="External"/><Relationship Id="rId2" Type="http://schemas.openxmlformats.org/officeDocument/2006/relationships/hyperlink" Target="mailto:info@eco-smar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99"/>
    <col collapsed="false" customWidth="true" hidden="false" outlineLevel="0" max="3" min="3" style="1" width="12.14"/>
    <col collapsed="false" customWidth="true" hidden="false" outlineLevel="0" max="4" min="4" style="1" width="7.28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5" customFormat="false" ht="15" hidden="false" customHeight="false" outlineLevel="0" collapsed="false">
      <c r="A5" s="2" t="s">
        <v>3</v>
      </c>
      <c r="B5" s="3"/>
    </row>
    <row r="6" customFormat="false" ht="14.25" hidden="false" customHeight="false" outlineLevel="0" collapsed="false">
      <c r="A6" s="1" t="s">
        <v>4</v>
      </c>
    </row>
    <row r="7" customFormat="false" ht="14.25" hidden="false" customHeight="false" outlineLevel="0" collapsed="false">
      <c r="A7" s="1" t="s">
        <v>5</v>
      </c>
    </row>
    <row r="8" customFormat="false" ht="14.25" hidden="false" customHeight="false" outlineLevel="0" collapsed="false">
      <c r="A8" s="1" t="s">
        <v>6</v>
      </c>
    </row>
    <row r="10" customFormat="false" ht="15" hidden="false" customHeight="false" outlineLevel="0" collapsed="false">
      <c r="A10" s="4" t="s">
        <v>7</v>
      </c>
    </row>
    <row r="11" customFormat="false" ht="14.25" hidden="false" customHeight="false" outlineLevel="0" collapsed="false">
      <c r="A11" s="1" t="s">
        <v>8</v>
      </c>
    </row>
    <row r="12" customFormat="false" ht="14.25" hidden="false" customHeight="false" outlineLevel="0" collapsed="false">
      <c r="A12" s="5" t="s">
        <v>9</v>
      </c>
    </row>
    <row r="13" customFormat="false" ht="14.25" hidden="false" customHeight="false" outlineLevel="0" collapsed="false">
      <c r="A13" s="5" t="s">
        <v>10</v>
      </c>
    </row>
    <row r="14" customFormat="false" ht="14.25" hidden="false" customHeight="false" outlineLevel="0" collapsed="false">
      <c r="A14" s="5" t="s">
        <v>11</v>
      </c>
    </row>
    <row r="15" customFormat="false" ht="14.25" hidden="false" customHeight="false" outlineLevel="0" collapsed="false">
      <c r="A15" s="5" t="s">
        <v>12</v>
      </c>
    </row>
    <row r="16" customFormat="false" ht="14.25" hidden="false" customHeight="false" outlineLevel="0" collapsed="false">
      <c r="A16" s="5" t="s">
        <v>13</v>
      </c>
    </row>
    <row r="17" customFormat="false" ht="14.25" hidden="false" customHeight="false" outlineLevel="0" collapsed="false">
      <c r="A17" s="5"/>
    </row>
    <row r="18" customFormat="false" ht="15" hidden="false" customHeight="false" outlineLevel="0" collapsed="false">
      <c r="A18" s="2" t="s">
        <v>14</v>
      </c>
      <c r="B18" s="3"/>
    </row>
    <row r="19" customFormat="false" ht="14.25" hidden="false" customHeight="false" outlineLevel="0" collapsed="false">
      <c r="A19" s="1" t="s">
        <v>15</v>
      </c>
    </row>
    <row r="20" customFormat="false" ht="14.25" hidden="false" customHeight="false" outlineLevel="0" collapsed="false">
      <c r="A20" s="1" t="s">
        <v>16</v>
      </c>
    </row>
    <row r="21" customFormat="false" ht="14.25" hidden="false" customHeight="false" outlineLevel="0" collapsed="false">
      <c r="A21" s="1" t="s">
        <v>17</v>
      </c>
    </row>
    <row r="22" customFormat="false" ht="14.25" hidden="false" customHeight="false" outlineLevel="0" collapsed="false">
      <c r="A22" s="1" t="s">
        <v>18</v>
      </c>
    </row>
    <row r="24" customFormat="false" ht="15" hidden="false" customHeight="false" outlineLevel="0" collapsed="false">
      <c r="A24" s="6" t="s">
        <v>19</v>
      </c>
    </row>
    <row r="25" customFormat="false" ht="15" hidden="false" customHeight="false" outlineLevel="0" collapsed="false">
      <c r="A25" s="1" t="s">
        <v>20</v>
      </c>
      <c r="E25" s="7" t="n">
        <v>111303</v>
      </c>
      <c r="G25" s="1" t="s">
        <v>21</v>
      </c>
      <c r="H25" s="8" t="n">
        <v>10500</v>
      </c>
    </row>
    <row r="26" customFormat="false" ht="15" hidden="false" customHeight="false" outlineLevel="0" collapsed="false">
      <c r="A26" s="9"/>
      <c r="B26" s="9" t="s">
        <v>22</v>
      </c>
      <c r="C26" s="10" t="n">
        <v>4</v>
      </c>
    </row>
    <row r="27" customFormat="false" ht="15" hidden="false" customHeight="false" outlineLevel="0" collapsed="false">
      <c r="C27" s="9"/>
      <c r="D27" s="9" t="s">
        <v>23</v>
      </c>
      <c r="E27" s="11" t="n">
        <f aca="false">-H25*C26</f>
        <v>-42000</v>
      </c>
    </row>
    <row r="28" customFormat="false" ht="15" hidden="false" customHeight="false" outlineLevel="0" collapsed="false">
      <c r="A28" s="6"/>
      <c r="D28" s="9" t="s">
        <v>24</v>
      </c>
      <c r="E28" s="12" t="n">
        <f aca="false">-E25*0.3</f>
        <v>-33390.9</v>
      </c>
      <c r="F28" s="1" t="s">
        <v>25</v>
      </c>
    </row>
    <row r="30" customFormat="false" ht="14.25" hidden="false" customHeight="false" outlineLevel="0" collapsed="false">
      <c r="A30" s="13" t="s">
        <v>26</v>
      </c>
    </row>
    <row r="31" customFormat="false" ht="14.25" hidden="false" customHeight="false" outlineLevel="0" collapsed="false">
      <c r="A31" s="1" t="s">
        <v>27</v>
      </c>
      <c r="C31" s="14" t="n">
        <f aca="false">+E25+1/2*(E28)</f>
        <v>94607.55</v>
      </c>
      <c r="D31" s="1" t="s">
        <v>28</v>
      </c>
    </row>
    <row r="32" customFormat="false" ht="14.25" hidden="false" customHeight="false" outlineLevel="0" collapsed="false">
      <c r="B32" s="9" t="s">
        <v>29</v>
      </c>
      <c r="C32" s="14" t="n">
        <f aca="false">-C31/2</f>
        <v>-47303.775</v>
      </c>
      <c r="D32" s="15" t="s">
        <v>30</v>
      </c>
    </row>
    <row r="33" customFormat="false" ht="14.25" hidden="false" customHeight="false" outlineLevel="0" collapsed="false">
      <c r="B33" s="9" t="s">
        <v>31</v>
      </c>
      <c r="C33" s="14" t="n">
        <f aca="false">+C32/4</f>
        <v>-11825.94375</v>
      </c>
      <c r="D33" s="1" t="s">
        <v>32</v>
      </c>
    </row>
    <row r="34" customFormat="false" ht="15" hidden="false" customHeight="false" outlineLevel="0" collapsed="false">
      <c r="B34" s="9" t="s">
        <v>33</v>
      </c>
      <c r="C34" s="16" t="n">
        <v>0.3</v>
      </c>
    </row>
    <row r="35" customFormat="false" ht="15" hidden="false" customHeight="false" outlineLevel="0" collapsed="false">
      <c r="D35" s="9" t="s">
        <v>34</v>
      </c>
      <c r="E35" s="17" t="n">
        <f aca="false">-C31*0.3</f>
        <v>-28382.265</v>
      </c>
    </row>
    <row r="36" customFormat="false" ht="15" hidden="false" customHeight="false" outlineLevel="0" collapsed="false">
      <c r="D36" s="9" t="s">
        <v>35</v>
      </c>
      <c r="E36" s="18" t="n">
        <f aca="false">SUM(E25:E35)</f>
        <v>7529.835</v>
      </c>
    </row>
    <row r="37" customFormat="false" ht="15" hidden="false" customHeight="false" outlineLevel="0" collapsed="false">
      <c r="D37" s="9" t="s">
        <v>36</v>
      </c>
      <c r="E37" s="12" t="n">
        <f aca="false">+E36/H25</f>
        <v>0.717127142857143</v>
      </c>
    </row>
    <row r="39" customFormat="false" ht="14.25" hidden="false" customHeight="false" outlineLevel="0" collapsed="false">
      <c r="A39" s="13" t="s">
        <v>37</v>
      </c>
    </row>
    <row r="40" customFormat="false" ht="14.25" hidden="false" customHeight="false" outlineLevel="0" collapsed="false">
      <c r="B40" s="9" t="s">
        <v>38</v>
      </c>
      <c r="C40" s="19" t="n">
        <f aca="false">+E36</f>
        <v>7529.835</v>
      </c>
    </row>
    <row r="41" customFormat="false" ht="15" hidden="false" customHeight="false" outlineLevel="0" collapsed="false">
      <c r="B41" s="9" t="s">
        <v>39</v>
      </c>
      <c r="C41" s="20" t="n">
        <v>6</v>
      </c>
    </row>
    <row r="42" customFormat="false" ht="14.25" hidden="false" customHeight="false" outlineLevel="0" collapsed="false">
      <c r="B42" s="9" t="s">
        <v>40</v>
      </c>
      <c r="C42" s="21" t="n">
        <f aca="false">+H25*C41*365/1000</f>
        <v>22995</v>
      </c>
    </row>
    <row r="43" customFormat="false" ht="15" hidden="false" customHeight="false" outlineLevel="0" collapsed="false">
      <c r="B43" s="9" t="s">
        <v>41</v>
      </c>
      <c r="C43" s="10" t="n">
        <v>0.12</v>
      </c>
    </row>
    <row r="44" customFormat="false" ht="14.25" hidden="false" customHeight="false" outlineLevel="0" collapsed="false">
      <c r="B44" s="9" t="s">
        <v>42</v>
      </c>
      <c r="C44" s="14" t="n">
        <f aca="false">+C42*C43</f>
        <v>2759.4</v>
      </c>
      <c r="F44" s="9" t="s">
        <v>43</v>
      </c>
      <c r="G44" s="22" t="n">
        <f aca="false">+C44*216.31</f>
        <v>596885.814</v>
      </c>
    </row>
    <row r="45" customFormat="false" ht="14.25" hidden="false" customHeight="false" outlineLevel="0" collapsed="false">
      <c r="B45" s="9" t="s">
        <v>44</v>
      </c>
      <c r="C45" s="22" t="n">
        <f aca="false">+E36/C44</f>
        <v>2.72879430310937</v>
      </c>
    </row>
    <row r="46" customFormat="false" ht="15" hidden="false" customHeight="false" outlineLevel="0" collapsed="false">
      <c r="A46" s="4"/>
      <c r="B46" s="23" t="s">
        <v>45</v>
      </c>
      <c r="C46" s="24" t="n">
        <f aca="false">1/C45</f>
        <v>0.366462213315431</v>
      </c>
    </row>
    <row r="49" customFormat="false" ht="15" hidden="false" customHeight="false" outlineLevel="0" collapsed="false">
      <c r="A49" s="4" t="s">
        <v>46</v>
      </c>
      <c r="B49" s="4"/>
      <c r="C49" s="4"/>
    </row>
    <row r="50" customFormat="false" ht="15" hidden="false" customHeight="false" outlineLevel="0" collapsed="false">
      <c r="A50" s="4" t="s">
        <v>47</v>
      </c>
      <c r="B50" s="4"/>
      <c r="C50" s="4"/>
    </row>
    <row r="51" customFormat="false" ht="15" hidden="false" customHeight="false" outlineLevel="0" collapsed="false">
      <c r="A51" s="25" t="s">
        <v>48</v>
      </c>
      <c r="B51" s="4"/>
      <c r="C51" s="4"/>
    </row>
    <row r="52" customFormat="false" ht="15" hidden="false" customHeight="false" outlineLevel="0" collapsed="false">
      <c r="A52" s="25" t="s">
        <v>49</v>
      </c>
      <c r="B52" s="4"/>
      <c r="C52" s="4"/>
    </row>
  </sheetData>
  <hyperlinks>
    <hyperlink ref="A51" r:id="rId1" display="www.eco-smart.com"/>
    <hyperlink ref="A52" r:id="rId2" display="info@eco-smar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3:22:25Z</dcterms:created>
  <dc:creator>Matt Ross</dc:creator>
  <dc:description/>
  <dc:language>en-US</dc:language>
  <cp:lastModifiedBy>Matt Ross</cp:lastModifiedBy>
  <dcterms:modified xsi:type="dcterms:W3CDTF">2009-09-23T14:35:32Z</dcterms:modified>
  <cp:revision>0</cp:revision>
  <dc:subject/>
  <dc:title/>
</cp:coreProperties>
</file>