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ter Kit Pricing" sheetId="1" state="visible" r:id="rId2"/>
  </sheets>
  <definedNames>
    <definedName function="false" hidden="false" localSheetId="0" name="_xlnm.Print_Area" vbProcedure="false">'Shelter Kit Pricing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Shelter Calculator</t>
  </si>
  <si>
    <t xml:space="preserve">Shelter Pricing &amp; Take Off List</t>
  </si>
  <si>
    <t xml:space="preserve">Charles Humphries</t>
  </si>
  <si>
    <t xml:space="preserve">Submit all information in inches:</t>
  </si>
  <si>
    <t xml:space="preserve">Room Length</t>
  </si>
  <si>
    <t xml:space="preserve">Must be =&lt; 144"</t>
  </si>
  <si>
    <t xml:space="preserve">Room Width</t>
  </si>
  <si>
    <t xml:space="preserve">Must be =&lt; 120"</t>
  </si>
  <si>
    <t xml:space="preserve">Room Height</t>
  </si>
  <si>
    <t xml:space="preserve">Must be from 96" - 120"</t>
  </si>
  <si>
    <t xml:space="preserve">Length to Width Check</t>
  </si>
  <si>
    <t xml:space="preserve">Height to L/W Check</t>
  </si>
  <si>
    <t xml:space="preserve">Door Wall Length Check</t>
  </si>
  <si>
    <t xml:space="preserve">Door From Corner Check</t>
  </si>
  <si>
    <t xml:space="preserve">All Checks</t>
  </si>
  <si>
    <t xml:space="preserve">Total Wall Lin Ft</t>
  </si>
  <si>
    <t xml:space="preserve">Est 10' Sheets for walls</t>
  </si>
  <si>
    <t xml:space="preserve">Est 9' Sheets for walls</t>
  </si>
  <si>
    <t xml:space="preserve">Est 8' Sheets for walls</t>
  </si>
  <si>
    <t xml:space="preserve">Total Ceiling Lin Ft</t>
  </si>
  <si>
    <t xml:space="preserve">Est 10' Sheets for Ceiling</t>
  </si>
  <si>
    <t xml:space="preserve">Est 9' Sheets for Ceiling</t>
  </si>
  <si>
    <t xml:space="preserve">Est 8' Sheets for Ceiling</t>
  </si>
  <si>
    <t xml:space="preserve">Door Width</t>
  </si>
  <si>
    <t xml:space="preserve">Door Wall Length</t>
  </si>
  <si>
    <t xml:space="preserve">Door from Corner (minimum 12")</t>
  </si>
  <si>
    <t xml:space="preserve">If Centered:</t>
  </si>
  <si>
    <t xml:space="preserve">Total 10' Sheets</t>
  </si>
  <si>
    <t xml:space="preserve">Price/10' Sheet</t>
  </si>
  <si>
    <t xml:space="preserve">Total 9' Sheets</t>
  </si>
  <si>
    <t xml:space="preserve">Price/9' Sheet</t>
  </si>
  <si>
    <t xml:space="preserve">Total 8' Sheets</t>
  </si>
  <si>
    <t xml:space="preserve">Price/8' Sheet</t>
  </si>
  <si>
    <t xml:space="preserve">Price/Door</t>
  </si>
  <si>
    <t xml:space="preserve">StormBlocker™ Pricing</t>
  </si>
  <si>
    <t xml:space="preserve">Lumber Takeoff</t>
  </si>
  <si>
    <t xml:space="preserve">Quantity</t>
  </si>
  <si>
    <t xml:space="preserve">Dimension</t>
  </si>
  <si>
    <t xml:space="preserve">Price Each</t>
  </si>
  <si>
    <t xml:space="preserve">Ext Price</t>
  </si>
  <si>
    <t xml:space="preserve">Notes</t>
  </si>
  <si>
    <t xml:space="preserve">2x8 SYP Joists - Length</t>
  </si>
  <si>
    <t xml:space="preserve">2x8 SYP Joists - Width</t>
  </si>
  <si>
    <t xml:space="preserve">2x6 SYP Joists - Length</t>
  </si>
  <si>
    <t xml:space="preserve">Always 2</t>
  </si>
  <si>
    <t xml:space="preserve">2x6 SYP Joists - Width</t>
  </si>
  <si>
    <t xml:space="preserve">Width/16*2</t>
  </si>
  <si>
    <t xml:space="preserve">2x4 SPF Verticals</t>
  </si>
  <si>
    <t xml:space="preserve">SUM</t>
  </si>
  <si>
    <t xml:space="preserve">2x4 SPF Jack Stud</t>
  </si>
  <si>
    <t xml:space="preserve">2x4 SPF Door Header Spacers</t>
  </si>
  <si>
    <t xml:space="preserve">2x4 SYP Plates - Length</t>
  </si>
  <si>
    <t xml:space="preserve">Plate Calc Length</t>
  </si>
  <si>
    <t xml:space="preserve">2x4 SYP Plates - Width</t>
  </si>
  <si>
    <t xml:space="preserve">Plate Calc Width</t>
  </si>
  <si>
    <t xml:space="preserve">2x6 SYP Header</t>
  </si>
  <si>
    <t xml:space="preserve">Header Calc</t>
  </si>
  <si>
    <t xml:space="preserve">3/4" CDX Plywood</t>
  </si>
  <si>
    <t xml:space="preserve">48x96</t>
  </si>
  <si>
    <t xml:space="preserve">Plywood Calc = SB</t>
  </si>
  <si>
    <t xml:space="preserve">Framing Hardware Takeoff</t>
  </si>
  <si>
    <t xml:space="preserve">LGT2</t>
  </si>
  <si>
    <t xml:space="preserve">Joists less Rim</t>
  </si>
  <si>
    <t xml:space="preserve">96" Wall SPH4Z Calc</t>
  </si>
  <si>
    <t xml:space="preserve">&gt;96" Wall SPH4Z Calc</t>
  </si>
  <si>
    <t xml:space="preserve">SPH4Z</t>
  </si>
  <si>
    <t xml:space="preserve">Length Calc</t>
  </si>
  <si>
    <t xml:space="preserve">A34 Length</t>
  </si>
  <si>
    <t xml:space="preserve">Round Length</t>
  </si>
  <si>
    <t xml:space="preserve">Width Calc</t>
  </si>
  <si>
    <t xml:space="preserve">A34 Width</t>
  </si>
  <si>
    <t xml:space="preserve">Round Width</t>
  </si>
  <si>
    <t xml:space="preserve">Door Wall Calc</t>
  </si>
  <si>
    <t xml:space="preserve">A34</t>
  </si>
  <si>
    <t xml:space="preserve">Corner2 Meas.</t>
  </si>
  <si>
    <t xml:space="preserve">Bolt Calc1</t>
  </si>
  <si>
    <t xml:space="preserve">Corner2 Calc</t>
  </si>
  <si>
    <t xml:space="preserve">Bolt Calc2</t>
  </si>
  <si>
    <t xml:space="preserve">Corner1 Calc</t>
  </si>
  <si>
    <t xml:space="preserve">Bolt Calc3</t>
  </si>
  <si>
    <t xml:space="preserve">Triple Add Length</t>
  </si>
  <si>
    <t xml:space="preserve">Bolt Calc4</t>
  </si>
  <si>
    <t xml:space="preserve">Triple Add Width</t>
  </si>
  <si>
    <t xml:space="preserve">Bolt Calc5</t>
  </si>
  <si>
    <t xml:space="preserve">Double Sum</t>
  </si>
  <si>
    <t xml:space="preserve">Triple Sum</t>
  </si>
  <si>
    <t xml:space="preserve">Bolt Calc6</t>
  </si>
  <si>
    <t xml:space="preserve">Less Door Wall</t>
  </si>
  <si>
    <t xml:space="preserve">Titen HD Anchor Bolt</t>
  </si>
  <si>
    <t xml:space="preserve">Plus Door Config</t>
  </si>
  <si>
    <t xml:space="preserve">LBPS5/8Z</t>
  </si>
  <si>
    <t xml:space="preserve">SUM = Titen</t>
  </si>
  <si>
    <t xml:space="preserve">Vert Total</t>
  </si>
  <si>
    <t xml:space="preserve">Lumber &amp; Hardware Total</t>
  </si>
  <si>
    <t xml:space="preserve">SPH4Z Calc</t>
  </si>
  <si>
    <t xml:space="preserve">Freight</t>
  </si>
  <si>
    <t xml:space="preserve">Total Shelter Kit Price</t>
  </si>
  <si>
    <t xml:space="preserve">3/4 Ceiling</t>
  </si>
  <si>
    <t xml:space="preserve">3/4 Length</t>
  </si>
  <si>
    <t xml:space="preserve">3/4 Width</t>
  </si>
  <si>
    <t xml:space="preserve">3/4 Ply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57240</xdr:rowOff>
    </xdr:from>
    <xdr:to>
      <xdr:col>2</xdr:col>
      <xdr:colOff>649440</xdr:colOff>
      <xdr:row>2</xdr:row>
      <xdr:rowOff>24120</xdr:rowOff>
    </xdr:to>
    <xdr:grpSp>
      <xdr:nvGrpSpPr>
        <xdr:cNvPr id="0" name="Group 21"/>
        <xdr:cNvGrpSpPr/>
      </xdr:nvGrpSpPr>
      <xdr:grpSpPr>
        <a:xfrm>
          <a:off x="161640" y="57240"/>
          <a:ext cx="3416400" cy="462240"/>
          <a:chOff x="161640" y="57240"/>
          <a:chExt cx="3416400" cy="462240"/>
        </a:xfrm>
      </xdr:grpSpPr>
      <xdr:sp>
        <xdr:nvSpPr>
          <xdr:cNvPr id="1" name="AutoShape 22"/>
          <xdr:cNvSpPr txBox="1"/>
        </xdr:nvSpPr>
        <xdr:spPr>
          <a:xfrm>
            <a:off x="161640" y="131760"/>
            <a:ext cx="1310040" cy="378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200" spc="1" strike="noStrike">
                <a:ln w="12600">
                  <a:solidFill>
                    <a:srgbClr val="cc0000"/>
                  </a:solidFill>
                  <a:miter/>
                </a:ln>
                <a:solidFill>
                  <a:srgbClr val="cc0000"/>
                </a:solidFill>
                <a:effectLst>
                  <a:outerShdw dist="40186" dir="1096358" blurRad="0" rotWithShape="0">
                    <a:srgbClr val="9999ff"/>
                  </a:outerShdw>
                </a:effectLst>
                <a:latin typeface="Eras Bold ITC"/>
              </a:rPr>
              <a:t>Storm</a:t>
            </a:r>
            <a:endParaRPr b="0" i="1" lang="en-US" sz="1200" spc="1" strike="noStrike">
              <a:ln w="12600">
                <a:solidFill>
                  <a:srgbClr val="cc0000"/>
                </a:solidFill>
                <a:miter/>
              </a:ln>
              <a:solidFill>
                <a:srgbClr val="cc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Eras Bold ITC"/>
              <a:ea typeface="Eras Bold ITC"/>
            </a:endParaRPr>
          </a:p>
        </xdr:txBody>
      </xdr:sp>
      <xdr:sp>
        <xdr:nvSpPr>
          <xdr:cNvPr id="2" name="AutoShape 23"/>
          <xdr:cNvSpPr txBox="1"/>
        </xdr:nvSpPr>
        <xdr:spPr>
          <a:xfrm>
            <a:off x="1471680" y="57240"/>
            <a:ext cx="2106360" cy="462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effectLst>
                  <a:outerShdw dist="40186" dir="1096358" blurRad="0" rotWithShape="0">
                    <a:srgbClr val="9999ff"/>
                  </a:outerShdw>
                </a:effectLst>
                <a:latin typeface="Franklin Gothic Heavy"/>
              </a:rPr>
              <a:t>BLOCKER</a:t>
            </a:r>
            <a:endPara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Franklin Gothic Heavy"/>
              <a:ea typeface="Franklin Gothic Heavy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85"/>
    <col collapsed="false" customWidth="true" hidden="false" outlineLevel="0" max="5" min="3" style="0" width="11.7"/>
    <col collapsed="false" customWidth="true" hidden="true" outlineLevel="0" max="8" min="6" style="0" width="9.14"/>
    <col collapsed="false" customWidth="true" hidden="true" outlineLevel="0" max="9" min="9" style="0" width="14.41"/>
    <col collapsed="false" customWidth="true" hidden="true" outlineLevel="0" max="10" min="10" style="0" width="4.7"/>
    <col collapsed="false" customWidth="true" hidden="true" outlineLevel="0" max="11" min="11" style="0" width="9.14"/>
    <col collapsed="false" customWidth="true" hidden="true" outlineLevel="0" max="12" min="12" style="0" width="14.9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6" t="s">
        <v>4</v>
      </c>
      <c r="B8" s="8" t="n">
        <v>84</v>
      </c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6" t="s">
        <v>6</v>
      </c>
      <c r="B9" s="8" t="n">
        <v>60</v>
      </c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6" t="s">
        <v>8</v>
      </c>
      <c r="B10" s="8" t="n">
        <v>96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6" t="s">
        <v>10</v>
      </c>
      <c r="B11" s="10" t="str">
        <f aca="false">IF(B8/B9&gt;2,"Length to Width ratio must be between 1:2 and 2:1",IF(B9/B8&gt;2,"Length to Width ratio must be between 1:2 and 2:1","OK"))</f>
        <v>OK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2.75" hidden="false" customHeight="false" outlineLevel="0" collapsed="false">
      <c r="A12" s="6" t="s">
        <v>11</v>
      </c>
      <c r="B12" s="10" t="str">
        <f aca="false">IF(B11="OK",IF(B10/(MIN(B8,B9))&gt;2,"Length to Width ratio must be between 1:2 and 2:1",IF((MAX(B8,B9))/B10&gt;2,"Length to Width ratio must be between 1:2 and 2:1","OK")),B11)</f>
        <v>OK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2.75" hidden="false" customHeight="false" outlineLevel="0" collapsed="false">
      <c r="A13" s="6" t="s">
        <v>12</v>
      </c>
      <c r="B13" s="10" t="str">
        <f aca="false">IF(B12="OK",IF(B28=B8,"OK",IF(B28=B9,"OK","Correct Door Wall Length and Door From Corner Below")),B12)</f>
        <v>OK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2.75" hidden="false" customHeight="false" outlineLevel="0" collapsed="false">
      <c r="A14" s="6" t="s">
        <v>13</v>
      </c>
      <c r="B14" s="10" t="str">
        <f aca="false">IF(B13="OK",IF(B29&gt;=12,IF(B29&lt;=D29,"OK","Correct Door From Corner Distance")),B13)</f>
        <v>OK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2.75" hidden="false" customHeight="false" outlineLevel="0" collapsed="false">
      <c r="A15" s="6" t="s">
        <v>14</v>
      </c>
      <c r="B15" s="10" t="str">
        <f aca="false">IF(B14="OK",IF(B11="OK",IF(B12="OK",IF(B13="OK","OK","Correct Door Length"),"Correct Length Width Or Height"),"Correct Length Width Or Height"),B14)</f>
        <v>OK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2.75" hidden="true" customHeight="fals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true" customHeight="false" outlineLevel="0" collapsed="false">
      <c r="A17" s="15" t="s">
        <v>15</v>
      </c>
      <c r="B17" s="16" t="n">
        <f aca="false">((B8*2)+(B9*2))/12</f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true" customHeight="false" outlineLevel="0" collapsed="false">
      <c r="A18" s="14" t="s">
        <v>16</v>
      </c>
      <c r="B18" s="16" t="n">
        <f aca="false">IF(B10&gt;108,B17/4,0)</f>
        <v>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true" customHeight="false" outlineLevel="0" collapsed="false">
      <c r="A19" s="14" t="s">
        <v>17</v>
      </c>
      <c r="B19" s="16" t="n">
        <f aca="false">IF(B10&lt;=108,IF(B10&gt;96,B17/4,0),0)</f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true" customHeight="false" outlineLevel="0" collapsed="false">
      <c r="A20" s="14" t="s">
        <v>18</v>
      </c>
      <c r="B20" s="16" t="n">
        <f aca="false">IF(B10&lt;=96,B17/4,0)</f>
        <v>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true" customHeight="false" outlineLevel="0" collapsed="false">
      <c r="A21" s="14"/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true" customHeight="false" outlineLevel="0" collapsed="false">
      <c r="A22" s="14" t="s">
        <v>19</v>
      </c>
      <c r="B22" s="16" t="n">
        <f aca="false">B8/12</f>
        <v>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true" customHeight="false" outlineLevel="0" collapsed="false">
      <c r="A23" s="14" t="s">
        <v>20</v>
      </c>
      <c r="B23" s="16" t="n">
        <f aca="false">IF(B9&gt;108,B22/4,0)</f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true" customHeight="false" outlineLevel="0" collapsed="false">
      <c r="A24" s="14" t="s">
        <v>21</v>
      </c>
      <c r="B24" s="16" t="n">
        <f aca="false">IF(B9&lt;=108,IF(B9&gt;96,B22/4,0),0)</f>
        <v>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true" customHeight="false" outlineLevel="0" collapsed="false">
      <c r="A25" s="14" t="s">
        <v>22</v>
      </c>
      <c r="B25" s="16" t="n">
        <f aca="false">IF(B9&lt;=96,B22/4,0)</f>
        <v>1.7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true" customHeight="false" outlineLevel="0" collapsed="false">
      <c r="A26" s="14"/>
      <c r="B26" s="1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6" t="s">
        <v>23</v>
      </c>
      <c r="B27" s="17" t="n">
        <v>32.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6" t="s">
        <v>24</v>
      </c>
      <c r="B28" s="8" t="n">
        <v>8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9" t="s">
        <v>25</v>
      </c>
      <c r="B29" s="8" t="n">
        <v>12</v>
      </c>
      <c r="C29" s="20" t="s">
        <v>26</v>
      </c>
      <c r="D29" s="21" t="n">
        <f aca="false">(B28-B27)/2</f>
        <v>25.75</v>
      </c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6" t="s">
        <v>27</v>
      </c>
      <c r="B31" s="17" t="n">
        <f aca="false">ROUNDUP(B18+B23,0)</f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23" t="s">
        <v>28</v>
      </c>
      <c r="B32" s="24" t="n">
        <v>406.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25" t="s">
        <v>29</v>
      </c>
      <c r="B34" s="17" t="n">
        <f aca="false">ROUNDUP(B19+B24,0)</f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23" t="s">
        <v>30</v>
      </c>
      <c r="B35" s="24" t="n">
        <v>353.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 t="s">
        <v>31</v>
      </c>
      <c r="B37" s="17" t="n">
        <f aca="false">ROUNDUP(B25+B20,0)</f>
        <v>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23" t="s">
        <v>32</v>
      </c>
      <c r="B38" s="24" t="n">
        <v>313.3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23" t="s">
        <v>33</v>
      </c>
      <c r="B40" s="24" t="n">
        <v>180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23" t="s">
        <v>34</v>
      </c>
      <c r="B42" s="26" t="n">
        <f aca="false">IF(B15="OK",((B31*B32)+(B34*B35)+(B37*B38)+B40),B15)</f>
        <v>4306.6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27" t="s">
        <v>35</v>
      </c>
      <c r="B44" s="17" t="s">
        <v>36</v>
      </c>
      <c r="C44" s="17" t="s">
        <v>37</v>
      </c>
      <c r="D44" s="17" t="s">
        <v>38</v>
      </c>
      <c r="E44" s="17" t="s">
        <v>39</v>
      </c>
      <c r="F44" s="6" t="s">
        <v>40</v>
      </c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28" t="s">
        <v>41</v>
      </c>
      <c r="B45" s="29" t="n">
        <f aca="false">IF(B9&gt;108,2,0)</f>
        <v>0</v>
      </c>
      <c r="C45" s="29" t="str">
        <f aca="false">IF(B45=0,"na",B8)</f>
        <v>na</v>
      </c>
      <c r="D45" s="30" t="n">
        <v>0</v>
      </c>
      <c r="E45" s="31" t="n">
        <f aca="false">B45*D45</f>
        <v>0</v>
      </c>
      <c r="F45" s="6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32" t="s">
        <v>42</v>
      </c>
      <c r="B46" s="29" t="n">
        <f aca="false">IF(B9&gt;108,ROUNDUP(B8/16,0)*2,0)</f>
        <v>0</v>
      </c>
      <c r="C46" s="33" t="str">
        <f aca="false">IF(B46=0,"na",B9-3)</f>
        <v>na</v>
      </c>
      <c r="D46" s="34" t="n">
        <v>0</v>
      </c>
      <c r="E46" s="31" t="n">
        <f aca="false">B46*D46</f>
        <v>0</v>
      </c>
      <c r="F46" s="6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28" t="s">
        <v>43</v>
      </c>
      <c r="B47" s="29" t="n">
        <f aca="false">IF(B9&lt;=108,2,0)</f>
        <v>2</v>
      </c>
      <c r="C47" s="29" t="n">
        <f aca="false">IF(B47=0,"na",B8)</f>
        <v>84</v>
      </c>
      <c r="D47" s="30" t="n">
        <v>0</v>
      </c>
      <c r="E47" s="31" t="n">
        <f aca="false">B47*D47</f>
        <v>0</v>
      </c>
      <c r="F47" s="14" t="s">
        <v>44</v>
      </c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32" t="s">
        <v>45</v>
      </c>
      <c r="B48" s="29" t="n">
        <f aca="false">IF(B9&lt;=108,ROUNDUP(B8/16,0)*2,0)</f>
        <v>12</v>
      </c>
      <c r="C48" s="29" t="n">
        <f aca="false">IF(B48=0,"na",B9-3)</f>
        <v>57</v>
      </c>
      <c r="D48" s="30" t="n">
        <v>0</v>
      </c>
      <c r="E48" s="31" t="n">
        <f aca="false">B48*D48</f>
        <v>0</v>
      </c>
      <c r="F48" s="14" t="s">
        <v>46</v>
      </c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32" t="s">
        <v>47</v>
      </c>
      <c r="B49" s="29" t="n">
        <f aca="false">IF(B10&gt;96,K69,H69)</f>
        <v>50</v>
      </c>
      <c r="C49" s="29" t="n">
        <f aca="false">IF(B9&gt;96,B10-13.5,B10-11.5)</f>
        <v>84.5</v>
      </c>
      <c r="D49" s="30" t="n">
        <v>0</v>
      </c>
      <c r="E49" s="31" t="n">
        <f aca="false">B49*D49</f>
        <v>0</v>
      </c>
      <c r="F49" s="14" t="s">
        <v>48</v>
      </c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32" t="s">
        <v>49</v>
      </c>
      <c r="B50" s="29" t="n">
        <v>2</v>
      </c>
      <c r="C50" s="29" t="n">
        <v>78.25</v>
      </c>
      <c r="D50" s="30" t="n">
        <v>0</v>
      </c>
      <c r="E50" s="31" t="n">
        <f aca="false">B50*D50</f>
        <v>0</v>
      </c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35" t="s">
        <v>50</v>
      </c>
      <c r="B51" s="29" t="n">
        <f aca="false">IF(C49-83.75&lt;4,0,5)</f>
        <v>0</v>
      </c>
      <c r="C51" s="29" t="str">
        <f aca="false">IF(C49-83.75&lt;4,"na",C49-83.75)</f>
        <v>na</v>
      </c>
      <c r="D51" s="30" t="n">
        <v>0</v>
      </c>
      <c r="E51" s="31" t="n">
        <f aca="false">B51*D51</f>
        <v>0</v>
      </c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32" t="s">
        <v>51</v>
      </c>
      <c r="B52" s="29" t="n">
        <v>8</v>
      </c>
      <c r="C52" s="29" t="n">
        <f aca="false">B8</f>
        <v>84</v>
      </c>
      <c r="D52" s="30" t="n">
        <v>0</v>
      </c>
      <c r="E52" s="31" t="n">
        <f aca="false">B52*D52</f>
        <v>0</v>
      </c>
      <c r="F52" s="14" t="s">
        <v>52</v>
      </c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32" t="s">
        <v>53</v>
      </c>
      <c r="B53" s="29" t="n">
        <v>8</v>
      </c>
      <c r="C53" s="29" t="n">
        <f aca="false">B9-7</f>
        <v>53</v>
      </c>
      <c r="D53" s="30" t="n">
        <v>0</v>
      </c>
      <c r="E53" s="31" t="n">
        <f aca="false">B53*D53</f>
        <v>0</v>
      </c>
      <c r="F53" s="14" t="s">
        <v>54</v>
      </c>
      <c r="G53" s="14"/>
      <c r="H53" s="14"/>
      <c r="I53" s="14"/>
      <c r="J53" s="14"/>
      <c r="K53" s="14"/>
      <c r="L53" s="14"/>
      <c r="M53" s="14"/>
    </row>
    <row r="54" customFormat="false" ht="12.75" hidden="false" customHeight="false" outlineLevel="0" collapsed="false">
      <c r="A54" s="32" t="s">
        <v>55</v>
      </c>
      <c r="B54" s="29" t="n">
        <v>2</v>
      </c>
      <c r="C54" s="29" t="n">
        <f aca="false">B27+3</f>
        <v>35.5</v>
      </c>
      <c r="D54" s="30" t="n">
        <v>0</v>
      </c>
      <c r="E54" s="31" t="n">
        <f aca="false">B54*D54</f>
        <v>0</v>
      </c>
      <c r="F54" s="14" t="s">
        <v>56</v>
      </c>
      <c r="G54" s="14"/>
      <c r="H54" s="14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32" t="s">
        <v>57</v>
      </c>
      <c r="B55" s="29" t="n">
        <f aca="false">J75</f>
        <v>9</v>
      </c>
      <c r="C55" s="29" t="s">
        <v>58</v>
      </c>
      <c r="D55" s="30" t="n">
        <v>0</v>
      </c>
      <c r="E55" s="31" t="n">
        <f aca="false">B55*D55</f>
        <v>0</v>
      </c>
      <c r="F55" s="14" t="s">
        <v>59</v>
      </c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27" t="s">
        <v>60</v>
      </c>
      <c r="B56" s="17" t="s">
        <v>36</v>
      </c>
      <c r="C56" s="17" t="s">
        <v>37</v>
      </c>
      <c r="D56" s="17" t="s">
        <v>38</v>
      </c>
      <c r="E56" s="17" t="s">
        <v>39</v>
      </c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A57" s="32" t="s">
        <v>61</v>
      </c>
      <c r="B57" s="29" t="n">
        <f aca="false">IF(B48&gt;0,B48-2,B46-2)</f>
        <v>10</v>
      </c>
      <c r="C57" s="32"/>
      <c r="D57" s="36" t="n">
        <v>7.02</v>
      </c>
      <c r="E57" s="31" t="n">
        <f aca="false">B57*D57</f>
        <v>70.2</v>
      </c>
      <c r="F57" s="14" t="s">
        <v>62</v>
      </c>
      <c r="G57" s="14"/>
      <c r="H57" s="14" t="s">
        <v>63</v>
      </c>
      <c r="I57" s="14"/>
      <c r="J57" s="14"/>
      <c r="K57" s="14" t="s">
        <v>64</v>
      </c>
      <c r="L57" s="14"/>
      <c r="M57" s="14"/>
    </row>
    <row r="58" customFormat="false" ht="12.75" hidden="false" customHeight="false" outlineLevel="0" collapsed="false">
      <c r="A58" s="35" t="s">
        <v>65</v>
      </c>
      <c r="B58" s="29" t="n">
        <f aca="false">IF(B10&gt;96,K70,H70)</f>
        <v>60</v>
      </c>
      <c r="C58" s="32"/>
      <c r="D58" s="36" t="n">
        <v>1.48</v>
      </c>
      <c r="E58" s="31" t="n">
        <f aca="false">B58*D58</f>
        <v>88.8</v>
      </c>
      <c r="F58" s="14" t="s">
        <v>48</v>
      </c>
      <c r="G58" s="14"/>
      <c r="H58" s="16" t="n">
        <f aca="false">ROUNDUP(B8/16,0)</f>
        <v>6</v>
      </c>
      <c r="I58" s="14" t="s">
        <v>66</v>
      </c>
      <c r="J58" s="14"/>
      <c r="K58" s="16" t="n">
        <f aca="false">ROUNDUP(B8/16,0)</f>
        <v>6</v>
      </c>
      <c r="L58" s="14" t="s">
        <v>66</v>
      </c>
      <c r="M58" s="14"/>
    </row>
    <row r="59" customFormat="false" ht="12.75" hidden="true" customHeight="false" outlineLevel="0" collapsed="false">
      <c r="A59" s="37" t="s">
        <v>67</v>
      </c>
      <c r="B59" s="29" t="n">
        <f aca="false">ROUNDUP(B8/16,0)</f>
        <v>6</v>
      </c>
      <c r="C59" s="32"/>
      <c r="D59" s="38"/>
      <c r="E59" s="31" t="n">
        <f aca="false">B59*D59</f>
        <v>0</v>
      </c>
      <c r="F59" s="14" t="s">
        <v>68</v>
      </c>
      <c r="G59" s="14"/>
      <c r="H59" s="16" t="n">
        <f aca="false">ROUNDUP(B9/16,0)</f>
        <v>4</v>
      </c>
      <c r="I59" s="14" t="s">
        <v>69</v>
      </c>
      <c r="J59" s="14"/>
      <c r="K59" s="16" t="n">
        <f aca="false">ROUNDUP(B9/16,0)</f>
        <v>4</v>
      </c>
      <c r="L59" s="14" t="s">
        <v>69</v>
      </c>
      <c r="M59" s="14"/>
    </row>
    <row r="60" customFormat="false" ht="12.75" hidden="true" customHeight="false" outlineLevel="0" collapsed="false">
      <c r="A60" s="37" t="s">
        <v>70</v>
      </c>
      <c r="B60" s="29" t="n">
        <f aca="false">ROUNDUP(B9/16,0)</f>
        <v>4</v>
      </c>
      <c r="C60" s="32"/>
      <c r="D60" s="38"/>
      <c r="E60" s="31" t="n">
        <f aca="false">B60*D60</f>
        <v>0</v>
      </c>
      <c r="F60" s="14" t="s">
        <v>71</v>
      </c>
      <c r="G60" s="14"/>
      <c r="H60" s="16" t="n">
        <f aca="false">ROUNDUP(B28/16,0)</f>
        <v>6</v>
      </c>
      <c r="I60" s="14" t="s">
        <v>72</v>
      </c>
      <c r="J60" s="14"/>
      <c r="K60" s="16" t="n">
        <f aca="false">ROUNDUP(B28/16,0)</f>
        <v>6</v>
      </c>
      <c r="L60" s="14" t="s">
        <v>72</v>
      </c>
      <c r="M60" s="14"/>
    </row>
    <row r="61" customFormat="false" ht="12.75" hidden="true" customHeight="false" outlineLevel="0" collapsed="false">
      <c r="A61" s="32" t="s">
        <v>73</v>
      </c>
      <c r="B61" s="29" t="n">
        <f aca="false">(B59+B60)*2</f>
        <v>20</v>
      </c>
      <c r="C61" s="32"/>
      <c r="D61" s="36" t="n">
        <v>0</v>
      </c>
      <c r="E61" s="31" t="n">
        <f aca="false">B61*D61</f>
        <v>0</v>
      </c>
      <c r="F61" s="14" t="s">
        <v>48</v>
      </c>
      <c r="G61" s="14"/>
      <c r="H61" s="16" t="n">
        <f aca="false">(B28-B27-B29)</f>
        <v>39.5</v>
      </c>
      <c r="I61" s="14" t="s">
        <v>74</v>
      </c>
      <c r="J61" s="14"/>
      <c r="K61" s="16" t="n">
        <f aca="false">(B28-B27-B29)</f>
        <v>39.5</v>
      </c>
      <c r="L61" s="14" t="s">
        <v>74</v>
      </c>
      <c r="M61" s="14"/>
    </row>
    <row r="62" customFormat="false" ht="12.75" hidden="true" customHeight="false" outlineLevel="0" collapsed="false">
      <c r="A62" s="37" t="s">
        <v>75</v>
      </c>
      <c r="B62" s="29" t="n">
        <f aca="false">ROUNDUP(B8/16,0)</f>
        <v>6</v>
      </c>
      <c r="C62" s="32"/>
      <c r="D62" s="38"/>
      <c r="E62" s="31" t="n">
        <f aca="false">B62*D62</f>
        <v>0</v>
      </c>
      <c r="F62" s="14" t="s">
        <v>66</v>
      </c>
      <c r="G62" s="14"/>
      <c r="H62" s="16" t="n">
        <f aca="false">ROUNDUP(H61/16,0)</f>
        <v>3</v>
      </c>
      <c r="I62" s="14" t="s">
        <v>76</v>
      </c>
      <c r="J62" s="14"/>
      <c r="K62" s="16" t="n">
        <f aca="false">ROUNDUP(K61/16,0)</f>
        <v>3</v>
      </c>
      <c r="L62" s="14" t="s">
        <v>76</v>
      </c>
      <c r="M62" s="14"/>
    </row>
    <row r="63" customFormat="false" ht="12.75" hidden="true" customHeight="false" outlineLevel="0" collapsed="false">
      <c r="A63" s="37" t="s">
        <v>77</v>
      </c>
      <c r="B63" s="29" t="n">
        <f aca="false">ROUNDUP(B9/16,0)</f>
        <v>4</v>
      </c>
      <c r="C63" s="32"/>
      <c r="D63" s="38"/>
      <c r="E63" s="31" t="n">
        <f aca="false">B63*D63</f>
        <v>0</v>
      </c>
      <c r="F63" s="14" t="s">
        <v>69</v>
      </c>
      <c r="G63" s="14"/>
      <c r="H63" s="16" t="n">
        <f aca="false">ROUNDUP(B29/16,0)</f>
        <v>1</v>
      </c>
      <c r="I63" s="14" t="s">
        <v>78</v>
      </c>
      <c r="J63" s="14"/>
      <c r="K63" s="16" t="n">
        <f aca="false">ROUNDUP(B29/16,0)</f>
        <v>1</v>
      </c>
      <c r="L63" s="14" t="s">
        <v>78</v>
      </c>
      <c r="M63" s="14"/>
    </row>
    <row r="64" customFormat="false" ht="12.75" hidden="true" customHeight="false" outlineLevel="0" collapsed="false">
      <c r="A64" s="37" t="s">
        <v>79</v>
      </c>
      <c r="B64" s="29" t="n">
        <f aca="false">ROUNDUP(B28/16,0)</f>
        <v>6</v>
      </c>
      <c r="C64" s="32"/>
      <c r="D64" s="38"/>
      <c r="E64" s="31" t="n">
        <f aca="false">B64*D64</f>
        <v>0</v>
      </c>
      <c r="F64" s="14" t="s">
        <v>72</v>
      </c>
      <c r="G64" s="14"/>
      <c r="H64" s="16" t="n">
        <f aca="false">ROUNDUP(B8/48,0)-1</f>
        <v>1</v>
      </c>
      <c r="I64" s="14" t="s">
        <v>80</v>
      </c>
      <c r="J64" s="14"/>
      <c r="K64" s="16"/>
      <c r="L64" s="14"/>
      <c r="M64" s="14"/>
    </row>
    <row r="65" customFormat="false" ht="12.75" hidden="true" customHeight="false" outlineLevel="0" collapsed="false">
      <c r="A65" s="37" t="s">
        <v>81</v>
      </c>
      <c r="B65" s="29" t="n">
        <f aca="false">(B28-B27-B29)</f>
        <v>39.5</v>
      </c>
      <c r="C65" s="32"/>
      <c r="D65" s="38"/>
      <c r="E65" s="31" t="n">
        <f aca="false">B65*D65</f>
        <v>0</v>
      </c>
      <c r="F65" s="14" t="s">
        <v>74</v>
      </c>
      <c r="G65" s="14"/>
      <c r="H65" s="16" t="n">
        <f aca="false">ROUNDUP(B9/48,0)-1</f>
        <v>1</v>
      </c>
      <c r="I65" s="14" t="s">
        <v>82</v>
      </c>
      <c r="J65" s="14"/>
      <c r="K65" s="16"/>
      <c r="L65" s="14"/>
      <c r="M65" s="14"/>
    </row>
    <row r="66" customFormat="false" ht="12.75" hidden="true" customHeight="false" outlineLevel="0" collapsed="false">
      <c r="A66" s="37" t="s">
        <v>83</v>
      </c>
      <c r="B66" s="29" t="n">
        <f aca="false">ROUNDUP(B65/16,0)</f>
        <v>3</v>
      </c>
      <c r="C66" s="32"/>
      <c r="D66" s="38"/>
      <c r="E66" s="31" t="n">
        <f aca="false">B66*D66</f>
        <v>0</v>
      </c>
      <c r="F66" s="14" t="s">
        <v>76</v>
      </c>
      <c r="G66" s="14"/>
      <c r="H66" s="16" t="n">
        <f aca="false">H58*4+H59*4</f>
        <v>40</v>
      </c>
      <c r="I66" s="14" t="s">
        <v>84</v>
      </c>
      <c r="J66" s="14"/>
      <c r="K66" s="16" t="n">
        <f aca="false">K58*6+K59*6</f>
        <v>60</v>
      </c>
      <c r="L66" s="14" t="s">
        <v>85</v>
      </c>
      <c r="M66" s="14"/>
    </row>
    <row r="67" customFormat="false" ht="12.75" hidden="true" customHeight="false" outlineLevel="0" collapsed="false">
      <c r="A67" s="37" t="s">
        <v>86</v>
      </c>
      <c r="B67" s="29" t="n">
        <f aca="false">ROUNDUP(B29/16,0)</f>
        <v>1</v>
      </c>
      <c r="C67" s="32"/>
      <c r="D67" s="38"/>
      <c r="E67" s="31" t="n">
        <f aca="false">B67*D67</f>
        <v>0</v>
      </c>
      <c r="F67" s="14" t="s">
        <v>78</v>
      </c>
      <c r="G67" s="14"/>
      <c r="H67" s="16" t="n">
        <f aca="false">H66-(H60*2)</f>
        <v>28</v>
      </c>
      <c r="I67" s="14" t="s">
        <v>87</v>
      </c>
      <c r="J67" s="14"/>
      <c r="K67" s="16" t="n">
        <f aca="false">K66-(K60*3)</f>
        <v>42</v>
      </c>
      <c r="L67" s="14" t="s">
        <v>87</v>
      </c>
      <c r="M67" s="14"/>
    </row>
    <row r="68" customFormat="false" ht="12.75" hidden="false" customHeight="false" outlineLevel="0" collapsed="false">
      <c r="A68" s="32" t="s">
        <v>88</v>
      </c>
      <c r="B68" s="29" t="n">
        <f aca="false">B62*2+B63*2-B64+B66+B67</f>
        <v>18</v>
      </c>
      <c r="C68" s="32"/>
      <c r="D68" s="36" t="n">
        <v>5.69</v>
      </c>
      <c r="E68" s="31" t="n">
        <f aca="false">B68*D68</f>
        <v>102.42</v>
      </c>
      <c r="F68" s="14" t="s">
        <v>48</v>
      </c>
      <c r="G68" s="14"/>
      <c r="H68" s="16" t="n">
        <f aca="false">H67+H62*2+H63*2+2</f>
        <v>38</v>
      </c>
      <c r="I68" s="14" t="s">
        <v>89</v>
      </c>
      <c r="J68" s="14"/>
      <c r="K68" s="16" t="n">
        <f aca="false">K67+K62*3+K63*3</f>
        <v>54</v>
      </c>
      <c r="L68" s="14" t="s">
        <v>89</v>
      </c>
      <c r="M68" s="14"/>
    </row>
    <row r="69" customFormat="false" ht="12.75" hidden="false" customHeight="false" outlineLevel="0" collapsed="false">
      <c r="A69" s="39" t="s">
        <v>90</v>
      </c>
      <c r="B69" s="40" t="n">
        <f aca="false">B68</f>
        <v>18</v>
      </c>
      <c r="C69" s="39"/>
      <c r="D69" s="41" t="n">
        <v>1.55</v>
      </c>
      <c r="E69" s="42" t="n">
        <f aca="false">B69*D69</f>
        <v>27.9</v>
      </c>
      <c r="F69" s="14" t="s">
        <v>91</v>
      </c>
      <c r="G69" s="14"/>
      <c r="H69" s="16" t="n">
        <f aca="false">H68+H64*2+H65*2+8</f>
        <v>50</v>
      </c>
      <c r="I69" s="14" t="s">
        <v>92</v>
      </c>
      <c r="J69" s="14"/>
      <c r="K69" s="16" t="n">
        <f aca="false">K68+8</f>
        <v>62</v>
      </c>
      <c r="L69" s="14" t="s">
        <v>92</v>
      </c>
      <c r="M69" s="14"/>
    </row>
    <row r="70" customFormat="false" ht="12.75" hidden="false" customHeight="false" outlineLevel="0" collapsed="false">
      <c r="A70" s="43" t="s">
        <v>93</v>
      </c>
      <c r="B70" s="43"/>
      <c r="C70" s="43"/>
      <c r="D70" s="43"/>
      <c r="E70" s="44" t="n">
        <f aca="false">SUM(E45:E69)</f>
        <v>289.32</v>
      </c>
      <c r="F70" s="14"/>
      <c r="G70" s="14"/>
      <c r="H70" s="16" t="n">
        <f aca="false">H69*2-B57*2-20</f>
        <v>60</v>
      </c>
      <c r="I70" s="14" t="s">
        <v>94</v>
      </c>
      <c r="J70" s="14"/>
      <c r="K70" s="16" t="n">
        <f aca="false">(K68*2)-(B57*3)+B51-4</f>
        <v>74</v>
      </c>
      <c r="L70" s="14" t="s">
        <v>94</v>
      </c>
      <c r="M70" s="14"/>
    </row>
    <row r="71" customFormat="false" ht="12.75" hidden="false" customHeight="false" outlineLevel="0" collapsed="false">
      <c r="A71" s="45" t="s">
        <v>95</v>
      </c>
      <c r="B71" s="45"/>
      <c r="C71" s="45"/>
      <c r="D71" s="45"/>
      <c r="E71" s="46" t="n">
        <v>550</v>
      </c>
      <c r="F71" s="14"/>
      <c r="G71" s="14"/>
      <c r="H71" s="14"/>
      <c r="I71" s="14"/>
      <c r="J71" s="14"/>
      <c r="K71" s="14"/>
      <c r="L71" s="14"/>
      <c r="M71" s="14"/>
    </row>
    <row r="72" customFormat="false" ht="13.5" hidden="false" customHeight="false" outlineLevel="0" collapsed="false">
      <c r="A72" s="47" t="s">
        <v>96</v>
      </c>
      <c r="B72" s="48"/>
      <c r="C72" s="49"/>
      <c r="D72" s="49"/>
      <c r="E72" s="50" t="n">
        <f aca="false">B42+E70+E71</f>
        <v>5145.96</v>
      </c>
      <c r="F72" s="14"/>
      <c r="G72" s="14"/>
      <c r="H72" s="14" t="n">
        <f aca="false">(B8*B9)/4608</f>
        <v>1.09375</v>
      </c>
      <c r="I72" s="14" t="s">
        <v>97</v>
      </c>
      <c r="J72" s="14" t="n">
        <f aca="false">ROUNDUP(H72,0)</f>
        <v>2</v>
      </c>
      <c r="K72" s="14"/>
      <c r="L72" s="14"/>
      <c r="M72" s="14"/>
    </row>
    <row r="73" customFormat="false" ht="13.5" hidden="false" customHeight="false" outlineLevel="0" collapsed="false">
      <c r="B73" s="51"/>
      <c r="H73" s="0" t="n">
        <f aca="false">2*(B8*B10)/4608</f>
        <v>3.5</v>
      </c>
      <c r="I73" s="0" t="s">
        <v>98</v>
      </c>
      <c r="J73" s="0" t="n">
        <f aca="false">ROUNDUP(H73,0)</f>
        <v>4</v>
      </c>
    </row>
    <row r="74" customFormat="false" ht="12.75" hidden="false" customHeight="false" outlineLevel="0" collapsed="false">
      <c r="H74" s="0" t="n">
        <f aca="false">2*(B8*B9)/4608</f>
        <v>2.1875</v>
      </c>
      <c r="I74" s="0" t="s">
        <v>99</v>
      </c>
      <c r="J74" s="0" t="n">
        <f aca="false">ROUNDUP(H74,0)</f>
        <v>3</v>
      </c>
    </row>
    <row r="75" customFormat="false" ht="12.75" hidden="false" customHeight="false" outlineLevel="0" collapsed="false">
      <c r="I75" s="0" t="s">
        <v>100</v>
      </c>
      <c r="J75" s="0" t="n">
        <f aca="false">SUM(J72:J74)</f>
        <v>9</v>
      </c>
    </row>
  </sheetData>
  <sheetProtection sheet="true" password="879c" objects="true" scenarios="true"/>
  <mergeCells count="28">
    <mergeCell ref="A2:M2"/>
    <mergeCell ref="A3:M3"/>
    <mergeCell ref="A4:M4"/>
    <mergeCell ref="A5:M5"/>
    <mergeCell ref="A6:M6"/>
    <mergeCell ref="B7:M7"/>
    <mergeCell ref="C8:M8"/>
    <mergeCell ref="C9:M9"/>
    <mergeCell ref="C10:M10"/>
    <mergeCell ref="C27:M27"/>
    <mergeCell ref="C28:M28"/>
    <mergeCell ref="E29:M29"/>
    <mergeCell ref="A30:M30"/>
    <mergeCell ref="C31:M31"/>
    <mergeCell ref="C32:M32"/>
    <mergeCell ref="A33:M33"/>
    <mergeCell ref="C34:M34"/>
    <mergeCell ref="C35:M35"/>
    <mergeCell ref="A36:M36"/>
    <mergeCell ref="C37:M37"/>
    <mergeCell ref="C38:M38"/>
    <mergeCell ref="A39:M39"/>
    <mergeCell ref="C40:M40"/>
    <mergeCell ref="A41:M41"/>
    <mergeCell ref="C42:M42"/>
    <mergeCell ref="A43:M43"/>
    <mergeCell ref="A70:D70"/>
    <mergeCell ref="A71:D71"/>
  </mergeCells>
  <dataValidations count="5">
    <dataValidation allowBlank="true" error="Door from corner must be between 12&quot; and center of wall" errorStyle="stop" operator="between" prompt="Door from corner must be between 12&quot; and the center of the wall" showDropDown="false" showErrorMessage="true" showInputMessage="true" sqref="B29" type="decimal">
      <formula1>12</formula1>
      <formula2>D29</formula2>
    </dataValidation>
    <dataValidation allowBlank="true" error="Must bebetween 48 and 144, please change" errorStyle="stop" operator="between" prompt="Room Length must be between 48&quot; and 144&quot;" showDropDown="false" showErrorMessage="true" showInputMessage="true" sqref="B8" type="decimal">
      <formula1>48</formula1>
      <formula2>144</formula2>
    </dataValidation>
    <dataValidation allowBlank="true" error="Room Width must be between 48&quot; and 120&quot;, please correct" errorStyle="stop" operator="between" prompt="Room width must be between 48&quot; and 144&quot;" showDropDown="false" showErrorMessage="true" showInputMessage="true" sqref="B9" type="decimal">
      <formula1>48</formula1>
      <formula2>120</formula2>
    </dataValidation>
    <dataValidation allowBlank="true" error="Room Height must be between 96&quot; and 120&quot;, please correct" errorStyle="stop" operator="between" prompt="Room Height must be between 96&quot; and 120&quot;" showDropDown="false" showErrorMessage="true" showInputMessage="true" sqref="B10" type="decimal">
      <formula1>96</formula1>
      <formula2>120</formula2>
    </dataValidation>
    <dataValidation allowBlank="true" error="Door Wall Length must equal the Room Length or the Room Width, please correct" errorStyle="stop" operator="between" prompt="Door Wall Length must equal either the Room Length or the Room Width" showDropDown="false" showErrorMessage="true" showInputMessage="true" sqref="B28" type="list">
      <formula1>$B$8:$B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22:03Z</dcterms:created>
  <dc:creator>Mark Latham</dc:creator>
  <dc:description/>
  <dc:language>en-US</dc:language>
  <cp:lastModifiedBy>Matt Ross</cp:lastModifiedBy>
  <cp:lastPrinted>2008-03-21T11:02:02Z</cp:lastPrinted>
  <dcterms:modified xsi:type="dcterms:W3CDTF">2008-03-21T11:04:47Z</dcterms:modified>
  <cp:revision>0</cp:revision>
  <dc:subject/>
  <dc:title/>
</cp:coreProperties>
</file>