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250W HID</t>
  </si>
  <si>
    <t xml:space="preserve">Annual A/C Savings:</t>
  </si>
  <si>
    <t xml:space="preserve">Current Bulb, Ballast and Maintenance Costs / LED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Materials Price / Fixture: </t>
  </si>
  <si>
    <t xml:space="preserve">Total Cost to Retrofit LED Technology</t>
  </si>
  <si>
    <t xml:space="preserve">LED Installation Price / Fixture:</t>
  </si>
  <si>
    <t xml:space="preserve">Total Net Savings</t>
  </si>
  <si>
    <t xml:space="preserve">Installed LED / Fixture: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  <si>
    <t xml:space="preserve">Utility / Maint Rate Annual Increase %:</t>
  </si>
  <si>
    <t xml:space="preserve">Year:</t>
  </si>
  <si>
    <t xml:space="preserve">Ann. Expenses for Lighting (Current):</t>
  </si>
  <si>
    <t xml:space="preserve">Do Nothing Expenses Cumulative:</t>
  </si>
  <si>
    <t xml:space="preserve">Ann. Expenses for Lighting (Retrofit)</t>
  </si>
  <si>
    <t xml:space="preserve">Retrofit Expenses, Cumulative</t>
  </si>
  <si>
    <t xml:space="preserve">Ten Year Cost of Waiting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b val="true"/>
      <sz val="24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Total Lighting Expenses - Retrofit vs. Doing Nothing - 10 Years</a:t>
            </a:r>
          </a:p>
        </c:rich>
      </c:tx>
      <c:layout>
        <c:manualLayout>
          <c:xMode val="edge"/>
          <c:yMode val="edge"/>
          <c:x val="0.26716731501321"/>
          <c:y val="0.013216413526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76345405754"/>
          <c:y val="0.0623898632206092"/>
          <c:w val="0.971042832476961"/>
          <c:h val="0.867374339179324"/>
        </c:manualLayout>
      </c:layout>
      <c:lineChart>
        <c:grouping val="standard"/>
        <c:varyColors val="0"/>
        <c:ser>
          <c:idx val="0"/>
          <c:order val="0"/>
          <c:tx>
            <c:strRef>
              <c:f>"After Retrofit"</c:f>
              <c:strCache>
                <c:ptCount val="1"/>
                <c:pt idx="0">
                  <c:v>After Retro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2:$O$42</c:f>
              <c:numCache>
                <c:formatCode>General</c:formatCode>
                <c:ptCount val="10"/>
                <c:pt idx="0">
                  <c:v>7038.4</c:v>
                </c:pt>
                <c:pt idx="1">
                  <c:v>7850.452</c:v>
                </c:pt>
                <c:pt idx="2">
                  <c:v>8686.86556</c:v>
                </c:pt>
                <c:pt idx="3">
                  <c:v>9548.3715268</c:v>
                </c:pt>
                <c:pt idx="4">
                  <c:v>10435.722672604</c:v>
                </c:pt>
                <c:pt idx="5">
                  <c:v>11349.6943527821</c:v>
                </c:pt>
                <c:pt idx="6">
                  <c:v>12291.0851833656</c:v>
                </c:pt>
                <c:pt idx="7">
                  <c:v>13260.7177388666</c:v>
                </c:pt>
                <c:pt idx="8">
                  <c:v>14259.4392710325</c:v>
                </c:pt>
                <c:pt idx="9">
                  <c:v>15288.1224491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 Nothing"</c:f>
              <c:strCache>
                <c:ptCount val="1"/>
                <c:pt idx="0">
                  <c:v>Do Noth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8:$O$38</c:f>
              <c:numCache>
                <c:formatCode>General</c:formatCode>
                <c:ptCount val="10"/>
                <c:pt idx="0">
                  <c:v>5945.85</c:v>
                </c:pt>
                <c:pt idx="1">
                  <c:v>12070.0755</c:v>
                </c:pt>
                <c:pt idx="2">
                  <c:v>18378.027765</c:v>
                </c:pt>
                <c:pt idx="3">
                  <c:v>24875.21859795</c:v>
                </c:pt>
                <c:pt idx="4">
                  <c:v>31567.3251558885</c:v>
                </c:pt>
                <c:pt idx="5">
                  <c:v>38460.1949105652</c:v>
                </c:pt>
                <c:pt idx="6">
                  <c:v>45559.8507578821</c:v>
                </c:pt>
                <c:pt idx="7">
                  <c:v>52872.4962806186</c:v>
                </c:pt>
                <c:pt idx="8">
                  <c:v>60404.5211690371</c:v>
                </c:pt>
                <c:pt idx="9">
                  <c:v>68162.506804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9403"/>
        <c:axId val="11077320"/>
      </c:lineChart>
      <c:catAx>
        <c:axId val="7715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795115558237"/>
              <c:y val="0.920030208945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7320"/>
        <c:crossesAt val="0"/>
        <c:auto val="1"/>
        <c:lblAlgn val="ctr"/>
        <c:lblOffset val="100"/>
        <c:noMultiLvlLbl val="0"/>
      </c:catAx>
      <c:valAx>
        <c:axId val="11077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tal Lighting Expenses</a:t>
                </a:r>
              </a:p>
            </c:rich>
          </c:tx>
          <c:layout>
            <c:manualLayout>
              <c:xMode val="edge"/>
              <c:yMode val="edge"/>
              <c:x val="0.00522144328181232"/>
              <c:y val="0.16551984559872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940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491190114622"/>
          <c:y val="0.956700511873794"/>
          <c:w val="0.139439578956127"/>
          <c:h val="0.0281111017873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3</xdr:row>
      <xdr:rowOff>99000</xdr:rowOff>
    </xdr:from>
    <xdr:to>
      <xdr:col>4</xdr:col>
      <xdr:colOff>337320</xdr:colOff>
      <xdr:row>27</xdr:row>
      <xdr:rowOff>1476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5680" y="7244640"/>
          <a:ext cx="13154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29600</xdr:rowOff>
    </xdr:from>
    <xdr:to>
      <xdr:col>17</xdr:col>
      <xdr:colOff>2319120</xdr:colOff>
      <xdr:row>84</xdr:row>
      <xdr:rowOff>159840</xdr:rowOff>
    </xdr:to>
    <xdr:graphicFrame>
      <xdr:nvGraphicFramePr>
        <xdr:cNvPr id="1" name="Chart 1"/>
        <xdr:cNvGraphicFramePr/>
      </xdr:nvGraphicFramePr>
      <xdr:xfrm>
        <a:off x="320760" y="9843120"/>
        <a:ext cx="17305200" cy="85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15.43"/>
    <col collapsed="false" customWidth="true" hidden="false" outlineLevel="0" max="5" min="5" style="0" width="9.87"/>
    <col collapsed="false" customWidth="true" hidden="false" outlineLevel="0" max="7" min="6" style="0" width="13.87"/>
    <col collapsed="false" customWidth="true" hidden="false" outlineLevel="0" max="8" min="8" style="0" width="13.43"/>
    <col collapsed="false" customWidth="true" hidden="false" outlineLevel="0" max="10" min="9" style="0" width="13.33"/>
    <col collapsed="false" customWidth="true" hidden="false" outlineLevel="0" max="11" min="11" style="0" width="14.33"/>
    <col collapsed="false" customWidth="true" hidden="false" outlineLevel="0" max="12" min="12" style="0" width="13.33"/>
    <col collapsed="false" customWidth="true" hidden="false" outlineLevel="0" max="13" min="13" style="0" width="14.1"/>
    <col collapsed="false" customWidth="true" hidden="false" outlineLevel="0" max="15" min="14" style="0" width="14.55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0.6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6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25</v>
      </c>
      <c r="D8" s="22" t="n">
        <v>290</v>
      </c>
      <c r="E8" s="23" t="n">
        <f aca="false">(C8*D8)/1000</f>
        <v>7.25</v>
      </c>
      <c r="F8" s="24" t="n">
        <v>60</v>
      </c>
      <c r="G8" s="25" t="n">
        <f aca="false">+C8*F8/1000</f>
        <v>1.5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31755</v>
      </c>
      <c r="L8" s="28" t="n">
        <f aca="false">G8*J8</f>
        <v>6570</v>
      </c>
      <c r="M8" s="28" t="n">
        <f aca="false">K8-L8</f>
        <v>25185</v>
      </c>
      <c r="N8" s="29" t="n">
        <v>0.12</v>
      </c>
      <c r="O8" s="30" t="n">
        <f aca="false">K8*N8</f>
        <v>3810.6</v>
      </c>
      <c r="P8" s="31" t="n">
        <f aca="false">L8*N8</f>
        <v>788.4</v>
      </c>
      <c r="Q8" s="31"/>
      <c r="R8" s="32" t="n">
        <f aca="false">M8*N8</f>
        <v>3022.2</v>
      </c>
    </row>
    <row r="9" customFormat="false" ht="15.6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7.4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6.8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56" t="n">
        <v>50000</v>
      </c>
      <c r="K13" s="17"/>
      <c r="L13" s="17"/>
      <c r="M13" s="18"/>
      <c r="N13" s="18"/>
      <c r="O13" s="17"/>
      <c r="P13" s="19"/>
      <c r="Q13" s="19"/>
      <c r="R13" s="57"/>
    </row>
    <row r="14" customFormat="false" ht="32.4" hidden="false" customHeight="true" outlineLevel="0" collapsed="false">
      <c r="B14" s="58" t="s">
        <v>38</v>
      </c>
      <c r="C14" s="59" t="n">
        <f aca="false">C8</f>
        <v>25</v>
      </c>
      <c r="D14" s="60" t="s">
        <v>20</v>
      </c>
      <c r="E14" s="61" t="n">
        <v>20</v>
      </c>
      <c r="F14" s="62" t="n">
        <v>10000</v>
      </c>
      <c r="G14" s="62" t="n">
        <v>20000</v>
      </c>
      <c r="H14" s="63" t="n">
        <f aca="false">C14*E14</f>
        <v>500</v>
      </c>
      <c r="I14" s="64" t="n">
        <f aca="false">+F14/J8</f>
        <v>2.28310502283105</v>
      </c>
      <c r="J14" s="64" t="n">
        <f aca="false">50000/J8</f>
        <v>11.4155251141553</v>
      </c>
      <c r="K14" s="65" t="n">
        <f aca="false">+(J14/I14)*H14</f>
        <v>2500</v>
      </c>
      <c r="L14" s="66" t="n">
        <v>60</v>
      </c>
      <c r="M14" s="67" t="n">
        <f aca="false">(C14*L14)*J14/I14</f>
        <v>7500</v>
      </c>
      <c r="N14" s="66" t="n">
        <v>55</v>
      </c>
      <c r="O14" s="61" t="n">
        <v>60</v>
      </c>
      <c r="P14" s="68" t="n">
        <f aca="false">1*N14*C14*(100000/G14)</f>
        <v>6875</v>
      </c>
      <c r="Q14" s="69" t="n">
        <f aca="false">C14*O14*(100000/G14)</f>
        <v>7500</v>
      </c>
      <c r="R14" s="70" t="n">
        <f aca="false">K14+M14+P14+Q14</f>
        <v>24375</v>
      </c>
    </row>
    <row r="15" customFormat="false" ht="13.8" hidden="false" customHeight="false" outlineLevel="0" collapsed="false">
      <c r="B15" s="71"/>
      <c r="C15" s="72"/>
      <c r="D15" s="72"/>
      <c r="E15" s="73"/>
      <c r="F15" s="73"/>
      <c r="G15" s="73"/>
      <c r="H15" s="74"/>
      <c r="J15" s="73"/>
      <c r="K15" s="75"/>
      <c r="L15" s="76"/>
      <c r="M15" s="77"/>
      <c r="N15" s="72"/>
      <c r="O15" s="78"/>
      <c r="P15" s="79"/>
      <c r="Q15" s="72"/>
      <c r="R15" s="80"/>
    </row>
    <row r="16" customFormat="false" ht="13.8" hidden="false" customHeight="false" outlineLevel="0" collapsed="false">
      <c r="B16" s="81"/>
      <c r="C16" s="82"/>
      <c r="D16" s="82"/>
      <c r="E16" s="83"/>
      <c r="F16" s="83"/>
      <c r="G16" s="83"/>
      <c r="H16" s="83"/>
      <c r="I16" s="83"/>
      <c r="J16" s="84"/>
      <c r="K16" s="84"/>
      <c r="L16" s="85"/>
      <c r="M16" s="85"/>
      <c r="N16" s="83"/>
      <c r="O16" s="83"/>
      <c r="P16" s="83"/>
      <c r="Q16" s="83"/>
      <c r="R16" s="86"/>
    </row>
    <row r="17" customFormat="false" ht="15.6" hidden="false" customHeight="false" outlineLevel="0" collapsed="false">
      <c r="B17" s="87"/>
      <c r="C17" s="88"/>
      <c r="D17" s="88"/>
      <c r="E17" s="89"/>
      <c r="F17" s="89"/>
      <c r="G17" s="89"/>
      <c r="H17" s="90"/>
      <c r="I17" s="91"/>
      <c r="J17" s="92"/>
      <c r="K17" s="92"/>
      <c r="L17" s="93"/>
      <c r="M17" s="93"/>
      <c r="N17" s="92"/>
      <c r="O17" s="94"/>
      <c r="P17" s="94"/>
      <c r="Q17" s="94"/>
      <c r="R17" s="95"/>
    </row>
    <row r="18" customFormat="false" ht="24.6" hidden="false" customHeight="false" outlineLevel="0" collapsed="false">
      <c r="B18" s="96" t="s">
        <v>39</v>
      </c>
      <c r="C18" s="97" t="s">
        <v>40</v>
      </c>
      <c r="D18" s="94"/>
      <c r="E18" s="94"/>
      <c r="F18" s="94"/>
      <c r="G18" s="94"/>
      <c r="H18" s="98"/>
      <c r="I18" s="98"/>
      <c r="J18" s="98"/>
      <c r="K18" s="98"/>
      <c r="L18" s="98"/>
      <c r="M18" s="98"/>
      <c r="N18" s="94"/>
      <c r="O18" s="99"/>
      <c r="P18" s="100"/>
      <c r="Q18" s="101" t="s">
        <v>41</v>
      </c>
      <c r="R18" s="102" t="n">
        <f aca="false">+R8+R9</f>
        <v>3022.2</v>
      </c>
    </row>
    <row r="19" customFormat="false" ht="24.75" hidden="false" customHeight="true" outlineLevel="0" collapsed="false">
      <c r="B19" s="103"/>
      <c r="C19" s="104" t="s">
        <v>42</v>
      </c>
      <c r="D19" s="105"/>
      <c r="E19" s="94"/>
      <c r="F19" s="94"/>
      <c r="G19" s="94"/>
      <c r="H19" s="98"/>
      <c r="I19" s="98"/>
      <c r="J19" s="98"/>
      <c r="K19" s="98"/>
      <c r="L19" s="98"/>
      <c r="M19" s="98"/>
      <c r="N19" s="94"/>
      <c r="O19" s="94"/>
      <c r="P19" s="106"/>
      <c r="Q19" s="101" t="s">
        <v>43</v>
      </c>
      <c r="R19" s="107" t="n">
        <f aca="false">+J14</f>
        <v>11.4155251141553</v>
      </c>
    </row>
    <row r="20" customFormat="false" ht="21" hidden="false" customHeight="false" outlineLevel="0" collapsed="false">
      <c r="B20" s="103"/>
      <c r="D20" s="105"/>
      <c r="E20" s="94"/>
      <c r="F20" s="94"/>
      <c r="G20" s="94"/>
      <c r="H20" s="94"/>
      <c r="I20" s="94"/>
      <c r="J20" s="108" t="s">
        <v>44</v>
      </c>
      <c r="K20" s="109" t="n">
        <v>0</v>
      </c>
      <c r="L20" s="110"/>
      <c r="M20" s="110"/>
      <c r="N20" s="94"/>
      <c r="O20" s="94"/>
      <c r="P20" s="106"/>
      <c r="Q20" s="101" t="s">
        <v>45</v>
      </c>
      <c r="R20" s="111" t="n">
        <f aca="false">R18*R19</f>
        <v>34500</v>
      </c>
    </row>
    <row r="21" customFormat="false" ht="21.6" hidden="false" customHeight="false" outlineLevel="0" collapsed="false">
      <c r="B21" s="103"/>
      <c r="C21" s="105"/>
      <c r="D21" s="105"/>
      <c r="E21" s="94"/>
      <c r="F21" s="94"/>
      <c r="G21" s="94"/>
      <c r="H21" s="94"/>
      <c r="I21" s="94"/>
      <c r="J21" s="94"/>
      <c r="K21" s="94"/>
      <c r="L21" s="110"/>
      <c r="M21" s="110"/>
      <c r="N21" s="94"/>
      <c r="O21" s="94"/>
      <c r="P21" s="106"/>
      <c r="Q21" s="101" t="s">
        <v>46</v>
      </c>
      <c r="R21" s="112" t="n">
        <f aca="false">+R14</f>
        <v>24375</v>
      </c>
    </row>
    <row r="22" customFormat="false" ht="24.6" hidden="false" customHeight="false" outlineLevel="0" collapsed="false">
      <c r="B22" s="103"/>
      <c r="C22" s="105"/>
      <c r="D22" s="105"/>
      <c r="E22" s="94"/>
      <c r="F22" s="94"/>
      <c r="G22" s="94"/>
      <c r="H22" s="94"/>
      <c r="I22" s="94"/>
      <c r="J22" s="94"/>
      <c r="K22" s="94"/>
      <c r="L22" s="110"/>
      <c r="M22" s="113"/>
      <c r="N22" s="114"/>
      <c r="O22" s="114"/>
      <c r="P22" s="115"/>
      <c r="Q22" s="116" t="s">
        <v>47</v>
      </c>
      <c r="R22" s="117" t="n">
        <f aca="false">SUM(R20:R21)</f>
        <v>58875</v>
      </c>
    </row>
    <row r="23" customFormat="false" ht="21.6" hidden="false" customHeight="false" outlineLevel="0" collapsed="false">
      <c r="B23" s="103"/>
      <c r="C23" s="105"/>
      <c r="D23" s="105"/>
      <c r="E23" s="118"/>
      <c r="F23" s="118"/>
      <c r="G23" s="118"/>
      <c r="J23" s="119" t="s">
        <v>48</v>
      </c>
      <c r="K23" s="120" t="n">
        <v>200</v>
      </c>
      <c r="L23" s="110"/>
      <c r="M23" s="110"/>
      <c r="N23" s="94"/>
      <c r="O23" s="94"/>
      <c r="P23" s="106"/>
      <c r="Q23" s="101" t="s">
        <v>49</v>
      </c>
      <c r="R23" s="121" t="n">
        <f aca="false">+K25*C8</f>
        <v>6250</v>
      </c>
    </row>
    <row r="24" customFormat="false" ht="24.6" hidden="false" customHeight="false" outlineLevel="0" collapsed="false">
      <c r="B24" s="103"/>
      <c r="C24" s="105"/>
      <c r="D24" s="105"/>
      <c r="E24" s="94"/>
      <c r="F24" s="94"/>
      <c r="G24" s="94"/>
      <c r="H24" s="94"/>
      <c r="J24" s="119" t="s">
        <v>50</v>
      </c>
      <c r="K24" s="120" t="n">
        <v>50</v>
      </c>
      <c r="L24" s="110"/>
      <c r="M24" s="110"/>
      <c r="N24" s="94"/>
      <c r="O24" s="122"/>
      <c r="P24" s="123"/>
      <c r="Q24" s="124" t="s">
        <v>51</v>
      </c>
      <c r="R24" s="125" t="n">
        <f aca="false">R22-R23</f>
        <v>52625</v>
      </c>
    </row>
    <row r="25" customFormat="false" ht="24.6" hidden="false" customHeight="false" outlineLevel="0" collapsed="false">
      <c r="A25" s="126"/>
      <c r="C25" s="105"/>
      <c r="D25" s="105"/>
      <c r="E25" s="94"/>
      <c r="F25" s="94"/>
      <c r="G25" s="94"/>
      <c r="H25" s="94"/>
      <c r="I25" s="94"/>
      <c r="J25" s="119" t="s">
        <v>52</v>
      </c>
      <c r="K25" s="127" t="n">
        <f aca="false">SUM(K23:K24)</f>
        <v>250</v>
      </c>
      <c r="L25" s="128"/>
      <c r="M25" s="128"/>
      <c r="N25" s="129"/>
      <c r="O25" s="122"/>
      <c r="P25" s="123"/>
      <c r="Q25" s="124" t="s">
        <v>53</v>
      </c>
      <c r="R25" s="130" t="n">
        <f aca="false">+(R22/R19)/R23</f>
        <v>0.825192</v>
      </c>
    </row>
    <row r="26" customFormat="false" ht="24.6" hidden="false" customHeight="false" outlineLevel="0" collapsed="false">
      <c r="B26" s="103"/>
      <c r="C26" s="105"/>
      <c r="E26" s="94"/>
      <c r="F26" s="94"/>
      <c r="G26" s="94"/>
      <c r="H26" s="94"/>
      <c r="I26" s="94"/>
      <c r="J26" s="94"/>
      <c r="K26" s="94"/>
      <c r="L26" s="110"/>
      <c r="M26" s="131"/>
      <c r="N26" s="122"/>
      <c r="O26" s="122"/>
      <c r="P26" s="123"/>
      <c r="Q26" s="124" t="s">
        <v>54</v>
      </c>
      <c r="R26" s="132" t="n">
        <f aca="false">+(R18*R19/N8)*1.348</f>
        <v>387550</v>
      </c>
    </row>
    <row r="27" customFormat="false" ht="24.6" hidden="false" customHeight="false" outlineLevel="0" collapsed="false">
      <c r="B27" s="103"/>
      <c r="C27" s="105"/>
      <c r="E27" s="94"/>
      <c r="F27" s="94"/>
      <c r="G27" s="94"/>
      <c r="H27" s="94"/>
      <c r="I27" s="94"/>
      <c r="J27" s="94"/>
      <c r="K27" s="94"/>
      <c r="L27" s="110"/>
      <c r="M27" s="94"/>
      <c r="N27" s="94"/>
      <c r="O27" s="122"/>
      <c r="P27" s="123"/>
      <c r="Q27" s="124" t="s">
        <v>55</v>
      </c>
      <c r="R27" s="125" t="n">
        <f aca="false">+(R22/R19)/12</f>
        <v>429.7875</v>
      </c>
    </row>
    <row r="28" customFormat="false" ht="24.6" hidden="false" customHeight="false" outlineLevel="0" collapsed="false">
      <c r="B28" s="133" t="s">
        <v>56</v>
      </c>
      <c r="C28" s="133"/>
      <c r="D28" s="133"/>
      <c r="E28" s="133"/>
      <c r="F28" s="133"/>
      <c r="G28" s="133"/>
      <c r="H28" s="94"/>
      <c r="I28" s="94"/>
      <c r="J28" s="94"/>
      <c r="K28" s="94"/>
      <c r="L28" s="110"/>
      <c r="M28" s="131"/>
      <c r="N28" s="122"/>
      <c r="O28" s="122"/>
      <c r="P28" s="123"/>
      <c r="Q28" s="124" t="s">
        <v>57</v>
      </c>
      <c r="R28" s="125" t="n">
        <f aca="false">-$R$23*0.02148</f>
        <v>-134.25</v>
      </c>
    </row>
    <row r="29" customFormat="false" ht="24.6" hidden="false" customHeight="false" outlineLevel="0" collapsed="false">
      <c r="B29" s="133" t="s">
        <v>58</v>
      </c>
      <c r="C29" s="133"/>
      <c r="D29" s="133"/>
      <c r="E29" s="133"/>
      <c r="F29" s="133"/>
      <c r="G29" s="133"/>
      <c r="H29" s="94"/>
      <c r="I29" s="94"/>
      <c r="J29" s="94"/>
      <c r="K29" s="94"/>
      <c r="L29" s="110"/>
      <c r="M29" s="134"/>
      <c r="N29" s="135"/>
      <c r="O29" s="135"/>
      <c r="P29" s="136"/>
      <c r="Q29" s="137" t="s">
        <v>59</v>
      </c>
      <c r="R29" s="138" t="n">
        <f aca="false">SUM(R27:R28)</f>
        <v>295.5375</v>
      </c>
    </row>
    <row r="30" customFormat="false" ht="13.8" hidden="false" customHeight="false" outlineLevel="0" collapsed="false">
      <c r="B30" s="139" t="s">
        <v>60</v>
      </c>
      <c r="C30" s="140"/>
      <c r="D30" s="140"/>
      <c r="E30" s="140"/>
      <c r="F30" s="140"/>
      <c r="G30" s="140"/>
      <c r="H30" s="94"/>
      <c r="I30" s="94"/>
      <c r="J30" s="94"/>
      <c r="K30" s="94"/>
      <c r="L30" s="110"/>
      <c r="M30" s="140"/>
      <c r="N30" s="140"/>
      <c r="O30" s="140"/>
      <c r="P30" s="94"/>
      <c r="Q30" s="94"/>
      <c r="R30" s="95"/>
      <c r="S30" s="94"/>
    </row>
    <row r="31" customFormat="false" ht="14.4" hidden="false" customHeight="false" outlineLevel="0" collapsed="false">
      <c r="B31" s="141" t="s">
        <v>61</v>
      </c>
      <c r="C31" s="142"/>
      <c r="D31" s="142"/>
      <c r="E31" s="142"/>
      <c r="F31" s="142"/>
      <c r="G31" s="142"/>
      <c r="H31" s="143"/>
      <c r="I31" s="143"/>
      <c r="J31" s="143"/>
      <c r="K31" s="143"/>
      <c r="L31" s="144"/>
      <c r="M31" s="144"/>
      <c r="N31" s="143"/>
      <c r="O31" s="143"/>
      <c r="P31" s="143"/>
      <c r="Q31" s="143"/>
      <c r="R31" s="145"/>
    </row>
    <row r="33" customFormat="false" ht="13.2" hidden="false" customHeight="false" outlineLevel="0" collapsed="false">
      <c r="B33" s="146" t="s">
        <v>62</v>
      </c>
      <c r="E33" s="147" t="n">
        <v>0.03</v>
      </c>
    </row>
    <row r="34" customFormat="false" ht="13.2" hidden="false" customHeight="false" outlineLevel="0" collapsed="false">
      <c r="B34" s="146"/>
      <c r="E34" s="148"/>
    </row>
    <row r="35" customFormat="false" ht="13.2" hidden="false" customHeight="false" outlineLevel="0" collapsed="false">
      <c r="B35" s="0" t="s">
        <v>63</v>
      </c>
      <c r="F35" s="0" t="n">
        <v>1</v>
      </c>
      <c r="G35" s="0" t="n">
        <v>2</v>
      </c>
      <c r="H35" s="0" t="n">
        <v>3</v>
      </c>
      <c r="I35" s="0" t="n">
        <v>4</v>
      </c>
      <c r="J35" s="0" t="n">
        <v>5</v>
      </c>
      <c r="K35" s="0" t="n">
        <v>6</v>
      </c>
      <c r="L35" s="0" t="n">
        <v>7</v>
      </c>
      <c r="M35" s="0" t="n">
        <v>8</v>
      </c>
      <c r="N35" s="0" t="n">
        <v>9</v>
      </c>
      <c r="O35" s="0" t="n">
        <v>10</v>
      </c>
    </row>
    <row r="36" customFormat="false" ht="13.2" hidden="false" customHeight="false" outlineLevel="0" collapsed="false">
      <c r="B36" s="146" t="s">
        <v>64</v>
      </c>
      <c r="C36" s="149"/>
      <c r="D36" s="149"/>
      <c r="F36" s="149" t="n">
        <f aca="false">+($K$8*$N$8)+($R$14/$R$19)</f>
        <v>5945.85</v>
      </c>
      <c r="G36" s="149" t="n">
        <f aca="false">+F36*(1+$E$33)</f>
        <v>6124.2255</v>
      </c>
      <c r="H36" s="149" t="n">
        <f aca="false">+G36*(1+$E$33)</f>
        <v>6307.952265</v>
      </c>
      <c r="I36" s="149" t="n">
        <f aca="false">+H36*(1+$E$33)</f>
        <v>6497.19083295</v>
      </c>
      <c r="J36" s="149" t="n">
        <f aca="false">+I36*(1+$E$33)</f>
        <v>6692.1065579385</v>
      </c>
      <c r="K36" s="149" t="n">
        <f aca="false">+J36*(1+$E$33)</f>
        <v>6892.86975467666</v>
      </c>
      <c r="L36" s="149" t="n">
        <f aca="false">+K36*(1+$E$33)</f>
        <v>7099.65584731696</v>
      </c>
      <c r="M36" s="149" t="n">
        <f aca="false">+L36*(1+$E$33)</f>
        <v>7312.64552273647</v>
      </c>
      <c r="N36" s="149" t="n">
        <f aca="false">+M36*(1+$E$33)</f>
        <v>7532.02488841856</v>
      </c>
      <c r="O36" s="149" t="n">
        <f aca="false">+N36*(1+$E$33)</f>
        <v>7757.98563507112</v>
      </c>
      <c r="P36" s="149"/>
    </row>
    <row r="38" customFormat="false" ht="13.2" hidden="false" customHeight="false" outlineLevel="0" collapsed="false">
      <c r="B38" s="146" t="s">
        <v>65</v>
      </c>
      <c r="F38" s="149" t="n">
        <f aca="false">+F36</f>
        <v>5945.85</v>
      </c>
      <c r="G38" s="149" t="n">
        <f aca="false">+F38+G36</f>
        <v>12070.0755</v>
      </c>
      <c r="H38" s="149" t="n">
        <f aca="false">+G38+H36</f>
        <v>18378.027765</v>
      </c>
      <c r="I38" s="149" t="n">
        <f aca="false">+H38+I36</f>
        <v>24875.21859795</v>
      </c>
      <c r="J38" s="149" t="n">
        <f aca="false">+I38+J36</f>
        <v>31567.3251558885</v>
      </c>
      <c r="K38" s="149" t="n">
        <f aca="false">+J38+K36</f>
        <v>38460.1949105652</v>
      </c>
      <c r="L38" s="149" t="n">
        <f aca="false">+K38+L36</f>
        <v>45559.8507578821</v>
      </c>
      <c r="M38" s="149" t="n">
        <f aca="false">+L38+M36</f>
        <v>52872.4962806186</v>
      </c>
      <c r="N38" s="149" t="n">
        <f aca="false">+M38+N36</f>
        <v>60404.5211690371</v>
      </c>
      <c r="O38" s="149" t="n">
        <f aca="false">+N38+O36</f>
        <v>68162.5068041083</v>
      </c>
      <c r="P38" s="149"/>
    </row>
    <row r="39" customFormat="false" ht="13.2" hidden="false" customHeight="false" outlineLevel="0" collapsed="false">
      <c r="B39" s="146"/>
      <c r="G39" s="149"/>
      <c r="H39" s="149"/>
      <c r="I39" s="149"/>
      <c r="J39" s="149"/>
      <c r="K39" s="149"/>
      <c r="L39" s="149"/>
      <c r="M39" s="149"/>
      <c r="N39" s="149"/>
      <c r="O39" s="149"/>
      <c r="P39" s="149"/>
    </row>
    <row r="40" customFormat="false" ht="13.2" hidden="false" customHeight="false" outlineLevel="0" collapsed="false">
      <c r="B40" s="146" t="s">
        <v>66</v>
      </c>
      <c r="C40" s="149"/>
      <c r="D40" s="149"/>
      <c r="F40" s="149" t="n">
        <f aca="false">+($L$8*$N$8)</f>
        <v>788.4</v>
      </c>
      <c r="G40" s="149" t="n">
        <f aca="false">+F40*(1+$E$33)</f>
        <v>812.052</v>
      </c>
      <c r="H40" s="149" t="n">
        <f aca="false">+G40*(1+$E$33)</f>
        <v>836.41356</v>
      </c>
      <c r="I40" s="149" t="n">
        <f aca="false">+H40*(1+$E$33)</f>
        <v>861.5059668</v>
      </c>
      <c r="J40" s="149" t="n">
        <f aca="false">+I40*(1+$E$33)</f>
        <v>887.351145804</v>
      </c>
      <c r="K40" s="149" t="n">
        <f aca="false">+J40*(1+$E$33)</f>
        <v>913.97168017812</v>
      </c>
      <c r="L40" s="149" t="n">
        <f aca="false">+K40*(1+$E$33)</f>
        <v>941.390830583464</v>
      </c>
      <c r="M40" s="149" t="n">
        <f aca="false">+L40*(1+$E$33)</f>
        <v>969.632555500968</v>
      </c>
      <c r="N40" s="149" t="n">
        <f aca="false">+M40*(1+$E$33)</f>
        <v>998.721532165997</v>
      </c>
      <c r="O40" s="149" t="n">
        <f aca="false">+N40*(1+$E$33)</f>
        <v>1028.68317813098</v>
      </c>
      <c r="P40" s="149"/>
    </row>
    <row r="41" customFormat="false" ht="13.2" hidden="false" customHeight="false" outlineLevel="0" collapsed="false">
      <c r="B41" s="146"/>
      <c r="C41" s="149"/>
      <c r="D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</row>
    <row r="42" customFormat="false" ht="13.2" hidden="false" customHeight="false" outlineLevel="0" collapsed="false">
      <c r="B42" s="146" t="s">
        <v>67</v>
      </c>
      <c r="F42" s="149" t="n">
        <f aca="false">+F40+R23</f>
        <v>7038.4</v>
      </c>
      <c r="G42" s="149" t="n">
        <f aca="false">+F42+G40</f>
        <v>7850.452</v>
      </c>
      <c r="H42" s="149" t="n">
        <f aca="false">+G42+H40</f>
        <v>8686.86556</v>
      </c>
      <c r="I42" s="149" t="n">
        <f aca="false">+H42+I40</f>
        <v>9548.3715268</v>
      </c>
      <c r="J42" s="149" t="n">
        <f aca="false">+I42+J40</f>
        <v>10435.722672604</v>
      </c>
      <c r="K42" s="149" t="n">
        <f aca="false">+J42+K40</f>
        <v>11349.6943527821</v>
      </c>
      <c r="L42" s="149" t="n">
        <f aca="false">+K42+L40</f>
        <v>12291.0851833656</v>
      </c>
      <c r="M42" s="149" t="n">
        <f aca="false">+L42+M40</f>
        <v>13260.7177388666</v>
      </c>
      <c r="N42" s="149" t="n">
        <f aca="false">+M42+N40</f>
        <v>14259.4392710325</v>
      </c>
      <c r="O42" s="149" t="n">
        <f aca="false">+N42+O40</f>
        <v>15288.1224491635</v>
      </c>
      <c r="P42" s="149"/>
    </row>
    <row r="87" customFormat="false" ht="24.6" hidden="false" customHeight="false" outlineLevel="0" collapsed="false">
      <c r="B87" s="150" t="s">
        <v>68</v>
      </c>
      <c r="C87" s="151"/>
      <c r="D87" s="151"/>
      <c r="E87" s="151"/>
      <c r="F87" s="152" t="n">
        <f aca="false">+O38-O42</f>
        <v>52874.3843549447</v>
      </c>
      <c r="G87" s="152"/>
    </row>
  </sheetData>
  <mergeCells count="8">
    <mergeCell ref="B1:R1"/>
    <mergeCell ref="B2:R2"/>
    <mergeCell ref="B3:R3"/>
    <mergeCell ref="B4:R4"/>
    <mergeCell ref="B11:R11"/>
    <mergeCell ref="B28:G28"/>
    <mergeCell ref="B29:G29"/>
    <mergeCell ref="F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5-03-25T18:21:50Z</cp:lastPrinted>
  <dcterms:modified xsi:type="dcterms:W3CDTF">2015-11-06T15:21:19Z</dcterms:modified>
  <cp:revision>0</cp:revision>
  <dc:subject/>
  <dc:title/>
</cp:coreProperties>
</file>