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2" firstSheet="0" activeTab="1"/>
  </bookViews>
  <sheets>
    <sheet name="Instructions" sheetId="1" state="visible" r:id="rId2"/>
    <sheet name="FA.6" sheetId="2" state="visible" r:id="rId3"/>
    <sheet name="Factor Tables" sheetId="3" state="visible" r:id="rId4"/>
    <sheet name="Fixture Descriptions" sheetId="4" state="visible" r:id="rId5"/>
    <sheet name="Wattage Lookup" sheetId="5" state="hidden" r:id="rId6"/>
  </sheets>
  <definedNames>
    <definedName function="false" hidden="false" localSheetId="1" name="_xlnm.Print_Area" vbProcedure="false">'FA.6'!$A$1:$AE$270</definedName>
    <definedName function="false" hidden="false" localSheetId="1" name="_xlnm.Print_Titles" vbProcedure="false">'FA.6'!$15:$16</definedName>
    <definedName function="false" hidden="false" localSheetId="3" name="_xlnm.Print_Area" vbProcedure="false">'Fixture Descriptions'!$A$1:$G$869</definedName>
    <definedName function="false" hidden="false" localSheetId="3" name="_xlnm.Print_Titles" vbProcedure="false">'Fixture Descriptions'!$1:$3</definedName>
    <definedName function="false" hidden="false" localSheetId="4" name="_xlnm.Print_Area" vbProcedure="false">'Wattage Lookup'!$A$1:$C$832</definedName>
    <definedName function="false" hidden="false" localSheetId="4" name="_xlnm.Print_Titles" vbProcedure="false">'Wattage Lookup'!$1:$1</definedName>
    <definedName function="false" hidden="false" name="AC_Type" vbProcedure="false">'Factor Tables'!$B$44:$B$46</definedName>
    <definedName function="false" hidden="false" name="BldgType" vbProcedure="false">'Factor Tables'!$C$5:$C$12</definedName>
    <definedName function="false" hidden="false" name="BuildingTypes" vbProcedure="false">#REF!</definedName>
    <definedName function="false" hidden="false" name="CondSp" vbProcedure="false">'Factor Tables'!$B$40:$B$41</definedName>
    <definedName function="false" hidden="false" name="ControlTypes" vbProcedure="false">'Factor Tables'!$C$17:$C$24</definedName>
    <definedName function="false" hidden="false" name="Deemed_Savings" vbProcedure="false">#REF!</definedName>
    <definedName function="false" hidden="false" name="PAF" vbProcedure="false">#REF!</definedName>
    <definedName function="false" hidden="false" name="Yes" vbProcedure="false">#REF!</definedName>
  </definedNames>
  <calcPr iterateCount="1"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157" uniqueCount="2045">
  <si>
    <r>
      <rPr>
        <sz val="11"/>
        <color rgb="FFFFFFFF"/>
        <rFont val="Arial"/>
        <family val="2"/>
      </rPr>
      <t xml:space="preserve">The </t>
    </r>
    <r>
      <rPr>
        <b val="true"/>
        <sz val="11"/>
        <color rgb="FFFFFFFF"/>
        <rFont val="Arial"/>
        <family val="2"/>
      </rPr>
      <t xml:space="preserve">Lighting Equipment Survey</t>
    </r>
    <r>
      <rPr>
        <sz val="11"/>
        <color rgb="FFFFFFFF"/>
        <rFont val="Arial"/>
        <family val="2"/>
      </rPr>
      <t xml:space="preserve"> form for Retrofit projects is provided to facilitate the completion of Final Applications that involve lighting measures.  Each line item in the survey is generally used to record the lighting fixtures and controls in a single room/area.  However, if multiple usage groups</t>
    </r>
    <r>
      <rPr>
        <vertAlign val="superscript"/>
        <sz val="11"/>
        <color rgb="FFFFFFFF"/>
        <rFont val="Arial"/>
        <family val="2"/>
      </rPr>
      <t xml:space="preserve">1</t>
    </r>
    <r>
      <rPr>
        <sz val="11"/>
        <color rgb="FFFFFFFF"/>
        <rFont val="Arial"/>
        <family val="2"/>
      </rPr>
      <t xml:space="preserve"> or fixture types are present in a single room/area, multiple line items should be used to represent each different usage group or fixture type.  Information must be supplied for pre-installation and post-installation lighting equipment.  </t>
    </r>
  </si>
  <si>
    <t xml:space="preserve">Once the form is complete, Project Sponsor’s are able to upload this equipment survey data directly to the online database.   The Initial Application will not require equipment inventory spreadsheets to be uploaded to the system.  The Project Sponsor will simply estimate and manually input the kW and kWh savings into the database.  However, the following stages in the online process such as the Final Application, Installation Report and Savings Report will require spreadsheets to be uploaded.   Each line item consists of three sections: </t>
  </si>
  <si>
    <t xml:space="preserve">General Guidelines:</t>
  </si>
  <si>
    <t xml:space="preserve">Yellow columns and headings, type in appropriate information.</t>
  </si>
  <si>
    <t xml:space="preserve">Orange columns and headings, choose from the drop-down list.</t>
  </si>
  <si>
    <t xml:space="preserve">Gray shaded cells are automatically calculated, no user input required.</t>
  </si>
  <si>
    <t xml:space="preserve">Section 1     Space Description</t>
  </si>
  <si>
    <t xml:space="preserve">Space Description is for the room locations, usage group and coincidence factor information. All cells in this section are to be completed by the Project Sponsor. Additional information regarding the coincidence factor can be found in the M&amp;V Guidelines section of the Program Manual. </t>
  </si>
  <si>
    <t xml:space="preserve">Section 2     Pre-retrofit and Post-retrofit Equipment</t>
  </si>
  <si>
    <t xml:space="preserve">The Pre-Retrofit Equipment and Post-Retrofit Equipment sections are for specific information about the lighting fixtures. All non-shaded cells require input from the Project Sponsor. The shaded cells, kW per Fixture and kW per Space, are calculated cells and do not require input from the Project Sponsor. </t>
  </si>
  <si>
    <t xml:space="preserve">Section 3     Annual kW and Annual kWh Savings</t>
  </si>
  <si>
    <t xml:space="preserve">Annual kW Savings and Annual kWh Savings are equations, and do not require input from the Project Sponsor. These equations show only demand and energy savings associated with the lighting retrofit. Any HVAC interactive savings are included in the calculated savings if the facility is defined as conditioned area. </t>
  </si>
  <si>
    <t xml:space="preserve">Notes:</t>
  </si>
  <si>
    <r>
      <rPr>
        <vertAlign val="superscript"/>
        <sz val="10"/>
        <rFont val="Arial"/>
        <family val="2"/>
      </rPr>
      <t xml:space="preserve">1</t>
    </r>
    <r>
      <rPr>
        <sz val="10"/>
        <rFont val="Arial"/>
        <family val="0"/>
      </rPr>
      <t xml:space="preserve"> </t>
    </r>
    <r>
      <rPr>
        <b val="true"/>
        <sz val="8"/>
        <rFont val="Arial"/>
        <family val="2"/>
      </rPr>
      <t xml:space="preserve">Usage Groups </t>
    </r>
    <r>
      <rPr>
        <sz val="8"/>
        <rFont val="Arial"/>
        <family val="2"/>
      </rPr>
      <t xml:space="preserve">-  When performing the pre-installation activities Project Sponsors should organize the equipment into usage groups. These are collections of equipment (e.g., rooms with lighting fixtures) with similar operating schedules and functional uses. For instance, although a site's open office lighting may have the same annual hours of operation as the private office lighting, the two have different functional uses. In this case, a change in the operating hours of the private office lights due to the installation of an occupancy sensor would not be relevant to the operating hours of the open office lights.</t>
    </r>
  </si>
  <si>
    <t xml:space="preserve">C&amp;I Standard Offer Program:     Retrofit Lighting Equipment Inventory Form</t>
  </si>
  <si>
    <t xml:space="preserve">Retrofit Lighting Survey Form v1.6     2008</t>
  </si>
  <si>
    <t xml:space="preserve">Project Name:</t>
  </si>
  <si>
    <t xml:space="preserve">Project Site Address:</t>
  </si>
  <si>
    <t xml:space="preserve">Sponsor Name:</t>
  </si>
  <si>
    <t xml:space="preserve">Please fill out one copy of this form for each customer site involved in the project where lighting measures are being installed. </t>
  </si>
  <si>
    <t xml:space="preserve">Fill in all non-shaded cells of the lighting equipment survey. Shaded values are automatically calculated or taken from the Wattage Table. Use drop-down list if available in the cell. To print this form click on File/Print/OK.</t>
  </si>
  <si>
    <t xml:space="preserve">Total Peak kW Savings</t>
  </si>
  <si>
    <t xml:space="preserve">Total kWh Savings</t>
  </si>
  <si>
    <t xml:space="preserve">  Instructions:</t>
  </si>
  <si>
    <t xml:space="preserve">Space Description</t>
  </si>
  <si>
    <t xml:space="preserve">Pre-Retrofit Equipment</t>
  </si>
  <si>
    <t xml:space="preserve">Post-Retrofit Equipment</t>
  </si>
  <si>
    <t xml:space="preserve">Annual kW Savings</t>
  </si>
  <si>
    <t xml:space="preserve">Annual kWh Savings</t>
  </si>
  <si>
    <t xml:space="preserve">Annual kW Savings (includes Interactive Effects)</t>
  </si>
  <si>
    <r>
      <rPr>
        <b val="true"/>
        <sz val="10"/>
        <rFont val="Tahoma"/>
        <family val="2"/>
      </rPr>
      <t xml:space="preserve">Total Annual kW Savings</t>
    </r>
    <r>
      <rPr>
        <sz val="10"/>
        <rFont val="Tahoma"/>
        <family val="2"/>
      </rPr>
      <t xml:space="preserve"> (includes Interactive Effects &amp; Coincidence Factor)</t>
    </r>
  </si>
  <si>
    <r>
      <rPr>
        <b val="true"/>
        <sz val="10"/>
        <rFont val="Tahoma"/>
        <family val="2"/>
      </rPr>
      <t xml:space="preserve">Total Annual kWh Savings</t>
    </r>
    <r>
      <rPr>
        <sz val="10"/>
        <rFont val="Tahoma"/>
        <family val="2"/>
      </rPr>
      <t xml:space="preserve"> (includes Interactive Effects)</t>
    </r>
  </si>
  <si>
    <t xml:space="preserve">Line Item</t>
  </si>
  <si>
    <t xml:space="preserve">Building</t>
  </si>
  <si>
    <t xml:space="preserve">Floor </t>
  </si>
  <si>
    <t xml:space="preserve">Area Description</t>
  </si>
  <si>
    <t xml:space="preserve">Room Description</t>
  </si>
  <si>
    <t xml:space="preserve">Building Type (select from drop-down list)</t>
  </si>
  <si>
    <t xml:space="preserve">Air Conditioning Type (select from drop-down list)</t>
  </si>
  <si>
    <t xml:space="preserve">Fixture Code</t>
  </si>
  <si>
    <t xml:space="preserve"># of Fixtures</t>
  </si>
  <si>
    <t xml:space="preserve"># of  Non-op Fixtures*</t>
  </si>
  <si>
    <t xml:space="preserve">Pre Control Device Description (select from drop-down list)</t>
  </si>
  <si>
    <t xml:space="preserve">Post Control Device Description (select from drop-down list)</t>
  </si>
  <si>
    <t xml:space="preserve">Coincidence Factor</t>
  </si>
  <si>
    <t xml:space="preserve">% Non-operative Fixtures *</t>
  </si>
  <si>
    <t xml:space="preserve">kW per Fixture *</t>
  </si>
  <si>
    <t xml:space="preserve">kW per Space</t>
  </si>
  <si>
    <t xml:space="preserve">kWh per Space</t>
  </si>
  <si>
    <t xml:space="preserve">Power Adjustment Factor</t>
  </si>
  <si>
    <t xml:space="preserve">Pre Operating Hours</t>
  </si>
  <si>
    <t xml:space="preserve">kW per Fixture</t>
  </si>
  <si>
    <t xml:space="preserve">Post Operating Hours</t>
  </si>
  <si>
    <t xml:space="preserve">If you need more than 250 rows, please contact program administrator.</t>
  </si>
  <si>
    <t xml:space="preserve">% In-operative fixtures:  </t>
  </si>
  <si>
    <t xml:space="preserve">Total # Fixtures</t>
  </si>
  <si>
    <t xml:space="preserve">* If the number of non-operating fixtures is greater than 10%, the savings calculation shall be reduced accordingly.</t>
  </si>
  <si>
    <t xml:space="preserve">Pre- kW </t>
  </si>
  <si>
    <t xml:space="preserve">Pre- kWh </t>
  </si>
  <si>
    <t xml:space="preserve">% NO</t>
  </si>
  <si>
    <t xml:space="preserve">% Over 10%</t>
  </si>
  <si>
    <t xml:space="preserve">Post- kW </t>
  </si>
  <si>
    <t xml:space="preserve">Post- kWh</t>
  </si>
  <si>
    <t xml:space="preserve">Pre- kWh</t>
  </si>
  <si>
    <t xml:space="preserve">Operating Hours and Coincidence Factor Table</t>
  </si>
  <si>
    <t xml:space="preserve">(for use with Stipulated Hours Method or when coincidence factor will not be measured)</t>
  </si>
  <si>
    <t xml:space="preserve">Building Type</t>
  </si>
  <si>
    <t xml:space="preserve">Building Type Code</t>
  </si>
  <si>
    <t xml:space="preserve">Hours</t>
  </si>
  <si>
    <t xml:space="preserve">Stipulated Office</t>
  </si>
  <si>
    <t xml:space="preserve">Office</t>
  </si>
  <si>
    <t xml:space="preserve">Stipulated Non-24-Hour Supermarket/Retail/Restaurant</t>
  </si>
  <si>
    <t xml:space="preserve">Non-24 hr Retail</t>
  </si>
  <si>
    <t xml:space="preserve">Stipulated Education (K-12; no summer session)</t>
  </si>
  <si>
    <t xml:space="preserve">Educ K-12</t>
  </si>
  <si>
    <t xml:space="preserve">Stipulated 24-Hour Supermarket/Retail</t>
  </si>
  <si>
    <t xml:space="preserve">24 hr Retail</t>
  </si>
  <si>
    <t xml:space="preserve">Stipulated In-Patient Health Care</t>
  </si>
  <si>
    <t xml:space="preserve">In-Patient</t>
  </si>
  <si>
    <t xml:space="preserve">Higher Education (College / University)</t>
  </si>
  <si>
    <t xml:space="preserve">College</t>
  </si>
  <si>
    <t xml:space="preserve">Multi-Family Housing, Common Areas</t>
  </si>
  <si>
    <t xml:space="preserve">MF Common</t>
  </si>
  <si>
    <t xml:space="preserve">Parking Structure</t>
  </si>
  <si>
    <t xml:space="preserve">Parking</t>
  </si>
  <si>
    <t xml:space="preserve">Power Adjustment Factors Table</t>
  </si>
  <si>
    <t xml:space="preserve">(**for use with Stipulated Controls Savings Method)</t>
  </si>
  <si>
    <t xml:space="preserve">Control Type (DC = Daylight Controls)</t>
  </si>
  <si>
    <t xml:space="preserve">PAF Control Code</t>
  </si>
  <si>
    <t xml:space="preserve">Power Adjustment Factor (PAF)</t>
  </si>
  <si>
    <t xml:space="preserve">No controls measures</t>
  </si>
  <si>
    <t xml:space="preserve">None</t>
  </si>
  <si>
    <t xml:space="preserve">Stipulated DC - continuous dimming</t>
  </si>
  <si>
    <t xml:space="preserve">DC-cont</t>
  </si>
  <si>
    <t xml:space="preserve">Stipulated DC - multiple step dimming</t>
  </si>
  <si>
    <t xml:space="preserve">DC-step</t>
  </si>
  <si>
    <t xml:space="preserve">Stipulated DC - ON/OFF</t>
  </si>
  <si>
    <t xml:space="preserve">DC-on/off</t>
  </si>
  <si>
    <t xml:space="preserve">Stipulated Occupancy Sensor (OS)</t>
  </si>
  <si>
    <t xml:space="preserve">OS</t>
  </si>
  <si>
    <t xml:space="preserve">Stipulated OS w/DC - continuous dimming</t>
  </si>
  <si>
    <t xml:space="preserve">OS-cont</t>
  </si>
  <si>
    <t xml:space="preserve">Stipulated OS w/DC - multiple step dimming</t>
  </si>
  <si>
    <t xml:space="preserve">OS-step</t>
  </si>
  <si>
    <t xml:space="preserve">Stipulated OS w/DC - ON/OFF</t>
  </si>
  <si>
    <t xml:space="preserve">OS-on/off</t>
  </si>
  <si>
    <t xml:space="preserve">Interactive Demand and Energy Savings</t>
  </si>
  <si>
    <t xml:space="preserve">(Interactive savings are added to all stipulated building types except Parking Stucture)</t>
  </si>
  <si>
    <t xml:space="preserve">Interactive HVAC Demand Savings</t>
  </si>
  <si>
    <t xml:space="preserve">Interactive HVAC Energy Savings</t>
  </si>
  <si>
    <t xml:space="preserve">Conditioned Space List</t>
  </si>
  <si>
    <t xml:space="preserve">Yes</t>
  </si>
  <si>
    <t xml:space="preserve">No</t>
  </si>
  <si>
    <t xml:space="preserve">AC_Type</t>
  </si>
  <si>
    <t xml:space="preserve">Electric Refrigerated</t>
  </si>
  <si>
    <t xml:space="preserve">Other</t>
  </si>
  <si>
    <t xml:space="preserve">SORTED by</t>
  </si>
  <si>
    <t xml:space="preserve">Regulation</t>
  </si>
  <si>
    <t xml:space="preserve">FIXTURE</t>
  </si>
  <si>
    <t xml:space="preserve">LAMP</t>
  </si>
  <si>
    <t xml:space="preserve">LAMP/</t>
  </si>
  <si>
    <t xml:space="preserve">WATT/</t>
  </si>
  <si>
    <t xml:space="preserve">CODE</t>
  </si>
  <si>
    <t xml:space="preserve">DESCRIPTION</t>
  </si>
  <si>
    <t xml:space="preserve">BALLAST</t>
  </si>
  <si>
    <t xml:space="preserve">FIXT</t>
  </si>
  <si>
    <t xml:space="preserve">CF</t>
  </si>
  <si>
    <t xml:space="preserve">Compact Fluorescent Fixtures</t>
  </si>
  <si>
    <t xml:space="preserve">CF11/1-SCRW</t>
  </si>
  <si>
    <t xml:space="preserve">CF11W</t>
  </si>
  <si>
    <t xml:space="preserve">Compact Fluorescent, (1) 11W screw-in lamp/base w/ permanent locking device, any bulb shape</t>
  </si>
  <si>
    <t xml:space="preserve">Mag. or Elec.</t>
  </si>
  <si>
    <t xml:space="preserve">CF13/1-SCRW</t>
  </si>
  <si>
    <t xml:space="preserve">CF13W</t>
  </si>
  <si>
    <t xml:space="preserve">Compact Fluorescent, (1) 13W screw-in lamp/base w/ permanent locking device, any bulb shape</t>
  </si>
  <si>
    <t xml:space="preserve">CF14/1-SCRW</t>
  </si>
  <si>
    <t xml:space="preserve">CF14W</t>
  </si>
  <si>
    <t xml:space="preserve">Compact Fluorescent, (1) 14W screw-in lamp/base w/ permanent locking device, any bulb shape</t>
  </si>
  <si>
    <t xml:space="preserve">CF15/1-SCRW</t>
  </si>
  <si>
    <t xml:space="preserve">CF15W</t>
  </si>
  <si>
    <t xml:space="preserve">Compact Fluorescent, (1) 15W screw-in lamp/base w/ permanent locking device, any bulb shape</t>
  </si>
  <si>
    <t xml:space="preserve">CF16/1-SCRW</t>
  </si>
  <si>
    <t xml:space="preserve">CF16W</t>
  </si>
  <si>
    <t xml:space="preserve">Compact Fluorescent, (1) 16W screw-in lamp/base w/ permanent locking device, any bulb shape</t>
  </si>
  <si>
    <t xml:space="preserve">CF17/1-SCRW</t>
  </si>
  <si>
    <t xml:space="preserve">CF17W</t>
  </si>
  <si>
    <t xml:space="preserve">Compact Fluorescent, (1) 17W screw-in lamp/base w/ permanent locking device, any bulb shape</t>
  </si>
  <si>
    <t xml:space="preserve">CF18/1-SCRW</t>
  </si>
  <si>
    <t xml:space="preserve">CF18W</t>
  </si>
  <si>
    <t xml:space="preserve">Compact Fluorescent, (1) 18W screw-in lamp/base w/ permanent locking device, any bulb shape</t>
  </si>
  <si>
    <t xml:space="preserve">CF2/1-SCRW</t>
  </si>
  <si>
    <t xml:space="preserve">CF2W</t>
  </si>
  <si>
    <t xml:space="preserve">Compact Fluorescent, (1) 2W screw-in lamp/base w/ permanent locking device, any bulb shape</t>
  </si>
  <si>
    <t xml:space="preserve">CF20/1-SCRW</t>
  </si>
  <si>
    <t xml:space="preserve">CF20W</t>
  </si>
  <si>
    <t xml:space="preserve">Compact Fluorescent, (1) 20W screw-in lamp/base w/ permanent locking device, any bulb shape</t>
  </si>
  <si>
    <t xml:space="preserve">CF23/1-SCRW</t>
  </si>
  <si>
    <t xml:space="preserve">CF23W</t>
  </si>
  <si>
    <t xml:space="preserve">Compact Fluorescent, (1) 23W screw-in lamp/base w/ permanent locking device, any bulb shape</t>
  </si>
  <si>
    <t xml:space="preserve">CF25/1-SCRW</t>
  </si>
  <si>
    <t xml:space="preserve">CF25W</t>
  </si>
  <si>
    <t xml:space="preserve">Compact Fluorescent, (1) 25W screw-in lamp/base w/ permanent locking device, any bulb shape</t>
  </si>
  <si>
    <t xml:space="preserve">CF26/1-SCRW</t>
  </si>
  <si>
    <t xml:space="preserve">CF26W</t>
  </si>
  <si>
    <t xml:space="preserve">Compact Fluorescent, (1)26W screw-in lamp/base w/ permanent locking device, any bulb shape</t>
  </si>
  <si>
    <t xml:space="preserve">CF27/1-SCRW</t>
  </si>
  <si>
    <t xml:space="preserve">CF27W</t>
  </si>
  <si>
    <t xml:space="preserve">Compact Fluorescent, (1) 27W screw-in lamp/base w/ permanent locking device, any bulb shape</t>
  </si>
  <si>
    <t xml:space="preserve">CF28/1-SCRW</t>
  </si>
  <si>
    <t xml:space="preserve">CF28W</t>
  </si>
  <si>
    <t xml:space="preserve">Compact Fluorescent, (1) 28W screw-in lamp/base w/ permanent locking device, any bulb shape</t>
  </si>
  <si>
    <t xml:space="preserve">CF32/1-SCRW</t>
  </si>
  <si>
    <t xml:space="preserve">CF32W</t>
  </si>
  <si>
    <t xml:space="preserve">Compact Fluorescent, (1) 32W screw-in lamp/base w/ permanent locking device, any bulb shape</t>
  </si>
  <si>
    <t xml:space="preserve">CF4/1-SCRW</t>
  </si>
  <si>
    <t xml:space="preserve">CF4W</t>
  </si>
  <si>
    <t xml:space="preserve">Compact Fluorescent, (1) 4W screw-in lamp/base w/ permanent locking device, any bulb shape</t>
  </si>
  <si>
    <t xml:space="preserve">CF42/1-SCRW</t>
  </si>
  <si>
    <t xml:space="preserve">CF42W</t>
  </si>
  <si>
    <t xml:space="preserve">Compact Fluorescent, (1) 42W screw-in lamp/base w/ permanent locking device, any bulb shape</t>
  </si>
  <si>
    <t xml:space="preserve">CF44/1-SCRW</t>
  </si>
  <si>
    <t xml:space="preserve">CF44W</t>
  </si>
  <si>
    <t xml:space="preserve">Compact Fluorescent, (1)44W screw-in lamp/base w/ permanent locking device, any bulb shape</t>
  </si>
  <si>
    <t xml:space="preserve">CF7/1-SCRW</t>
  </si>
  <si>
    <t xml:space="preserve">CF7W</t>
  </si>
  <si>
    <t xml:space="preserve">Compact Fluorescent, (1) 7W screw-in lamp/base w/ permanent locking device, any bulb shape</t>
  </si>
  <si>
    <t xml:space="preserve">CF9/1-SCRW</t>
  </si>
  <si>
    <t xml:space="preserve">CF9W</t>
  </si>
  <si>
    <t xml:space="preserve">Compact Fluorescent, (1) 9W screw-in lamp/base w/ permanent locking device, any bulb shape</t>
  </si>
  <si>
    <t xml:space="preserve">CFD10/1</t>
  </si>
  <si>
    <t xml:space="preserve">CFD10W</t>
  </si>
  <si>
    <t xml:space="preserve">Compact Fluorescent, 2D, (1) 10W lamp</t>
  </si>
  <si>
    <t xml:space="preserve">Mag-STD</t>
  </si>
  <si>
    <t xml:space="preserve">CFD16/1</t>
  </si>
  <si>
    <t xml:space="preserve">CFD16W</t>
  </si>
  <si>
    <t xml:space="preserve">Compact Fluorescent, 2D, (1) 16W lamp</t>
  </si>
  <si>
    <t xml:space="preserve">CFD21/1</t>
  </si>
  <si>
    <t xml:space="preserve">CFD21W</t>
  </si>
  <si>
    <t xml:space="preserve">Compact Fluorescent, 2D, (1) 21W lamp</t>
  </si>
  <si>
    <t xml:space="preserve">CFD28/1</t>
  </si>
  <si>
    <t xml:space="preserve">CFD28W</t>
  </si>
  <si>
    <t xml:space="preserve">Compact Fluorescent, 2D, (1) 28W lamp</t>
  </si>
  <si>
    <t xml:space="preserve">CFD38/1</t>
  </si>
  <si>
    <t xml:space="preserve">CFD38W</t>
  </si>
  <si>
    <t xml:space="preserve">Compact Fluorescent, 2D, (1) 38W lamp</t>
  </si>
  <si>
    <t xml:space="preserve">CFM13/1-L</t>
  </si>
  <si>
    <t xml:space="preserve">CFM13W</t>
  </si>
  <si>
    <t xml:space="preserve">Compact Fluorescent, Multi, 4-pin, (1) 13W lamp</t>
  </si>
  <si>
    <t xml:space="preserve">Electronic</t>
  </si>
  <si>
    <t xml:space="preserve">CFM13/2-L</t>
  </si>
  <si>
    <t xml:space="preserve">Compact Fluorescent, Multi, 4-pin, (2) 13W lamps</t>
  </si>
  <si>
    <t xml:space="preserve">CFM18/1-L</t>
  </si>
  <si>
    <t xml:space="preserve">CFM18W</t>
  </si>
  <si>
    <t xml:space="preserve">Compact Fluorescent, Multi, 4-pin, (1) 18W lamp</t>
  </si>
  <si>
    <t xml:space="preserve">CFM18/2-L</t>
  </si>
  <si>
    <t xml:space="preserve">Compact Fluorescent, Multi, 4-pin, (2) 18W lamps</t>
  </si>
  <si>
    <t xml:space="preserve">CFM26/1-L</t>
  </si>
  <si>
    <t xml:space="preserve">CFM26W</t>
  </si>
  <si>
    <t xml:space="preserve">Compact Fluorescent, Multi, 4-pin, (1) 26W lamp</t>
  </si>
  <si>
    <t xml:space="preserve">CFM26/2-L</t>
  </si>
  <si>
    <t xml:space="preserve">Compact Fluorescent, Multi, 4-pin, (2) 26W lamps</t>
  </si>
  <si>
    <t xml:space="preserve">CFM32/1-L</t>
  </si>
  <si>
    <t xml:space="preserve">CFM32W</t>
  </si>
  <si>
    <t xml:space="preserve">Compact Fluorescent, Multi, 4-pin, (1) 42W lamps,</t>
  </si>
  <si>
    <t xml:space="preserve">CFM42/1-L</t>
  </si>
  <si>
    <t xml:space="preserve">CFM42W</t>
  </si>
  <si>
    <t xml:space="preserve">Compact Fluorescent, Multi, 4-pin, (1) 42W lamps</t>
  </si>
  <si>
    <t xml:space="preserve">CFM42/2-L</t>
  </si>
  <si>
    <t xml:space="preserve">Compact Fluorescent, Multi, 4-pin, (2) 42W lamps</t>
  </si>
  <si>
    <t xml:space="preserve">CFM42/8-L</t>
  </si>
  <si>
    <t xml:space="preserve">Compact Fluorescent, Multi, 4-pin, (8) 42W lamps, (4) 2-lamp ballasts</t>
  </si>
  <si>
    <t xml:space="preserve">CFQ10/1</t>
  </si>
  <si>
    <t xml:space="preserve">CFQ10W</t>
  </si>
  <si>
    <t xml:space="preserve">Compact Fluorescent, quad, (1) 10W lamp</t>
  </si>
  <si>
    <t xml:space="preserve">CFQ13/1</t>
  </si>
  <si>
    <t xml:space="preserve">CFQ13W</t>
  </si>
  <si>
    <t xml:space="preserve">Compact Fluorescent, quad, (1) 13W lamp</t>
  </si>
  <si>
    <t xml:space="preserve">CFQ13/1-L</t>
  </si>
  <si>
    <t xml:space="preserve">Compact Fluorescent, quad, (1) 13W lamp, BF=1.05</t>
  </si>
  <si>
    <t xml:space="preserve">CFQ13/2</t>
  </si>
  <si>
    <t xml:space="preserve">Compact Fluorescent, quad, (2) 13W lamps</t>
  </si>
  <si>
    <t xml:space="preserve">CFQ13/2-L</t>
  </si>
  <si>
    <t xml:space="preserve">Compact Fluorescent, quad, (2) 13W lamps, BF=1.0</t>
  </si>
  <si>
    <t xml:space="preserve">CFQ13/3</t>
  </si>
  <si>
    <t xml:space="preserve">Compact Fluorescent, quad, (3) 13W lamps</t>
  </si>
  <si>
    <t xml:space="preserve">CFQ15/1</t>
  </si>
  <si>
    <t xml:space="preserve">CFQ15W</t>
  </si>
  <si>
    <t xml:space="preserve">Compact Fluorescent, quad, (1) 15W lamp</t>
  </si>
  <si>
    <t xml:space="preserve">CFQ17/1</t>
  </si>
  <si>
    <t xml:space="preserve">CFQ17W</t>
  </si>
  <si>
    <t xml:space="preserve">Compact Fluorescent, quad, (1) 17W lamp</t>
  </si>
  <si>
    <t xml:space="preserve">CFQ17/2</t>
  </si>
  <si>
    <t xml:space="preserve">Compact Fluorescent, quad, (2) 17W lamps</t>
  </si>
  <si>
    <t xml:space="preserve">CFQ18/1</t>
  </si>
  <si>
    <t xml:space="preserve">CFQ18W</t>
  </si>
  <si>
    <t xml:space="preserve">Compact Fluorescent, quad, (1) 18W lamp</t>
  </si>
  <si>
    <t xml:space="preserve">CFQ18/1-L</t>
  </si>
  <si>
    <t xml:space="preserve">Compact Fluorescent, quad, (1) 18W lamp, BF=1.0</t>
  </si>
  <si>
    <t xml:space="preserve">CFQ18/2</t>
  </si>
  <si>
    <t xml:space="preserve">Compact Fluorescent, quad, (2) 18W lamps</t>
  </si>
  <si>
    <t xml:space="preserve">CFQ18/2-L</t>
  </si>
  <si>
    <t xml:space="preserve">Compact Fluorescent, quad, (2) 18W lamp, BF=1.0</t>
  </si>
  <si>
    <t xml:space="preserve">CFQ18/4</t>
  </si>
  <si>
    <t xml:space="preserve">Compact Fluorescent, quad, (4) 18W lamps</t>
  </si>
  <si>
    <t xml:space="preserve">CFQ20/1</t>
  </si>
  <si>
    <t xml:space="preserve">CFQ20W</t>
  </si>
  <si>
    <t xml:space="preserve">Compact Fluorescent, quad, (1) 20W lamp</t>
  </si>
  <si>
    <t xml:space="preserve">CFQ20/2</t>
  </si>
  <si>
    <t xml:space="preserve">Compact Fluorescent, quad, (2) 20W lamps</t>
  </si>
  <si>
    <t xml:space="preserve">CFQ22/1</t>
  </si>
  <si>
    <t xml:space="preserve">CFQ22W</t>
  </si>
  <si>
    <t xml:space="preserve">Compact Fluorescent, Quad, (1) 22W lamp</t>
  </si>
  <si>
    <t xml:space="preserve">CFQ22/2</t>
  </si>
  <si>
    <t xml:space="preserve">Compact Fluorescent, Quad, (2) 22W lamps</t>
  </si>
  <si>
    <t xml:space="preserve">CFQ22/3</t>
  </si>
  <si>
    <t xml:space="preserve">Compact Fluorescent, Quad, (3) 22W lamps</t>
  </si>
  <si>
    <t xml:space="preserve">CFQ23/1</t>
  </si>
  <si>
    <t xml:space="preserve">CFQ23W</t>
  </si>
  <si>
    <t xml:space="preserve">Compact Fluorescent, Quad, (1) 23W lamp</t>
  </si>
  <si>
    <t xml:space="preserve">CFQ25/1</t>
  </si>
  <si>
    <t xml:space="preserve">CFQ25W</t>
  </si>
  <si>
    <t xml:space="preserve">Compact Fluorescent, Quad, (1) 25W lamp</t>
  </si>
  <si>
    <t xml:space="preserve">CFQ25/2</t>
  </si>
  <si>
    <t xml:space="preserve">Compact Fluorescent, Quad, (2) 25W lamps</t>
  </si>
  <si>
    <t xml:space="preserve">CFQ26/1</t>
  </si>
  <si>
    <t xml:space="preserve">CFQ26W</t>
  </si>
  <si>
    <t xml:space="preserve">Compact Fluorescent, quad, (1) 26W lamp</t>
  </si>
  <si>
    <t xml:space="preserve">CFQ26/1-L</t>
  </si>
  <si>
    <t xml:space="preserve">Compact Fluorescent, quad, (1) 26W lamp, BF=0.95</t>
  </si>
  <si>
    <t xml:space="preserve">CFQ26/2</t>
  </si>
  <si>
    <t xml:space="preserve">Compact Fluorescent, quad, (2) 26W lamps</t>
  </si>
  <si>
    <t xml:space="preserve">CFQ26/2-L</t>
  </si>
  <si>
    <t xml:space="preserve">Compact Fluorescent, quad, (2) 26W lamps, BF=0.95</t>
  </si>
  <si>
    <t xml:space="preserve">CFQ26/3</t>
  </si>
  <si>
    <t xml:space="preserve">Compact Fluorescent, quad, (3) 26W lamps</t>
  </si>
  <si>
    <t xml:space="preserve">CFQ26/6-L</t>
  </si>
  <si>
    <t xml:space="preserve">Compact Fluorescent, quad, (6) 26W lamps, BF=0.95</t>
  </si>
  <si>
    <t xml:space="preserve">CFQ28/1</t>
  </si>
  <si>
    <t xml:space="preserve">CFQ28W</t>
  </si>
  <si>
    <t xml:space="preserve">Compact Fluorescent, quad, (1) 28W lamp</t>
  </si>
  <si>
    <t xml:space="preserve">CFQ28/1-L</t>
  </si>
  <si>
    <t xml:space="preserve">CFQ28/2-L</t>
  </si>
  <si>
    <t xml:space="preserve">Compact Fluorescent, quad, (2) 28W lamps</t>
  </si>
  <si>
    <t xml:space="preserve">CFQ9/1</t>
  </si>
  <si>
    <t xml:space="preserve">CFQ9W</t>
  </si>
  <si>
    <t xml:space="preserve">Compact Fluorescent, Quad, (1) 9W lamp</t>
  </si>
  <si>
    <t xml:space="preserve">CFQ9/2</t>
  </si>
  <si>
    <t xml:space="preserve">Compact Fluorescent, Quad, (2) 9W lamps</t>
  </si>
  <si>
    <t xml:space="preserve">CFT13/1</t>
  </si>
  <si>
    <t xml:space="preserve">CFT13W</t>
  </si>
  <si>
    <t xml:space="preserve">Compact Fluorescent, twin, (1) 13W lamp</t>
  </si>
  <si>
    <t xml:space="preserve">CFT13/1-L</t>
  </si>
  <si>
    <t xml:space="preserve">CFT13/2</t>
  </si>
  <si>
    <t xml:space="preserve">Compact Fluorescent, twin, (2) 13W lamps</t>
  </si>
  <si>
    <t xml:space="preserve">CFT13/2-L</t>
  </si>
  <si>
    <t xml:space="preserve">CFT13/3</t>
  </si>
  <si>
    <t xml:space="preserve">Compact Fluorescent, twin, (3) 13 W lamps</t>
  </si>
  <si>
    <t xml:space="preserve">CFT18/1</t>
  </si>
  <si>
    <t xml:space="preserve">CFT18W</t>
  </si>
  <si>
    <t xml:space="preserve">Compact Fluorescent, Long twin., (1) 18W lamp</t>
  </si>
  <si>
    <t xml:space="preserve">CFT18/1-L</t>
  </si>
  <si>
    <t xml:space="preserve">Compact Fluorescent, twin, (1) 18W lamp</t>
  </si>
  <si>
    <t xml:space="preserve">CFT18/2</t>
  </si>
  <si>
    <t xml:space="preserve">Compact Fluorescent, twin, (2) 18 W lamps</t>
  </si>
  <si>
    <t xml:space="preserve">CFT22/1</t>
  </si>
  <si>
    <t xml:space="preserve">CFT22W</t>
  </si>
  <si>
    <t xml:space="preserve">Compact Fluorescent, twin, (1) 22W lamp</t>
  </si>
  <si>
    <t xml:space="preserve">CFT22/2</t>
  </si>
  <si>
    <t xml:space="preserve">Compact Fluorescent, twin, (2) 22W lamps</t>
  </si>
  <si>
    <t xml:space="preserve">CFT22/4</t>
  </si>
  <si>
    <t xml:space="preserve">Compact Fluorescent, twin, (4) 22W lamps</t>
  </si>
  <si>
    <t xml:space="preserve">CFT24/1</t>
  </si>
  <si>
    <t xml:space="preserve">CFT24W</t>
  </si>
  <si>
    <t xml:space="preserve">Compact Fluorescent, long twin, (1) 24W lamp</t>
  </si>
  <si>
    <t xml:space="preserve">CFT26/1</t>
  </si>
  <si>
    <t xml:space="preserve">CFT26W</t>
  </si>
  <si>
    <t xml:space="preserve">Compact Fluorescent, twin, (1) 26W lamp</t>
  </si>
  <si>
    <t xml:space="preserve">CFT26/1-L</t>
  </si>
  <si>
    <t xml:space="preserve">CFT26/2-L</t>
  </si>
  <si>
    <t xml:space="preserve">Compact Fluorescent, twin, (2) 26W lamps</t>
  </si>
  <si>
    <t xml:space="preserve">CFT28/1</t>
  </si>
  <si>
    <t xml:space="preserve">CFT28W</t>
  </si>
  <si>
    <t xml:space="preserve">Compact Fluorescent, twin, (1) 28W lamp</t>
  </si>
  <si>
    <t xml:space="preserve">CFT28/2</t>
  </si>
  <si>
    <t xml:space="preserve">Compact Fluorescent, twin, (2) 28W lamps</t>
  </si>
  <si>
    <t xml:space="preserve">CFT32/1-L</t>
  </si>
  <si>
    <t xml:space="preserve">Compact Fluorescent, twin or multi, (1) 32W lamp</t>
  </si>
  <si>
    <t xml:space="preserve">CFT32/2-L</t>
  </si>
  <si>
    <t xml:space="preserve">Compact Fluorescent, twin or multi, (2) 32W lamps</t>
  </si>
  <si>
    <t xml:space="preserve">CFT32/6-L</t>
  </si>
  <si>
    <t xml:space="preserve">CFT36/1</t>
  </si>
  <si>
    <t xml:space="preserve">CFT36W</t>
  </si>
  <si>
    <t xml:space="preserve">Compact Fluorescent, long twin, (1) 36W lamp</t>
  </si>
  <si>
    <t xml:space="preserve">CFT40/1</t>
  </si>
  <si>
    <t xml:space="preserve">CFT40W</t>
  </si>
  <si>
    <t xml:space="preserve">Compact Fluorescent, long twin, (1) 40W lamp</t>
  </si>
  <si>
    <t xml:space="preserve">CFT40/1-L</t>
  </si>
  <si>
    <t xml:space="preserve">CFT40/2</t>
  </si>
  <si>
    <t xml:space="preserve">Compact Fluorescent, long twin, (2) 40W lamps</t>
  </si>
  <si>
    <t xml:space="preserve">CFT40/2-L</t>
  </si>
  <si>
    <t xml:space="preserve">CFT40/3</t>
  </si>
  <si>
    <t xml:space="preserve">Compact Fluorescent, long twin, (3) 40 W lamps</t>
  </si>
  <si>
    <t xml:space="preserve">CFT40/3-L</t>
  </si>
  <si>
    <t xml:space="preserve">Compact Fluorescent, long twin, (3) 40W lamps</t>
  </si>
  <si>
    <t xml:space="preserve">CFT5/1</t>
  </si>
  <si>
    <t xml:space="preserve">CFT5W</t>
  </si>
  <si>
    <t xml:space="preserve">Compact Fluorescent, twin, (1) 5W lamp</t>
  </si>
  <si>
    <t xml:space="preserve">CFT5/2</t>
  </si>
  <si>
    <t xml:space="preserve">Compact Fluorescent, twin, (2) 5W lamps</t>
  </si>
  <si>
    <t xml:space="preserve">CFT55/1-L</t>
  </si>
  <si>
    <t xml:space="preserve">CFT55W</t>
  </si>
  <si>
    <t xml:space="preserve">Compact Fluorescent, twin, (1) 55W lamp</t>
  </si>
  <si>
    <t xml:space="preserve">CFT55/2-L</t>
  </si>
  <si>
    <t xml:space="preserve">Compact Fluorescent, twin, (2) 55W lamps</t>
  </si>
  <si>
    <t xml:space="preserve">CFT55/3-L</t>
  </si>
  <si>
    <t xml:space="preserve">Compact Fluorescent, twin, (3) 55W lamps</t>
  </si>
  <si>
    <t xml:space="preserve">CFT55/4-L</t>
  </si>
  <si>
    <t xml:space="preserve">Compact Fluorescent, twin, (4) 55W lamps</t>
  </si>
  <si>
    <t xml:space="preserve">CFT7/1</t>
  </si>
  <si>
    <t xml:space="preserve">CFT7W</t>
  </si>
  <si>
    <t xml:space="preserve">Compact Fluorescent, twin, (1) 7W lamp</t>
  </si>
  <si>
    <t xml:space="preserve">CFT7/2</t>
  </si>
  <si>
    <t xml:space="preserve">Compact Fluorescent, twin, (2) 7W lamps</t>
  </si>
  <si>
    <t xml:space="preserve">CFT9/1</t>
  </si>
  <si>
    <t xml:space="preserve">CFT9W</t>
  </si>
  <si>
    <t xml:space="preserve">Compact Fluorescent, twin, (1) 9W lamp</t>
  </si>
  <si>
    <t xml:space="preserve">CFT9/2</t>
  </si>
  <si>
    <t xml:space="preserve">Compact Fluorescent, twin, (2) 9W lamps</t>
  </si>
  <si>
    <t xml:space="preserve">CFT9/3</t>
  </si>
  <si>
    <t xml:space="preserve">Compact Fluorescent, twin, (3) 9 W lamps</t>
  </si>
  <si>
    <t xml:space="preserve">ECF</t>
  </si>
  <si>
    <t xml:space="preserve">EXIT Sign Fixtures</t>
  </si>
  <si>
    <t xml:space="preserve">ECF5/1</t>
  </si>
  <si>
    <t xml:space="preserve">EXIT Compact Fluorescent, (1) 5W lamp</t>
  </si>
  <si>
    <t xml:space="preserve">ECF5/2</t>
  </si>
  <si>
    <t xml:space="preserve">EXIT Compact Fluorescent, (2) 5W lamps</t>
  </si>
  <si>
    <t xml:space="preserve">ECF6/1</t>
  </si>
  <si>
    <t xml:space="preserve">CFT6W</t>
  </si>
  <si>
    <t xml:space="preserve">EXIT Compact Fluorescent, (1) 6W lamp</t>
  </si>
  <si>
    <t xml:space="preserve">ECF6/2</t>
  </si>
  <si>
    <t xml:space="preserve">EXIT Compact Fluorescent, (2) 6W lamps, (2) ballasts</t>
  </si>
  <si>
    <t xml:space="preserve">ECF7/1</t>
  </si>
  <si>
    <t xml:space="preserve">EXIT Compact Fluorescent, (1) 7W lamp</t>
  </si>
  <si>
    <t xml:space="preserve">ECF7/2</t>
  </si>
  <si>
    <t xml:space="preserve">EXIT Compact Fluorescent, (2) 7W lamps</t>
  </si>
  <si>
    <t xml:space="preserve">ECF9/1</t>
  </si>
  <si>
    <t xml:space="preserve">EXIT Compact Fluorescent, (1) 9W lamp</t>
  </si>
  <si>
    <t xml:space="preserve">ECF9/2</t>
  </si>
  <si>
    <t xml:space="preserve">EXIT Compact Fluorescent, (2) 9W lamps</t>
  </si>
  <si>
    <t xml:space="preserve">EF2/2</t>
  </si>
  <si>
    <t xml:space="preserve">F2T1</t>
  </si>
  <si>
    <t xml:space="preserve">EXIT Sub-miniature T-1 Fluorescent, (2) lamps</t>
  </si>
  <si>
    <t xml:space="preserve">EF6/1</t>
  </si>
  <si>
    <t xml:space="preserve">F6T5</t>
  </si>
  <si>
    <t xml:space="preserve">EXIT Miniature Bi-pin Fluorescent, (1) 6W lamp, (1) ballast</t>
  </si>
  <si>
    <t xml:space="preserve">EF6/2</t>
  </si>
  <si>
    <t xml:space="preserve">EXIT Miniature Bi-pin Fluorescent, (2) 6W lamps, (2) ballasts</t>
  </si>
  <si>
    <t xml:space="preserve">EF8/1</t>
  </si>
  <si>
    <t xml:space="preserve">F8T5</t>
  </si>
  <si>
    <t xml:space="preserve">EXIT T5 Fluorescent, (1) 8W lamp</t>
  </si>
  <si>
    <t xml:space="preserve">EF8/2</t>
  </si>
  <si>
    <t xml:space="preserve">EXIT T5 Fluorescent, (2) 8W lamps</t>
  </si>
  <si>
    <t xml:space="preserve">EI10/2</t>
  </si>
  <si>
    <t xml:space="preserve">I10</t>
  </si>
  <si>
    <t xml:space="preserve">EXIT Incandescent, (2) 10W lamps</t>
  </si>
  <si>
    <t xml:space="preserve">EI15/1</t>
  </si>
  <si>
    <t xml:space="preserve">I15</t>
  </si>
  <si>
    <t xml:space="preserve">EXIT Incandescent, (1) 15W lamp</t>
  </si>
  <si>
    <t xml:space="preserve">EI15/2</t>
  </si>
  <si>
    <t xml:space="preserve">EXIT Incandescent, (2) 15W lamps</t>
  </si>
  <si>
    <t xml:space="preserve">EI20/1</t>
  </si>
  <si>
    <t xml:space="preserve">I20</t>
  </si>
  <si>
    <t xml:space="preserve">EXIT Incandescent, (1) 20W lamp</t>
  </si>
  <si>
    <t xml:space="preserve">EI20/2</t>
  </si>
  <si>
    <t xml:space="preserve">EXIT Incandescent, (2) 20W lamps</t>
  </si>
  <si>
    <t xml:space="preserve">EI25/1</t>
  </si>
  <si>
    <t xml:space="preserve">I25</t>
  </si>
  <si>
    <t xml:space="preserve">EXIT Incandescent, (1) 25W lamp</t>
  </si>
  <si>
    <t xml:space="preserve">EI25/2</t>
  </si>
  <si>
    <t xml:space="preserve">EXIT Incandescent, (2) 25W lamps</t>
  </si>
  <si>
    <t xml:space="preserve">EI34/1</t>
  </si>
  <si>
    <t xml:space="preserve">I34</t>
  </si>
  <si>
    <t xml:space="preserve">EXIT Incandescent, (1) 34W lamp</t>
  </si>
  <si>
    <t xml:space="preserve">EI34/2</t>
  </si>
  <si>
    <t xml:space="preserve">EXIT Incandescent, (2) 34W lamps</t>
  </si>
  <si>
    <t xml:space="preserve">EI40/1</t>
  </si>
  <si>
    <t xml:space="preserve">I40</t>
  </si>
  <si>
    <t xml:space="preserve">EXIT Incandescent, (1) 40W lamp</t>
  </si>
  <si>
    <t xml:space="preserve">EI40/2</t>
  </si>
  <si>
    <t xml:space="preserve">EXIT Incandescent, (2) 40W lamps</t>
  </si>
  <si>
    <t xml:space="preserve">EI5/1</t>
  </si>
  <si>
    <t xml:space="preserve">I5</t>
  </si>
  <si>
    <t xml:space="preserve">EXIT Incandescent, (1) 5W lamp</t>
  </si>
  <si>
    <t xml:space="preserve">EI5/2</t>
  </si>
  <si>
    <t xml:space="preserve">EXIT Incandescent, (2) 5W lamps</t>
  </si>
  <si>
    <t xml:space="preserve">EI50/2</t>
  </si>
  <si>
    <t xml:space="preserve">I50</t>
  </si>
  <si>
    <t xml:space="preserve">EXIT Incandescent, (2) 50W lamps</t>
  </si>
  <si>
    <t xml:space="preserve">EI6/1</t>
  </si>
  <si>
    <t xml:space="preserve">6S6</t>
  </si>
  <si>
    <t xml:space="preserve">EXIT Incandescent, (1) 6 W lamp</t>
  </si>
  <si>
    <t xml:space="preserve">EI6/2</t>
  </si>
  <si>
    <t xml:space="preserve">EXIT Incandescent, (2) 6 W lamps</t>
  </si>
  <si>
    <t xml:space="preserve">EI7.5/1</t>
  </si>
  <si>
    <t xml:space="preserve">I7.5</t>
  </si>
  <si>
    <t xml:space="preserve">EXIT Tungsten, (1) 7.5 W lamp</t>
  </si>
  <si>
    <t xml:space="preserve">EI7.5/2</t>
  </si>
  <si>
    <t xml:space="preserve">EXIT Tungsten, (2) 7.5 W lamps</t>
  </si>
  <si>
    <t xml:space="preserve">ELED2/1</t>
  </si>
  <si>
    <t xml:space="preserve">LED2W</t>
  </si>
  <si>
    <t xml:space="preserve">EXIT Light Emmitting Diode, (1) 2W lamp, Single Sided</t>
  </si>
  <si>
    <t xml:space="preserve">ELED2/2</t>
  </si>
  <si>
    <t xml:space="preserve">EXIT Light Emmitting Diode, (2) 2W lamps, Dual Sided</t>
  </si>
  <si>
    <t xml:space="preserve">ELED3</t>
  </si>
  <si>
    <t xml:space="preserve">LED3W</t>
  </si>
  <si>
    <t xml:space="preserve">EXIT Light Emmitting Diode, 3W</t>
  </si>
  <si>
    <t xml:space="preserve">F</t>
  </si>
  <si>
    <t xml:space="preserve">Linear Fluorescent Fixtures</t>
  </si>
  <si>
    <t xml:space="preserve">FT8</t>
  </si>
  <si>
    <t xml:space="preserve">T8 Linear Fluorescent Systems</t>
  </si>
  <si>
    <t xml:space="preserve">F1.51LS</t>
  </si>
  <si>
    <t xml:space="preserve">F15T8</t>
  </si>
  <si>
    <t xml:space="preserve">Fluorescent, (1) 18" T-8 lamp</t>
  </si>
  <si>
    <t xml:space="preserve">F1.52LS</t>
  </si>
  <si>
    <t xml:space="preserve">Fluorescent, (2) 18" T-8 lamps</t>
  </si>
  <si>
    <t xml:space="preserve">F21ILL</t>
  </si>
  <si>
    <t xml:space="preserve">F17T8</t>
  </si>
  <si>
    <t xml:space="preserve">Fluorescent, (1) 24", T-8 lamp, Instant Start Ballast, NLO (0.85 &lt; BF &lt; 0.95)</t>
  </si>
  <si>
    <t xml:space="preserve">F21ILL/T2</t>
  </si>
  <si>
    <t xml:space="preserve">Fluorescent, (1) 24", T-8 lamp, Tandem 2-lamp IS Ballast, NLO (0.85 &lt; BF &lt; 0.95)</t>
  </si>
  <si>
    <t xml:space="preserve">F21ILL/T2-R</t>
  </si>
  <si>
    <t xml:space="preserve">Fluorescent, (1) 24", T-8 lamp, Tandem 2-lamp IS Ballast, RLO (BF&lt; 0.85)</t>
  </si>
  <si>
    <t xml:space="preserve">F21ILL/T3</t>
  </si>
  <si>
    <t xml:space="preserve">Fluorescent, (1) 24", T-8 lamp, Tandem 3-lamp IS Ballast, NLO (0.85 &lt; BF &lt; 0.95)</t>
  </si>
  <si>
    <t xml:space="preserve">F21ILL/T3-R</t>
  </si>
  <si>
    <t xml:space="preserve">Fluorescent, (1) 24", T-8 lamp, Tandem 3-lamp IS Ballast, RLO (BF&lt; 0.85)</t>
  </si>
  <si>
    <t xml:space="preserve">F21ILL/T4</t>
  </si>
  <si>
    <t xml:space="preserve">Fluorescent, (1) 24", T-8 lamp, Tandem 4-lamp IS Ballast, NLO (0.85 &lt; BF &lt; 0.95)</t>
  </si>
  <si>
    <t xml:space="preserve">F21ILL/T4-R</t>
  </si>
  <si>
    <t xml:space="preserve">Fluorescent, (1) 24", T-8 lamp, Tandem 4-lamp IS Ballast, RLO (BF&lt; 0.85)</t>
  </si>
  <si>
    <t xml:space="preserve">F21ILL-R</t>
  </si>
  <si>
    <t xml:space="preserve">Fluorescent, (1) 24", T-8 lamp, Instant Start Ballast, RLO (BF&lt; 0.85)</t>
  </si>
  <si>
    <t xml:space="preserve">F21ILU</t>
  </si>
  <si>
    <t xml:space="preserve">Prem. Elec.</t>
  </si>
  <si>
    <t xml:space="preserve">F21ILU-R</t>
  </si>
  <si>
    <t xml:space="preserve">F21LL</t>
  </si>
  <si>
    <t xml:space="preserve">Fluorescent, (1) 24", T-8 lamp, Rapid Start Ballast, NLO (0.85 &lt; BF &lt; 0.95)</t>
  </si>
  <si>
    <t xml:space="preserve">F21LL/T2</t>
  </si>
  <si>
    <t xml:space="preserve">Fluorescent, (1) 24", T-8 lamp, Tandem 2-Lamp RS Ballast, NLO (0.85 &lt; BF &lt; 0.95)</t>
  </si>
  <si>
    <t xml:space="preserve">F21LL/T3</t>
  </si>
  <si>
    <t xml:space="preserve">Fluorescent, (1) 24", T-8 lamp, Tandem 3-Lamp RS Ballast, NLO (0.85 &lt; BF &lt; 0.95)</t>
  </si>
  <si>
    <t xml:space="preserve">F21LL/T4</t>
  </si>
  <si>
    <t xml:space="preserve">Fluorescent, (1) 24", T-8 lamp, Tandem 4-Lamp RS Ballast, NLO (0.85 &lt; BF &lt; 0.95)</t>
  </si>
  <si>
    <t xml:space="preserve">F21LL-R</t>
  </si>
  <si>
    <t xml:space="preserve">Fluorescent, (1) 24", T-8 lamp, Rapid Start Ballast, RLO (BF&lt; 0.85)</t>
  </si>
  <si>
    <t xml:space="preserve">F21SL</t>
  </si>
  <si>
    <t xml:space="preserve">Fluorescent, (1) 24", T-8 lamp, Standard Ballast</t>
  </si>
  <si>
    <t xml:space="preserve">F22ILL</t>
  </si>
  <si>
    <t xml:space="preserve">Fluorescent, (2) 24", T-8 lamps, Instant Start Ballast, NLO (0.85 &lt; BF &lt; 0.95)</t>
  </si>
  <si>
    <t xml:space="preserve">F22ILL/T4</t>
  </si>
  <si>
    <t xml:space="preserve">Fluorescent, (2) 24", T-8 lamps, Tandem 4-lamp IS Ballast, NLO (0.85 &lt; BF &lt; 0.95)</t>
  </si>
  <si>
    <t xml:space="preserve">F22ILL/T4-R</t>
  </si>
  <si>
    <t xml:space="preserve">Fluorescent, (2) 24", T-8 lamps, Tandem 4-lamp IS Ballast, RLO (BF&lt;.85)</t>
  </si>
  <si>
    <t xml:space="preserve">F22ILL-R</t>
  </si>
  <si>
    <t xml:space="preserve">Fluorescent, (2) 24", T-8 lamps, Instant Start Ballast, RLO (BF&lt; 0.85)</t>
  </si>
  <si>
    <t xml:space="preserve">F22ILU</t>
  </si>
  <si>
    <t xml:space="preserve">F22ILU-R</t>
  </si>
  <si>
    <t xml:space="preserve">F22LL</t>
  </si>
  <si>
    <t xml:space="preserve">Fluorescent, (2) 24", T-8 lamps, Rapid Start Ballast, NLO (0.85 &lt; BF &lt; 0.95)</t>
  </si>
  <si>
    <t xml:space="preserve">F22LL/T4</t>
  </si>
  <si>
    <t xml:space="preserve">Fluorescent, (2) 24", T-8 lamps, Tandem 4-lamp RS Ballast, NLO (0.85 &lt; BF &lt; 0.95)</t>
  </si>
  <si>
    <t xml:space="preserve">F22LL-R</t>
  </si>
  <si>
    <t xml:space="preserve">Fluorescent, (2) 24", T-8 lamps, Rapid Start Ballast, RLO (BF&lt; 0.85)</t>
  </si>
  <si>
    <t xml:space="preserve">F23ILL</t>
  </si>
  <si>
    <t xml:space="preserve">Fluorescent, (3) 24", T-8 lamps, Instant Start Ballast, NLO (0.85 &lt; BF &lt; 0.95)</t>
  </si>
  <si>
    <t xml:space="preserve">F23ILL-H</t>
  </si>
  <si>
    <t xml:space="preserve">Fluorescent, (3) 24", T-8 lamps, Instant Start Ballast, HLO (0.95 &lt; BF &lt; 1.1)</t>
  </si>
  <si>
    <t xml:space="preserve">F23ILL-R</t>
  </si>
  <si>
    <t xml:space="preserve">Fluorescent, (3) 24", T-8 lamps, Instant Start Ballast, RLO (BF&lt; 0.85)</t>
  </si>
  <si>
    <t xml:space="preserve">F23ILU</t>
  </si>
  <si>
    <t xml:space="preserve">F23ILU-R</t>
  </si>
  <si>
    <t xml:space="preserve">F23LL</t>
  </si>
  <si>
    <t xml:space="preserve">Fluorescent, (3) 24", T-8 lamps, Rapid Start Ballast, NLO (0.85 &lt; BF &lt; 0.95)</t>
  </si>
  <si>
    <t xml:space="preserve">F23LL-R</t>
  </si>
  <si>
    <t xml:space="preserve">Fluorescent, (3) 24", T-8 lamps, Rapid Start Ballast, RLO (BF&lt; 0.85)</t>
  </si>
  <si>
    <t xml:space="preserve">F24ILL</t>
  </si>
  <si>
    <t xml:space="preserve">Fluorescent, (4) 24", T-8 lamps, Instant Start Ballast, NLO (0.85 &lt; BF &lt; 0.95)</t>
  </si>
  <si>
    <t xml:space="preserve">F24ILL-R</t>
  </si>
  <si>
    <t xml:space="preserve">Fluorescent, (4) 24", T-8 lamps, Instant Start Ballast, RLO (BF&lt; 0.85)</t>
  </si>
  <si>
    <t xml:space="preserve">F24ILU</t>
  </si>
  <si>
    <t xml:space="preserve">F24ILU-R</t>
  </si>
  <si>
    <t xml:space="preserve">F24LL</t>
  </si>
  <si>
    <t xml:space="preserve">Fluorescent, (4) 24", T-8 lamps, Rapid Start Ballast, NLO (0.85 &lt; BF &lt; 0.95)</t>
  </si>
  <si>
    <t xml:space="preserve">F24LL-R</t>
  </si>
  <si>
    <t xml:space="preserve">Fluorescent, (4) 24", T-8 lamps, Rapid Start Ballast, RLO (BF&lt; 0.85)</t>
  </si>
  <si>
    <t xml:space="preserve">F31ILL</t>
  </si>
  <si>
    <t xml:space="preserve">F25T8</t>
  </si>
  <si>
    <t xml:space="preserve">Fluorescent, (1) 36", T-8 lamp, Instant Start Ballast, NLO (0.85 &lt; BF &lt; 0.95)</t>
  </si>
  <si>
    <t xml:space="preserve">F31ILL/T2</t>
  </si>
  <si>
    <t xml:space="preserve">Fluorescent, (1) 36", T-8 lamp, Tandem 2-lamp IS Ballast, NLO (0.85 &lt; BF &lt; 0.95)</t>
  </si>
  <si>
    <t xml:space="preserve">F31ILL/T2-H</t>
  </si>
  <si>
    <t xml:space="preserve">Fluorescent, (1) 36", T-8 lamp, Tandem 3-lamp IS Ballast, 1 lead capped, HLO (0.95 &lt; BF &lt; 1.1)</t>
  </si>
  <si>
    <t xml:space="preserve">F31ILL/T2-R</t>
  </si>
  <si>
    <t xml:space="preserve">Fluorescent, (1) 36", T-8 lamp, Tandem 2-lamp IS Ballast, RLO (BF&lt; 0.85)</t>
  </si>
  <si>
    <t xml:space="preserve">F31ILL/T3</t>
  </si>
  <si>
    <t xml:space="preserve">Fluorescent, (1) 36", T-8 lamp, Tandem 3-lamp IS Ballast, NLO (0.85 &lt; BF &lt; 0.95)</t>
  </si>
  <si>
    <t xml:space="preserve">F31ILL/T3-R</t>
  </si>
  <si>
    <t xml:space="preserve">Fluorescent, (1) 36", T-8 lamp, Tandem 3-lamp IS Ballast, RLO (BF&lt; 0.85)</t>
  </si>
  <si>
    <t xml:space="preserve">F31ILL/T4</t>
  </si>
  <si>
    <t xml:space="preserve">Fluorescent, (1) 36", T-8 lamp, Tandem 4-lamp IS Ballast, NLO (0.85 &lt; BF &lt; 0.95)</t>
  </si>
  <si>
    <t xml:space="preserve">F31ILL/T4-R</t>
  </si>
  <si>
    <t xml:space="preserve">Fluorescent, (1) 36", T-8 lamp, Tandem 4-lamp IS Ballast, RLO (BF&lt; 0.85)</t>
  </si>
  <si>
    <t xml:space="preserve">F31ILL-H</t>
  </si>
  <si>
    <t xml:space="preserve">Fluorescent, (1) 36", T-8 lamp, Instant Start Ballast, HLO (0.95 &lt; BF &lt; 1.1)</t>
  </si>
  <si>
    <t xml:space="preserve">F31ILL-R</t>
  </si>
  <si>
    <t xml:space="preserve">Fluorescent, (1) 36", T-8 lamp, Instant Start Ballast, RLO (BF&lt; 0.85)</t>
  </si>
  <si>
    <t xml:space="preserve">F31ILU</t>
  </si>
  <si>
    <t xml:space="preserve">Fluorescent, (1) 36", T-8 lamp,  Instant Start Ballast, NLO (0.85 &lt; BF &lt; 0.95)</t>
  </si>
  <si>
    <t xml:space="preserve">F31ILU/T2</t>
  </si>
  <si>
    <t xml:space="preserve">F31ILU/T2-R</t>
  </si>
  <si>
    <t xml:space="preserve">F31ILU/T3-R</t>
  </si>
  <si>
    <t xml:space="preserve">F31ILU/T4-R</t>
  </si>
  <si>
    <t xml:space="preserve">F31ILU-R</t>
  </si>
  <si>
    <t xml:space="preserve">F31LL</t>
  </si>
  <si>
    <t xml:space="preserve">Fluorescent, (1) 36", T-8 lamp, Rapid Start Ballast, NLO (0.85 &lt; BF &lt; 0.95)</t>
  </si>
  <si>
    <t xml:space="preserve">F31LL/T2</t>
  </si>
  <si>
    <t xml:space="preserve">Fluorescent, (1) 36", T-8 lamp, Tandem 2-lamp RS Ballast, NLO (0.85 &lt; BF &lt; 0.95)</t>
  </si>
  <si>
    <t xml:space="preserve">F31LL/T3</t>
  </si>
  <si>
    <t xml:space="preserve">Fluorescent, (1) 36", T-8 lamp, Tandem 3-lamp RS Ballast, NLO (0.85 &lt; BF &lt; 0.95)</t>
  </si>
  <si>
    <t xml:space="preserve">F31LL/T4</t>
  </si>
  <si>
    <t xml:space="preserve">Fluorescent, (1) 36", T-8 lamp, Tandem 4-lamp RS Ballast, NLO (0.85 &lt; BF &lt; 0.95)</t>
  </si>
  <si>
    <t xml:space="preserve">F31LL-H</t>
  </si>
  <si>
    <t xml:space="preserve">Fluorescent, (1) 36", T-8 lamp, Rapid Start Ballast, HLO (0.95 &lt; BF &lt; 1.1)</t>
  </si>
  <si>
    <t xml:space="preserve">F31LL-R</t>
  </si>
  <si>
    <t xml:space="preserve">Fluorescent, (1) 36", T-8 lamp, Rapid Start Ballast, RLO (BF&lt; 0.85)</t>
  </si>
  <si>
    <t xml:space="preserve">F32ILL</t>
  </si>
  <si>
    <t xml:space="preserve">Fluorescent, (2) 36", T-8 lamps, Instant Start Ballast, NLO (0.85 &lt; BF &lt; 0.95)</t>
  </si>
  <si>
    <t xml:space="preserve">F32ILL/2-R</t>
  </si>
  <si>
    <t xml:space="preserve">Fluorescent, (2) 36", T-8 lamps, (2) Instant Start Ballasts, RLO (BF&lt; 0.85)</t>
  </si>
  <si>
    <t xml:space="preserve">F32ILL/T4</t>
  </si>
  <si>
    <t xml:space="preserve">Fluorescent, (2) 36", T-8 lamps, Tandem 4-lamp IS Ballast, NLO (0.85 &lt; BF &lt; 0.95)</t>
  </si>
  <si>
    <t xml:space="preserve">F32ILL/T4-R</t>
  </si>
  <si>
    <t xml:space="preserve">Fluorescent, (2) 36", T-8 lamps, Tandem 4-lamp IS Ballast, RLO (BF&lt; 0.85)</t>
  </si>
  <si>
    <t xml:space="preserve">F32ILL-H</t>
  </si>
  <si>
    <t xml:space="preserve">Fluorescent, (2) 36", T-8 lamps, Instant Start Ballast, HLO (0.95 &lt; BF &lt; 1.1)</t>
  </si>
  <si>
    <t xml:space="preserve">F32ILL-R</t>
  </si>
  <si>
    <t xml:space="preserve">Fluorescent, (2) 36", T-8 lamps, Instant Start Ballast, RLO (BF&lt; 0.85)</t>
  </si>
  <si>
    <t xml:space="preserve">F32ILU</t>
  </si>
  <si>
    <t xml:space="preserve">F32ILU/T4-R</t>
  </si>
  <si>
    <t xml:space="preserve">F32ILU-R</t>
  </si>
  <si>
    <t xml:space="preserve">F32LL</t>
  </si>
  <si>
    <t xml:space="preserve">Fluorescent, (2) 36", T-8 lamps, Rapid Start Ballast, NLO (0.85 &lt; BF &lt; 0.95)</t>
  </si>
  <si>
    <t xml:space="preserve">F32LL/T4</t>
  </si>
  <si>
    <t xml:space="preserve">Fluorescent, (2) 36", T-8 lamps, Tandem 4-lamp RS Ballast, NLO (0.85 &lt; BF &lt; 0.95)</t>
  </si>
  <si>
    <t xml:space="preserve">F32LL-H</t>
  </si>
  <si>
    <t xml:space="preserve">Fluorescent, (2) 36", T-8 lamps, Rapid Start Ballast, HLO (0.95 &lt; BF &lt; 1.1)</t>
  </si>
  <si>
    <t xml:space="preserve">F32LL-R</t>
  </si>
  <si>
    <t xml:space="preserve">Fluorescent, (2) 36", T-8 lamps, Rapid Start Ballast, RLO (BF&lt; 0.85)</t>
  </si>
  <si>
    <t xml:space="preserve">F32LL-V</t>
  </si>
  <si>
    <t xml:space="preserve">Fluorescent, (2) 36", T-8 lamps, Rapid Start Ballast, VHLO (BF &gt; 1.1)</t>
  </si>
  <si>
    <t xml:space="preserve">F33ILL</t>
  </si>
  <si>
    <t xml:space="preserve">Fluorescent, (3) 36", T-8 lamps, Instant Start Ballast, NLO (0.85 &lt; BF &lt; 0.95)</t>
  </si>
  <si>
    <t xml:space="preserve">F33ILL-R</t>
  </si>
  <si>
    <t xml:space="preserve">Fluorescent, (3) 36", T-8 lamps, Instant Start Ballast, RLO (BF&lt; 0.85)</t>
  </si>
  <si>
    <t xml:space="preserve">F33ILU</t>
  </si>
  <si>
    <t xml:space="preserve">Fluorescent, (3) 36", T-8 lamps,  Instant Start Ballast, NLO (0.85 &lt; BF &lt; 0.95)</t>
  </si>
  <si>
    <t xml:space="preserve">F33ILU-R</t>
  </si>
  <si>
    <t xml:space="preserve">Fluorescent, (3) 36", T-8 lamps,  Instant Start Ballast, RLO (BF&lt; 0.85)</t>
  </si>
  <si>
    <t xml:space="preserve">F33LL</t>
  </si>
  <si>
    <t xml:space="preserve">Fluorescent, (3) 36", T-8 lamps, Rapid Start Ballast, NLO (0.85 &lt; BF &lt; 0.95)</t>
  </si>
  <si>
    <t xml:space="preserve">F33LL-R</t>
  </si>
  <si>
    <t xml:space="preserve">Fluorescent, (3) 36", T-8 lamps, Rapid Start Ballast, RLO (BF&lt; 0.85)</t>
  </si>
  <si>
    <t xml:space="preserve">F34ILL</t>
  </si>
  <si>
    <t xml:space="preserve">Fluorescent, (4) 36", T-8 lamps, Instant Start Ballast, NLO (0.85 &lt; BF &lt; 0.95)</t>
  </si>
  <si>
    <t xml:space="preserve">F34ILL/2-R</t>
  </si>
  <si>
    <t xml:space="preserve">Fluorescent, (4) 36", T-8 lamps, (2) Instant Start Ballasts, RLO (BF&lt; 0.85)</t>
  </si>
  <si>
    <t xml:space="preserve">F34ILL-R</t>
  </si>
  <si>
    <t xml:space="preserve">Fluorescent, (4) 36", T-8 lamps, Instant Start Ballast, RLO (BF&lt; 0.85)</t>
  </si>
  <si>
    <t xml:space="preserve">F34ILU</t>
  </si>
  <si>
    <t xml:space="preserve">Fluorescent, (4) 36", T-8 lamps,  Instant Start Ballast, NLO (0.85 &lt; BF &lt; 0.95)</t>
  </si>
  <si>
    <t xml:space="preserve">F34ILU-R</t>
  </si>
  <si>
    <t xml:space="preserve">Fluorescent, (4) 36", T-8 lamps,  Instant Start Ballast, RLO (BF&lt; 0.85)</t>
  </si>
  <si>
    <t xml:space="preserve">F34LL</t>
  </si>
  <si>
    <t xml:space="preserve">Fluorescent, (4) 36", T-8 lamps, Rapid Start Ballast, NLO (0.85 &lt; BF &lt; 0.95)</t>
  </si>
  <si>
    <t xml:space="preserve">F34LL-R</t>
  </si>
  <si>
    <t xml:space="preserve">Fluorescent, (4) 36", T-8 lamps, Rapid Start Ballast, RLO (BF&lt; 0.85)</t>
  </si>
  <si>
    <t xml:space="preserve">F36ILL/2</t>
  </si>
  <si>
    <t xml:space="preserve">Fluorescent, (6) 36", T-8 lamps, (2) Instant Start Ballasts, NLO (0.85 &lt; BF &lt; 0.95)</t>
  </si>
  <si>
    <t xml:space="preserve">F36ILL/2-R</t>
  </si>
  <si>
    <t xml:space="preserve">Fluorescent, (6) 36", T-8 lamps, (2) Instant Start Ballasts, RLO (BF&lt; 0.85)</t>
  </si>
  <si>
    <t xml:space="preserve">F41GELL</t>
  </si>
  <si>
    <t xml:space="preserve">F32T8-30W</t>
  </si>
  <si>
    <t xml:space="preserve">Flourescent (1) 48" T-8 @ 30W lamp, Prog. Start or PRS Ballast, NLO (0.85 &lt; BF &lt; 0.95)  </t>
  </si>
  <si>
    <t xml:space="preserve">PRS Elec.</t>
  </si>
  <si>
    <t xml:space="preserve">F41GELL-R</t>
  </si>
  <si>
    <t xml:space="preserve">Flourescent (1) 48" T-8 @ 30W lamp, Prog. Start or PRS Ballast, RLO (BF &lt; 0.85)  </t>
  </si>
  <si>
    <t xml:space="preserve">F41GLL</t>
  </si>
  <si>
    <t xml:space="preserve">F32T8</t>
  </si>
  <si>
    <t xml:space="preserve">Flourescent (1) 48" T-8 lamp, Prog. Start or PRS Ballast, NLO (0.85 &lt; BF &lt; 0.95)  </t>
  </si>
  <si>
    <t xml:space="preserve">F41GLL-R</t>
  </si>
  <si>
    <t xml:space="preserve">Flourescent (1) 48" T-8 lamp, Prog. Start or PRS Ballast, RLO (BF&lt; 0.85)  </t>
  </si>
  <si>
    <t xml:space="preserve">F41GRLL</t>
  </si>
  <si>
    <t xml:space="preserve">F28T8-28W</t>
  </si>
  <si>
    <t xml:space="preserve">Flourescent (1) 48" T-8 @ 28W lamp, Prog. Start or PRS Ballast, NLO (0.85 &lt; BF &lt; 0.95)  </t>
  </si>
  <si>
    <t xml:space="preserve">F41GRLL-R</t>
  </si>
  <si>
    <t xml:space="preserve">Flourescent (1) 48" T-8 @ 28W lamp, Prog. Start or PRS Ballast, RLO (BF&lt; 0.85)  </t>
  </si>
  <si>
    <t xml:space="preserve">F41IELL</t>
  </si>
  <si>
    <t xml:space="preserve">Fluorescent (1) 48" T-8 @ 30W lamp, Instant Start Ballast, NLO (0.85 &lt; BF &lt; 0.95)</t>
  </si>
  <si>
    <t xml:space="preserve">F41IELL/T2</t>
  </si>
  <si>
    <t xml:space="preserve">Fluorescent (1) 48" T-8 @ 30W lamp, Tandem 2-lamp IS Ballast, NLO (0.85 &lt; BF &lt; 0.95)</t>
  </si>
  <si>
    <t xml:space="preserve">F41IELL/T3</t>
  </si>
  <si>
    <t xml:space="preserve">Fluorescent (1) 48" T-8 @ 30W lamp, Tandem 3-lamp IS Ballast, NLO (0.85 &lt; BF &lt; 0.95)</t>
  </si>
  <si>
    <t xml:space="preserve">F41IELL/T4</t>
  </si>
  <si>
    <t xml:space="preserve">Fluorescent (1) 48" T-8 @ 30W lamp, Tandem 4-lamp IS Ballast, NLO (0.85 &lt; BF &lt; 0.95)</t>
  </si>
  <si>
    <t xml:space="preserve">F41IELL-H</t>
  </si>
  <si>
    <t xml:space="preserve">Flourescent (1) 48" T-8 @ 30W lamp, Instant Start Ballast, HLO (0.95 &lt; BF &lt; 1.1)</t>
  </si>
  <si>
    <t xml:space="preserve">F41IELL-R</t>
  </si>
  <si>
    <t xml:space="preserve">Flourescent (1) 48" T-8 @ 30W lamp, Instant Start Ballast, RLO (BF &lt; 0.85)</t>
  </si>
  <si>
    <t xml:space="preserve">F41IELU</t>
  </si>
  <si>
    <t xml:space="preserve">Fluorescent, (1) 48", T-8 @ 30W lamp,  Instant Start Ballast, NLO (0.85 &lt; BF &lt; 0.95)</t>
  </si>
  <si>
    <t xml:space="preserve">F41IELU/T2</t>
  </si>
  <si>
    <t xml:space="preserve">F41IELU/T2-R</t>
  </si>
  <si>
    <t xml:space="preserve">Fluorescent (1) 48" T-8 @ 30W lamp, Tandem 2-lamp IS Ballast, RLO (BF&lt; 0.85)</t>
  </si>
  <si>
    <t xml:space="preserve">F41IELU/T3</t>
  </si>
  <si>
    <t xml:space="preserve">F41IELU/T3-R</t>
  </si>
  <si>
    <t xml:space="preserve">Fluorescent (1) 48" T-8 @ 30W lamp, Tandem 3-lamp IS Ballast, RLO (BF&lt; 0.85)</t>
  </si>
  <si>
    <t xml:space="preserve">F41IELU/T4</t>
  </si>
  <si>
    <t xml:space="preserve">F41IELU/T4-R</t>
  </si>
  <si>
    <t xml:space="preserve">Fluorescent (1) 48" T-8 @ 30W lamp, Tandem 4-lamp IS Ballast, RLO (BF&lt; 0.85)</t>
  </si>
  <si>
    <t xml:space="preserve">F41IELU-H</t>
  </si>
  <si>
    <t xml:space="preserve">Fluorescent (1) 48" T-8 @ 30W lamp, Instant Start Ballast, HLO (0.95 &lt; BF &lt; 1.1)</t>
  </si>
  <si>
    <t xml:space="preserve">F41IELU-R</t>
  </si>
  <si>
    <t xml:space="preserve">Fluorescent (1) 48" T-8 @ 30W lamp, Instant Start Ballast, RLO (BF&lt; 0.85)</t>
  </si>
  <si>
    <t xml:space="preserve">F41ILL</t>
  </si>
  <si>
    <t xml:space="preserve">Fluorescent, (1) 48", T-8 lamp, Instant Start Ballast, NLO (0.85 &lt; BF &lt; 0.95)</t>
  </si>
  <si>
    <t xml:space="preserve">F41ILL/T2</t>
  </si>
  <si>
    <t xml:space="preserve">Fluorescent, (1) 48", T-8 lamp, Tandem 2-lamp IS Ballast, NLO (0.85 &lt; BF &lt; 0.95)</t>
  </si>
  <si>
    <t xml:space="preserve">F41ILL/T2-H</t>
  </si>
  <si>
    <t xml:space="preserve">Fluorescent, (1) 48", T-8 lamp, Tandem 3-lamp IS Ballast, 1 lead capped, HLO (0.95 &lt; BF &lt; 1.1)</t>
  </si>
  <si>
    <t xml:space="preserve">F41ILL/T2-R</t>
  </si>
  <si>
    <t xml:space="preserve">Fluorescent, (1) 48", T-8 lamp, Tandem 2-lamp IS Ballast, RLO (BF&lt; 0.85)</t>
  </si>
  <si>
    <t xml:space="preserve">F41ILL/T3</t>
  </si>
  <si>
    <t xml:space="preserve">Fluorescent, (1) 48", T-8 lamp, Tandem 3-lamp IS Ballast, NLO (0.85 &lt; BF &lt; 0.95)</t>
  </si>
  <si>
    <t xml:space="preserve">F41ILL/T3-H</t>
  </si>
  <si>
    <t xml:space="preserve">Fluorescent, (1) 48", T-8 lamp, Tandem 4-lamp IS Ballast, 1 lead capped, HLO (0.95 &lt; BF &lt; 1.1)</t>
  </si>
  <si>
    <t xml:space="preserve">F41ILL/T3-R</t>
  </si>
  <si>
    <t xml:space="preserve">Fluorescent, (1) 48", T-8 lamp, Tandem 3-lamp IS Ballast, RLO (BF&lt; 0.85)</t>
  </si>
  <si>
    <t xml:space="preserve">F41ILL/T4</t>
  </si>
  <si>
    <t xml:space="preserve">Fluorescent, (1) 48", T-8 lamp, Tandem 4-lamp IS Ballast, NLO (0.85 &lt; BF &lt; 0.95)</t>
  </si>
  <si>
    <t xml:space="preserve">F41ILL/T4-R</t>
  </si>
  <si>
    <t xml:space="preserve">Fluorescent, (1) 48", T-8 lamp, Tandem 4-lamp IS Ballast, RLO (BF&lt; 0.85)</t>
  </si>
  <si>
    <t xml:space="preserve">F41ILL-H</t>
  </si>
  <si>
    <t xml:space="preserve">Fluorescent, (1) 48", T-8 lamp, Instant Start Ballast, HLO (0.95 &lt; BF &lt; 1.1)</t>
  </si>
  <si>
    <t xml:space="preserve">F41ILL-R</t>
  </si>
  <si>
    <t xml:space="preserve">Fluorescent, (1) 48", T-8 lamp, Instant Start Ballast, RLO (BF&lt; 0.85)</t>
  </si>
  <si>
    <t xml:space="preserve">F41ILU</t>
  </si>
  <si>
    <t xml:space="preserve">Fluorescent, (1) 48", T-8 lamp,  Instant Start  Ballast, NLO (0.85 &lt; BF &lt; 0.95)</t>
  </si>
  <si>
    <t xml:space="preserve">F41ILU/T2</t>
  </si>
  <si>
    <t xml:space="preserve">F41ILU/T2-R</t>
  </si>
  <si>
    <t xml:space="preserve">F41ILU/T3</t>
  </si>
  <si>
    <t xml:space="preserve">F41ILU/T3-R</t>
  </si>
  <si>
    <t xml:space="preserve">F41ILU/T4</t>
  </si>
  <si>
    <t xml:space="preserve">F41ILU/T4-R</t>
  </si>
  <si>
    <t xml:space="preserve">F41ILU-H</t>
  </si>
  <si>
    <t xml:space="preserve">Fluorescent, (1) 48", T-8 lamp, Instant Start  Ballast, HLO (0.95 &lt; BF &lt; 1.1)</t>
  </si>
  <si>
    <t xml:space="preserve">F41ILU-R</t>
  </si>
  <si>
    <t xml:space="preserve">F41IRLL </t>
  </si>
  <si>
    <t xml:space="preserve">Fluorescent, (1) 48", T-8 @ 28W lamp, Instant Start Ballast, NLO (0.85 &lt; BF &lt; 0.95)</t>
  </si>
  <si>
    <t xml:space="preserve">F41IRLL-V</t>
  </si>
  <si>
    <t xml:space="preserve">Fluorescent, (1) 48" T-8 @ 28W lamp, Instant Start Ballast, VHLO (BF &gt; 1.1)</t>
  </si>
  <si>
    <t xml:space="preserve">F41IRLU</t>
  </si>
  <si>
    <t xml:space="preserve">Fluorescent, (1), T-8 @ 28W lamp, Instant Start Ballast, NLO (0.85 &lt; BF &lt; 0.95)</t>
  </si>
  <si>
    <t xml:space="preserve">F41IRLU-R</t>
  </si>
  <si>
    <t xml:space="preserve">Fluorescent, (1), T-8 @ 28W lamp, Instant Start Ballast, RLO (BF&lt; 0.85)</t>
  </si>
  <si>
    <t xml:space="preserve">F41LE</t>
  </si>
  <si>
    <t xml:space="preserve">Fluorescent, (1) 48", T-8 lamp</t>
  </si>
  <si>
    <t xml:space="preserve">Mag-ES</t>
  </si>
  <si>
    <t xml:space="preserve">F41LHL</t>
  </si>
  <si>
    <t xml:space="preserve">F48T8/HO</t>
  </si>
  <si>
    <t xml:space="preserve">Fluorescent, (1) 48", T-8 HO lamps, (1) Instant Start Ballast, NLO (0.85 &lt; BF &lt; 0.95)</t>
  </si>
  <si>
    <t xml:space="preserve">F41LL</t>
  </si>
  <si>
    <t xml:space="preserve">Fluorescent, (1) 48", T-8 lamp, Rapid Start Ballast, NLO (0.85 &lt; BF &lt; 0.95)</t>
  </si>
  <si>
    <t xml:space="preserve">F41LL/T2</t>
  </si>
  <si>
    <t xml:space="preserve">Fluorescent, (1) 48", T-8 lamp, Tandem 2-lamp RS Ballast, NLO (0.85 &lt; BF &lt; 0.95)</t>
  </si>
  <si>
    <t xml:space="preserve">F41LL/T2-H</t>
  </si>
  <si>
    <t xml:space="preserve">Fluorescent, (1) 48", T-8 lamp, Tandem 3-lamp RS Ballast, 1 lead capped, HLO (0.95 &lt; BF &lt; 1.1)</t>
  </si>
  <si>
    <t xml:space="preserve">F41LL/T2-R</t>
  </si>
  <si>
    <t xml:space="preserve">Fluorescent, (1) 48", T-8 lamp, Tandem 2-lamp RS Ballast, RLO (BF&lt; 0.85)</t>
  </si>
  <si>
    <t xml:space="preserve">F41LL/T3</t>
  </si>
  <si>
    <t xml:space="preserve">Fluorescent, (1) 48", T-8 lamp, Tandem 3-lamp RS Ballast, NLO (0.85 &lt; BF &lt; 0.95)</t>
  </si>
  <si>
    <t xml:space="preserve">F41LL/T3-H</t>
  </si>
  <si>
    <t xml:space="preserve">Fluorescent, (1) 48", T-8 lamp, Tandem 4-lamp RS Ballast, 1 lead capped, HLO (0.95 &lt; BF &lt; 1.1)</t>
  </si>
  <si>
    <t xml:space="preserve">F41LL/T3-R</t>
  </si>
  <si>
    <t xml:space="preserve">Fluorescent, (1) 48", T-8 lamp, Tandem 3-lamp RS Ballast, RLO (BF&lt; 0.85)</t>
  </si>
  <si>
    <t xml:space="preserve">F41LL/T4</t>
  </si>
  <si>
    <t xml:space="preserve">Fluorescent, (1) 48", T-8 lamp, Tandem 4-lamp RS Ballast, NLO (0.85 &lt; BF &lt; 0.95)</t>
  </si>
  <si>
    <t xml:space="preserve">F41LL/T4-R</t>
  </si>
  <si>
    <t xml:space="preserve">Fluorescent, (1) 48", T-8 lamp, Tandem 4-lamp RS Ballast, RLO (BF&lt; 0.85)</t>
  </si>
  <si>
    <t xml:space="preserve">F41LL-H</t>
  </si>
  <si>
    <t xml:space="preserve">Fluorescent, (1) 48", T-8 lamp, Rapid Start Ballast, HLO (0.95 &lt; BF &lt; 1.1)</t>
  </si>
  <si>
    <t xml:space="preserve">F41LL-R</t>
  </si>
  <si>
    <t xml:space="preserve">Fluorescent, (1) 48", T-8 lamp, Rapid Start Ballast, RLO (BF&lt; 0.85)</t>
  </si>
  <si>
    <t xml:space="preserve">F42GELL</t>
  </si>
  <si>
    <t xml:space="preserve">Flourescent (2) 48" T-8 @ 30W lamps, Prog. Start or PRS Ballast, NLO (0.85 &lt; BF &lt; 0.95)  </t>
  </si>
  <si>
    <t xml:space="preserve">F42GELL-R</t>
  </si>
  <si>
    <t xml:space="preserve">Flourescent (2) 48" T-8 @ 30W lamps, Prog. Start or PRS Ballast, RLO (BF &lt; 0.85)  </t>
  </si>
  <si>
    <t xml:space="preserve">F42GLL</t>
  </si>
  <si>
    <t xml:space="preserve">Flourescent (2) 48" T-8 lamps, Prog. Start or PRS Ballast, NLO (0.85 &lt; BF &lt; 0.95)  </t>
  </si>
  <si>
    <t xml:space="preserve">F42GLL-R</t>
  </si>
  <si>
    <t xml:space="preserve">Flourescent (2) 48" T-8 lamps, Prog. Start or PRS Ballast, RLO (BF &lt; 0.85)  </t>
  </si>
  <si>
    <t xml:space="preserve">F42GRLL</t>
  </si>
  <si>
    <t xml:space="preserve">Flourescent (2) 48" T-8 @ 28W lamps, Prog. Start or PRS Ballast, NLO (0.85 &lt; BF &lt; 0.95)  </t>
  </si>
  <si>
    <t xml:space="preserve">F42GRLL-R</t>
  </si>
  <si>
    <t xml:space="preserve">Flourescent (2) 48" T-8 @ 28W lamps, Prog. Start or PRS Ballast, RLO (BF&lt; 0.85)  </t>
  </si>
  <si>
    <t xml:space="preserve">F42IELL </t>
  </si>
  <si>
    <t xml:space="preserve">Fluorescent (2) 48" T-8 @ 30W lamps, Instant Start Ballast, NLO (0.85 &lt; BF &lt; 0.95)</t>
  </si>
  <si>
    <t xml:space="preserve">F42IELL/T4</t>
  </si>
  <si>
    <t xml:space="preserve">Fluorescent (4) 48" T-8 @ 30W lamps, Tandem 4-lamp IS Ballast, NLO (0.85 &lt; BF &lt; 0.95)</t>
  </si>
  <si>
    <t xml:space="preserve">F42IELL/T4-R</t>
  </si>
  <si>
    <t xml:space="preserve">Fluorescent (4) 48" T-8 @ 30W lamps, Tandem 4-lamp IS Ballast, RLO (BF&lt; 0.85)</t>
  </si>
  <si>
    <t xml:space="preserve">F42IELL-H</t>
  </si>
  <si>
    <t xml:space="preserve">Fluorescent (2) 48" T-8 @ 30W lamps, Instant Start Ballast, HLO (0.95 &lt; BF &lt; 1.1)</t>
  </si>
  <si>
    <t xml:space="preserve">F42IELL-R</t>
  </si>
  <si>
    <t xml:space="preserve">Flourescent (2) 48" T-8 @ 30W lamps, Instant Start Ballast, RLO (BF&lt; 0.85) </t>
  </si>
  <si>
    <t xml:space="preserve">F42IELU</t>
  </si>
  <si>
    <t xml:space="preserve">F42IELU/T4</t>
  </si>
  <si>
    <t xml:space="preserve">Fluorescent (2) 48" T-8 @ 30W lamps, Tandem 4-lamp IS Ballast, NLO (0.85 &lt; BF &lt; 0.95)</t>
  </si>
  <si>
    <t xml:space="preserve">F42IELU/T4-R</t>
  </si>
  <si>
    <t xml:space="preserve">Fluorescent (2) 48" T-8 @ 30W lamps, Tandem 4-lamp IS Ballast, RLO (BF&lt; 0.85)</t>
  </si>
  <si>
    <t xml:space="preserve">F42IELU-R</t>
  </si>
  <si>
    <t xml:space="preserve">Fluorescent (2) 48" T-8 @ 30W lamps, Instant Start, RLO (BF&lt; 0.85)</t>
  </si>
  <si>
    <t xml:space="preserve">F42ILL</t>
  </si>
  <si>
    <t xml:space="preserve">Fluorescent, (2) 48", T-8 lamps, Instant Start Ballast, NLO (0.85 &lt; BF &lt; 0.95)</t>
  </si>
  <si>
    <t xml:space="preserve">F42ILL/2</t>
  </si>
  <si>
    <t xml:space="preserve">Fluorescent, (2) 48", T-8 lamps, (2) 1-lamp Instant Start Ballast, NLO (0.85 &lt; BF &lt; 0.95)</t>
  </si>
  <si>
    <t xml:space="preserve">F42ILL/2-R</t>
  </si>
  <si>
    <t xml:space="preserve">Fluorescent, (2) 48" T-8 lamps, (2) 1-lamp Instant Start Ballasts, RLO (BF&lt; 0.85)</t>
  </si>
  <si>
    <t xml:space="preserve">F42ILL/T4</t>
  </si>
  <si>
    <t xml:space="preserve">Fluorescent, (2) 48", T-8 lamps, Tandem 4-lamp IS Ballast, NLO (0.85 &lt; BF &lt; 0.95)</t>
  </si>
  <si>
    <t xml:space="preserve">F42ILL/T4-R</t>
  </si>
  <si>
    <t xml:space="preserve">Fluorescent, (2) 48", T-8 lamps, Tandem 4-lamp IS Ballast, RLO (BF&lt; 0.85)</t>
  </si>
  <si>
    <t xml:space="preserve">F42ILL-H</t>
  </si>
  <si>
    <t xml:space="preserve">Fluorescent, (2) 48", T-8 lamp, Instant Start Ballast, HLO (0.95 &lt; BF &lt; 1.1)</t>
  </si>
  <si>
    <t xml:space="preserve">F42ILL-R</t>
  </si>
  <si>
    <t xml:space="preserve">Fluorescent, (2) 48", T-8 lamps, Instant Start Ballast, RLO (BF&lt; 0.85)</t>
  </si>
  <si>
    <t xml:space="preserve">F42ILL-V</t>
  </si>
  <si>
    <t xml:space="preserve">Fluorescent, (2) 48", T-8 lamps, Instant Start Ballast, VHLO (BF &gt; 1.1)</t>
  </si>
  <si>
    <t xml:space="preserve">F42ILU</t>
  </si>
  <si>
    <t xml:space="preserve">Fluorescent, (2) 48", T-8 lamps,  Instant Start Ballast, NLO (0.85 &lt; BF &lt; 0.95)</t>
  </si>
  <si>
    <t xml:space="preserve">F42ILU/T4</t>
  </si>
  <si>
    <t xml:space="preserve">F42ILU/T4-R</t>
  </si>
  <si>
    <t xml:space="preserve">F42ILU-R</t>
  </si>
  <si>
    <t xml:space="preserve">Fluorescent, (2) 48", T-8 lamps, Instant Start, RLO (BF&lt; 0.85)</t>
  </si>
  <si>
    <t xml:space="preserve">F42IRLL </t>
  </si>
  <si>
    <t xml:space="preserve">Fluorescent, (2) 48", T-8 @ 28W lamps, Instant Start Ballast, NLO (0.85 &lt; BF &lt; 0.95)</t>
  </si>
  <si>
    <t xml:space="preserve">F42IRLL-V</t>
  </si>
  <si>
    <t xml:space="preserve">Fluorescent, (2) 48" T-8 @ 28W lamps, Instant Start Ballast, VHLO (BF &gt; 1.1)</t>
  </si>
  <si>
    <t xml:space="preserve">F42IRLU</t>
  </si>
  <si>
    <t xml:space="preserve">Fluorescent, (2), T-8 @ 28W lamps, Instant Start Ballast, NLO (0.85 &lt; BF &lt; 0.95)</t>
  </si>
  <si>
    <t xml:space="preserve">F42IRLU-R</t>
  </si>
  <si>
    <t xml:space="preserve">Fluorescent, (2) 48", T-8 @ 28W lamps, Instant Start Ballast, RLO (BF&lt; 0.85)</t>
  </si>
  <si>
    <t xml:space="preserve">F42IRLU-V </t>
  </si>
  <si>
    <t xml:space="preserve">Fluorescent, (2) 48", T-8 @ 28W lamps, Instant Start Ballast, VHLO (BF &gt; 1.1)</t>
  </si>
  <si>
    <t xml:space="preserve">F42LE</t>
  </si>
  <si>
    <t xml:space="preserve">Fluorescent, (2) 48", T-8 lamp</t>
  </si>
  <si>
    <t xml:space="preserve">F42LHL</t>
  </si>
  <si>
    <t xml:space="preserve">Fluorescent, (2) 48", T-8 HO lamps, (1) Instant Start Ballast, NLO (0.85 &lt; BF &lt; 0.95)</t>
  </si>
  <si>
    <t xml:space="preserve">F42LL</t>
  </si>
  <si>
    <t xml:space="preserve">Fluorescent, (2) 48", T-8 lamps, Rapid Start Ballast, NLO (0.85 &lt; BF &lt; 0.95)</t>
  </si>
  <si>
    <t xml:space="preserve">F42LL/2</t>
  </si>
  <si>
    <t xml:space="preserve">Fluorescent, (2) 48", T-8 lamps, (2) 1-lamp Rapid Start Ballasts, NLO (0.85 &lt; BF &lt; 0.95)</t>
  </si>
  <si>
    <t xml:space="preserve">F42LL/T4</t>
  </si>
  <si>
    <t xml:space="preserve">Fluorescent, (2) 48", T-8 lamps, Tandem 4-lamp RS Ballast, NLO (0.85 &lt; BF &lt; 0.95)</t>
  </si>
  <si>
    <t xml:space="preserve">F42LL/T4-R</t>
  </si>
  <si>
    <t xml:space="preserve">Fluorescent, (2) 48", T-8 lamp, Tandem 4-lamp RS Ballast, RLO (BF&lt; 0.85)</t>
  </si>
  <si>
    <t xml:space="preserve">F42LL-H</t>
  </si>
  <si>
    <t xml:space="preserve">Fluorescent, (2) 48", T-8 lamp, Rapid Start Ballast, HLO (0.95 &lt; BF &lt; 1.1)</t>
  </si>
  <si>
    <t xml:space="preserve">F42LL-R</t>
  </si>
  <si>
    <t xml:space="preserve">Fluorescent, (2) 48", T-8 lamp, Rapid Start Ballast, RLO (BF&lt; 0.85)</t>
  </si>
  <si>
    <t xml:space="preserve">F42LL-V</t>
  </si>
  <si>
    <t xml:space="preserve">Fluorescent, (2) 48", T-8 lamp, Rapid Start Ballast, VHLO (BF &gt; 1.1)</t>
  </si>
  <si>
    <t xml:space="preserve">F43GELL</t>
  </si>
  <si>
    <t xml:space="preserve">Flourescent (3) 48" T-8 @ 30W lamps, Prog. Start or PRS Ballast, NLO (0.85 &lt; BF &lt; 0.95)  </t>
  </si>
  <si>
    <t xml:space="preserve">F43GELL-R</t>
  </si>
  <si>
    <t xml:space="preserve">Flourescent (3) 48" T-8 @ 30W lamps, Prog. Start or PRS Ballast, RLO (BF &lt; 0.85)  </t>
  </si>
  <si>
    <t xml:space="preserve">F43GLL</t>
  </si>
  <si>
    <t xml:space="preserve">Flourescent (3) 48" T-8 lamps, Prog. Start or PRS Ballast, NLO (0.85 &lt; BF &lt; 0.95)  </t>
  </si>
  <si>
    <t xml:space="preserve">F43GLL-R</t>
  </si>
  <si>
    <t xml:space="preserve">Flourescent (3) 48" T-8 lamps, Prog. Start or PRS Ballast, RLO (BF &lt; 0.85)  </t>
  </si>
  <si>
    <t xml:space="preserve">F43GRLL</t>
  </si>
  <si>
    <t xml:space="preserve">Flourescent (3) 48" T-8 @ 28W lamps, Prog. Start or PRS Ballast, NLO (0.85 &lt; BF &lt; 0.95)  </t>
  </si>
  <si>
    <t xml:space="preserve">F43GRLL-R</t>
  </si>
  <si>
    <t xml:space="preserve">Fluorescent, (3) 48" T-8 @ 28W lamps, Prog. Start or PRS Ballast, RLO (BF &lt; 0.85)  </t>
  </si>
  <si>
    <t xml:space="preserve">F43IELL </t>
  </si>
  <si>
    <t xml:space="preserve">Fluorescent (3) 48" T-8 @ 30 W lamps, Instant Start Ballast, NLO (0.85 &lt; BF &lt; 0.95)</t>
  </si>
  <si>
    <t xml:space="preserve">F43IELL/2</t>
  </si>
  <si>
    <t xml:space="preserve">Fluorescent (3) 48" T-8 @ 30 W lamps,  (1) 1-lamp and (1) 2-lamp IS Ballast, NLO (0.85 &lt; BF &lt; 0.95)</t>
  </si>
  <si>
    <t xml:space="preserve">F43IELL/2-H</t>
  </si>
  <si>
    <t xml:space="preserve">Fluorescent (3) 48" T-8 @ 30 W lamps, (1) 2-lamp, (1) 3-lamp IS Ballast, 1 lead capped, HLO (0.95 &lt; BF &lt; 1.1)</t>
  </si>
  <si>
    <t xml:space="preserve">F43IELL/2-R</t>
  </si>
  <si>
    <t xml:space="preserve">Fluorescent (3) 48" T-8 @ 30 W lamps, (1) 1-lamp and (1) 2-lamp IS Ballast, RLO (BF &lt; 0.85)</t>
  </si>
  <si>
    <t xml:space="preserve">F43IELL-H</t>
  </si>
  <si>
    <t xml:space="preserve">Fluorescent (3) 48" T-8 @ 30 W lamps, Instant Start Ballast, HLO (0.95 &lt; BF &lt; 1.1)</t>
  </si>
  <si>
    <t xml:space="preserve">F43IELL-R</t>
  </si>
  <si>
    <t xml:space="preserve">Fluorescent (3) 48" T-8 @ 30 W lamps, Instant Start Ballast, RLO (BF &lt; 0.85)</t>
  </si>
  <si>
    <t xml:space="preserve">F43IELU</t>
  </si>
  <si>
    <t xml:space="preserve">Fluorescent (3) 48" T-8 @ 30W lamps, Instant Start Ballast, NLO (0.85 &lt; BF &lt; 0.95)</t>
  </si>
  <si>
    <t xml:space="preserve">F43IELU-R</t>
  </si>
  <si>
    <t xml:space="preserve">Fluorescent (3) 48" T-8 @ 30W lamps, Instant Start Ballast, RLO (BF &lt; 0.85)</t>
  </si>
  <si>
    <t xml:space="preserve">F43ILL</t>
  </si>
  <si>
    <t xml:space="preserve">Fluorescent, (3) 48" T-8 lamps, Instant Start Ballast, NLO (0.85 &lt; BF &lt; 0.95)</t>
  </si>
  <si>
    <t xml:space="preserve">F43ILL/2</t>
  </si>
  <si>
    <t xml:space="preserve">Fluorescent, (3) 48" T-8 lamps, (2) Instant Start Ballasts, NLO (0.85 &lt; BF &lt; 0.95)</t>
  </si>
  <si>
    <t xml:space="preserve">F43ILL/2-H</t>
  </si>
  <si>
    <t xml:space="preserve">Fluorescent (3) 48" T-8 lamps, (1) 2-lamp and (1) 3-lamp IS Ballast,1 lead capped, HLO (0.95 &lt; BF &lt; 1.1)</t>
  </si>
  <si>
    <t xml:space="preserve">F43ILL/2-R</t>
  </si>
  <si>
    <t xml:space="preserve">Fluorescent, (3) 48" T-8 lamps, (1) 1-lamp and (1) 2-lamp IS Ballast, RLO (BF &lt; 0.85)</t>
  </si>
  <si>
    <t xml:space="preserve">F43ILL-H</t>
  </si>
  <si>
    <t xml:space="preserve">Fluorescent, (3) 48" T-8 lamps, Instant Start Ballast, HLO (0.95 &lt; BF &lt; 1.1)</t>
  </si>
  <si>
    <t xml:space="preserve">F43ILL-R</t>
  </si>
  <si>
    <t xml:space="preserve">Fluorescent, (3) 48" T-8 lamps, Instant Start Ballast, RLO (BF &lt; 0.85)</t>
  </si>
  <si>
    <t xml:space="preserve">F43ILL-V</t>
  </si>
  <si>
    <t xml:space="preserve">Fluorescent, (3) 48" T-8 lamps, Instant Start Ballast, VHLO (BF &gt; 1.1)</t>
  </si>
  <si>
    <t xml:space="preserve">F43ILU</t>
  </si>
  <si>
    <t xml:space="preserve">Fluorescent, (3) 48" T-8 lamps,  Instant Start Ballast, NLO (0.85 &lt; BF &lt; 0.95)</t>
  </si>
  <si>
    <t xml:space="preserve">F43ILU-R</t>
  </si>
  <si>
    <t xml:space="preserve">Fluorescent, (3) 48" T-8 lamps,  Instant Start Ballast, RLO (BF &lt; 0.85)</t>
  </si>
  <si>
    <t xml:space="preserve">F43IRLL</t>
  </si>
  <si>
    <t xml:space="preserve">Fluorescent, (3) 48" T-8 @ 28W lamps, Instant Start Ballast, NLO (0.85 &lt; BF &lt; 0.95)</t>
  </si>
  <si>
    <t xml:space="preserve">F43IRLL-H</t>
  </si>
  <si>
    <t xml:space="preserve">Fluorescent, (3) 48" T-8 @ 28W lamps, Instant Start Ballast, HLO (.95 &lt; BF &lt; 1.1)</t>
  </si>
  <si>
    <t xml:space="preserve">F43IRLL-V</t>
  </si>
  <si>
    <t xml:space="preserve">Fluorescent, (3) 48" T-8 @ 28W lamps, Instant Start Ballast, VHLO (BF &gt; 1.1)</t>
  </si>
  <si>
    <t xml:space="preserve">F43IRLU</t>
  </si>
  <si>
    <t xml:space="preserve">Fluorescent, (3) 48" T-8 lamps @ 28W, Instant Start Ballast, NLO (0.85 &lt; BF &lt; 0.95)</t>
  </si>
  <si>
    <t xml:space="preserve">F43IRLU-R</t>
  </si>
  <si>
    <t xml:space="preserve">Fluorescent, (3) 48" T-8 @ 28W lamps, Instant Start Ballast, RLO (BF &lt; 0.85)</t>
  </si>
  <si>
    <t xml:space="preserve">F43IRLU-V</t>
  </si>
  <si>
    <t xml:space="preserve">F43LE</t>
  </si>
  <si>
    <t xml:space="preserve">Fluorescent, (3) 48", T-8 lamp</t>
  </si>
  <si>
    <t xml:space="preserve">F43LHL</t>
  </si>
  <si>
    <t xml:space="preserve">Fluorescent, (3) 48", T-8 HO lamps, (2) Instant Start Ballasts, NLO (0.85 &lt; BF &lt; 0.95)</t>
  </si>
  <si>
    <t xml:space="preserve">F43LL</t>
  </si>
  <si>
    <t xml:space="preserve">Fluorescent, (3) 48", T-8 lamps, Rapid Start Ballast, NLO (0.85 &lt; BF &lt; 0.95)</t>
  </si>
  <si>
    <t xml:space="preserve">F43LL/2</t>
  </si>
  <si>
    <t xml:space="preserve">Fluorescent, (3) 48", T-8 lamps, (1) 1-lamp and (1) 2-lamp RS Ballast, NLO (0.85 &lt; BF &lt; 0.95)</t>
  </si>
  <si>
    <t xml:space="preserve">F43LL-H</t>
  </si>
  <si>
    <t xml:space="preserve">Fluorescent, (3) 48", T-8 lamp, Rapid Start Ballast, HLO (.95 &lt; BF &lt; 1.1)</t>
  </si>
  <si>
    <t xml:space="preserve">F43LL-R</t>
  </si>
  <si>
    <t xml:space="preserve">Fluorescent, (3) 48", T-8 lamp, Rapid Start Ballast, RLO (BF &lt; 0.85)</t>
  </si>
  <si>
    <t xml:space="preserve">F44GELL</t>
  </si>
  <si>
    <t xml:space="preserve">Flourescent (4) 48" T-8 @ 30W lamps, Prog. Start or PRS Ballast, NLO (0.85 &lt; BF &lt; 0.95)  </t>
  </si>
  <si>
    <t xml:space="preserve">F44GELL-R</t>
  </si>
  <si>
    <t xml:space="preserve">Flourescent (4) 48" T-8 @ 30W lamps, Prog. Start or PRS Ballast, RLO (BF &lt; 0.85)  </t>
  </si>
  <si>
    <t xml:space="preserve">F44GLL</t>
  </si>
  <si>
    <t xml:space="preserve">Flourescent (4) 48" T-8 lamps, Prog. Start or PRS Ballast, NLO (0.85 &lt; BF &lt; 0.95)  </t>
  </si>
  <si>
    <t xml:space="preserve">F44GLL-R</t>
  </si>
  <si>
    <t xml:space="preserve">Flourescent (4) 48" T-8 lamps, Prog. Start or PRS Ballast, RLO (BF &lt; 0.85)  </t>
  </si>
  <si>
    <t xml:space="preserve">F44GRLL</t>
  </si>
  <si>
    <t xml:space="preserve">Flourescent (4) 48" T-8 @ 28W lamps, Prog. Start or PRS Ballast, NLO (0.85 &lt; BF &lt; 0.95)  </t>
  </si>
  <si>
    <t xml:space="preserve">F44GRLL-R</t>
  </si>
  <si>
    <t xml:space="preserve">Flourescent (4) 48" T-8 @ 28W lamps, Prog. Start or PRS Ballast, RLO (BF &lt; 0.85)</t>
  </si>
  <si>
    <t xml:space="preserve">F44IELL </t>
  </si>
  <si>
    <t xml:space="preserve">Fluorescent (4) 48" T-8 @ 30W lamps, Instant Start Ballast, NLO (0.85 &lt; BF &lt; 0.95)</t>
  </si>
  <si>
    <t xml:space="preserve">F44IELL/2</t>
  </si>
  <si>
    <t xml:space="preserve">Fluorescent (4) 48" T-8 @ 30W lamps, (2) 2-lamp IS Ballasts, NLO (0.85 &lt; BF &lt; 0.95)</t>
  </si>
  <si>
    <t xml:space="preserve">F44IELL/2-H</t>
  </si>
  <si>
    <t xml:space="preserve">Fluorescent (4) 48" T-8 @ 30W lamps, (2) 3-lamp IS Ballasts, 1 lead capped, HLO (.95 &lt; BF &lt; 1.1)</t>
  </si>
  <si>
    <t xml:space="preserve">F44IELL/2-R</t>
  </si>
  <si>
    <t xml:space="preserve">Fluorescent (4) 48" T-8 @ 30W lamps, (2) 2-lamp IS Ballasts, RLO (BF&lt; 0.85)</t>
  </si>
  <si>
    <t xml:space="preserve">F44IELL-R</t>
  </si>
  <si>
    <t xml:space="preserve">Fluorescent (4) 48" T-8 @ 30W lamps, Instant Start Ballast, RLO (BF &lt; 0.85)</t>
  </si>
  <si>
    <t xml:space="preserve">F44IELU</t>
  </si>
  <si>
    <t xml:space="preserve">F44IELU-R</t>
  </si>
  <si>
    <t xml:space="preserve">F44ILL</t>
  </si>
  <si>
    <t xml:space="preserve">Fluorescent, (4) 48", T-8 lamps, Instant Start Ballast, NLO (0.85 &lt; BF &lt; 0.95)</t>
  </si>
  <si>
    <t xml:space="preserve">F44ILL/2</t>
  </si>
  <si>
    <t xml:space="preserve">Fluorescent, (4) 48", T-8 lamps, (2) 2-lamp IS Ballasts, NLO (0.85 &lt; BF &lt; 0.95)</t>
  </si>
  <si>
    <t xml:space="preserve">F44ILL/2-H</t>
  </si>
  <si>
    <t xml:space="preserve">Fluorescent, (4) 48", T-8 lamps, (2) 3-lamp IS Ballasts, 1 lead capped, HLO (.95 &lt; BF &lt; 1.1)</t>
  </si>
  <si>
    <t xml:space="preserve">F44ILL/2-R</t>
  </si>
  <si>
    <t xml:space="preserve">Fluorescent, (4) 48", T-8 lamps, (2) 2-lamp IS Ballasts, RLO (BF &lt; 0.85)</t>
  </si>
  <si>
    <t xml:space="preserve">F44ILL/2-V</t>
  </si>
  <si>
    <t xml:space="preserve">Fluorescent, (4) 48", T-8 lamps, (2) 2-lamp IS Ballasts, VHLO (BF &gt; 1.1)</t>
  </si>
  <si>
    <t xml:space="preserve">F44ILL-R</t>
  </si>
  <si>
    <t xml:space="preserve">Fluorescent, (4) 48", T-8 lamps, Instant Start Ballast, RLO (BF &lt; 0.85)</t>
  </si>
  <si>
    <t xml:space="preserve">F44ILL-V</t>
  </si>
  <si>
    <t xml:space="preserve">Fluorescent, (4) 48", T-8 lamps, Instant Start Ballast, VHLO (BF &gt; 1.1)</t>
  </si>
  <si>
    <t xml:space="preserve">F44ILU</t>
  </si>
  <si>
    <t xml:space="preserve">Fluorescent, (4) 48", T-8 lamps,  Instant Start Ballast, NLO (0.85 &lt; BF &lt; 0.95)</t>
  </si>
  <si>
    <t xml:space="preserve">F44ILU-R</t>
  </si>
  <si>
    <t xml:space="preserve">Fluorescent, (4) 48", T-8 lamps,  Instant Start Ballast, RLO (BF &lt; 0.85)</t>
  </si>
  <si>
    <t xml:space="preserve">F44IRLL</t>
  </si>
  <si>
    <t xml:space="preserve">Fluorescent, (4) 48", T-8 @ 28W lamps,  Instant Start Ballast, NLO (0.85 &lt; BF &lt; 0.95)</t>
  </si>
  <si>
    <t xml:space="preserve">F44IRLL-R</t>
  </si>
  <si>
    <t xml:space="preserve">Fluorescent, (4) 48", T-8 @ 28W lamps,  Instant Start Ballast, RLO (BF &lt; 0.85)</t>
  </si>
  <si>
    <t xml:space="preserve">F44IRLU</t>
  </si>
  <si>
    <t xml:space="preserve">Fluorescent, (4) 48", T-8 @ 28W lamps, Instant Start Ballast, NLO (0.85 &lt; BF &lt; 0.95)</t>
  </si>
  <si>
    <t xml:space="preserve">F44IRLU-R</t>
  </si>
  <si>
    <t xml:space="preserve">Fluorescent, (4) 48" T-8 @ 28W lamps, Instant Start Ballast, RLO (BF &lt; 0.85) </t>
  </si>
  <si>
    <t xml:space="preserve">F44IRLU-V</t>
  </si>
  <si>
    <t xml:space="preserve">Fluorescent, (4) 48" T-8 @ 28W lamps, Instant Start Ballast, VHLO (BF &gt; 1.1)</t>
  </si>
  <si>
    <t xml:space="preserve">F44LE</t>
  </si>
  <si>
    <t xml:space="preserve">Fluorescent, (4) 48", T-8 lamps</t>
  </si>
  <si>
    <t xml:space="preserve">F44LHL</t>
  </si>
  <si>
    <t xml:space="preserve">Fluorescent, (4) 48", T-8 HO lamps, (2) Instant Start Ballasts, NLO (0.85 &lt; BF &lt; 0.95)</t>
  </si>
  <si>
    <t xml:space="preserve">F44LL</t>
  </si>
  <si>
    <t xml:space="preserve">Fluorescent, (4) 48", T-8 lamps, Rapid Start Ballast, NLO (0.85 &lt; BF &lt; 0.95)</t>
  </si>
  <si>
    <t xml:space="preserve">F44LL/2</t>
  </si>
  <si>
    <t xml:space="preserve">Fluorescent, (4) 48", T-8 lamps, (2) 2-lamp Rapid Start Ballast, NLO (0.85 &lt; BF &lt; 0.95)</t>
  </si>
  <si>
    <t xml:space="preserve">F44LL-R</t>
  </si>
  <si>
    <t xml:space="preserve">Fluorescent, (4) 48", T-8 lamps, Rapid Start Ballast, RLO (BF &lt; 0.85)</t>
  </si>
  <si>
    <t xml:space="preserve">F45ILL/2</t>
  </si>
  <si>
    <t xml:space="preserve">Fluorescent, (5) 48", T-8 lamps, (1) 3-lamp and (1) 2-lamp IS ballast, NLO (0.85 &lt; BF &lt; 0.95)</t>
  </si>
  <si>
    <t xml:space="preserve">F46GLL/2-R</t>
  </si>
  <si>
    <t xml:space="preserve">Flourescent (6) 48" T-8 lamps, (2) Prog. Start or PRS Ballasts, RLO (BF &lt; 0.85)</t>
  </si>
  <si>
    <t xml:space="preserve">F46IELU/2</t>
  </si>
  <si>
    <t xml:space="preserve">Fluorescent (6) 48" T-8 @ 30W lamps, (2) IS Ballasts, NLO (0.85 &lt; BF &lt; 0.95)</t>
  </si>
  <si>
    <t xml:space="preserve">F46IELU/2-R</t>
  </si>
  <si>
    <t xml:space="preserve">Fluorescent (6) 48" T-8 @ 30W lamps, (2) IS Ballasts, RLO (BF &lt; 0.85)</t>
  </si>
  <si>
    <t xml:space="preserve">F46ILL/2</t>
  </si>
  <si>
    <t xml:space="preserve">Fluorescent, (6) 48", T-8 lamps, (2) IS Ballasts, NLO (0.85 &lt; BF &lt; 0.95)</t>
  </si>
  <si>
    <t xml:space="preserve">F46ILL/2-R</t>
  </si>
  <si>
    <t xml:space="preserve">Fluorescent, (6) 48", T-8 lamps, (2) IS Ballasts, RLO (BF &lt; 0.85)</t>
  </si>
  <si>
    <t xml:space="preserve">F46ILL/2-V</t>
  </si>
  <si>
    <t xml:space="preserve">Fluorescent (6) 48" T-8 lamps, (2) IS Ballasts, VHLO (BF &gt; 1.1)</t>
  </si>
  <si>
    <t xml:space="preserve">F46ILU/2</t>
  </si>
  <si>
    <t xml:space="preserve">Fluorescent (6) 48" T-8 lamps, (2) IS Ballasts, NLO (0.85 &lt; BF &lt; 0.95)</t>
  </si>
  <si>
    <t xml:space="preserve">F46ILU/2-R</t>
  </si>
  <si>
    <t xml:space="preserve">Fluorescent (6) 48" T-8 lamps, (2) IS Ballasts, RLO (BF &lt; 0.85)</t>
  </si>
  <si>
    <t xml:space="preserve">F46IRLU/2-R</t>
  </si>
  <si>
    <t xml:space="preserve">Fluorescent (6) 48" T-8 @ 28W lamps, (2) IS Ballasts, RLO (BF &lt; 0.85)</t>
  </si>
  <si>
    <t xml:space="preserve">F46LL/2</t>
  </si>
  <si>
    <t xml:space="preserve">Fluorescent, (6) 48", T-8 lamps, (2) Rapid Start Ballasts, NLO (0.85 &lt; BF &lt; 0.95)</t>
  </si>
  <si>
    <t xml:space="preserve">F48ILL/2 </t>
  </si>
  <si>
    <t xml:space="preserve">Fluorescent, (8) 48", T-8 lamps, (2) 4-lamp IS Ballasts, NLO (0.85 &lt; BF &lt; 0.95)</t>
  </si>
  <si>
    <t xml:space="preserve">F48ILL/2-R</t>
  </si>
  <si>
    <t xml:space="preserve">Fluorescent, (8) 48", T-8 lamps, (2) 4-lamp IS Ballasts, RLO (BF &lt; 0.85)</t>
  </si>
  <si>
    <t xml:space="preserve">F51ILL</t>
  </si>
  <si>
    <t xml:space="preserve">F40T8</t>
  </si>
  <si>
    <t xml:space="preserve">Fluorescent, (1) 60", T-8 lamp, Instant Start Ballast, NLO (0.85 &lt; BF &lt; 0.95)</t>
  </si>
  <si>
    <t xml:space="preserve">F51ILL/T2</t>
  </si>
  <si>
    <t xml:space="preserve">Fluorescent, (1) 60", T-8 lamp, Tandem 2-lamp IS Ballast, NLO (0.85 &lt; BF &lt; 0.95)</t>
  </si>
  <si>
    <t xml:space="preserve">F51ILL/T3</t>
  </si>
  <si>
    <t xml:space="preserve">Fluorescent, (1) 60", T-8 lamp, Tandem 3-lamp IS Ballast, NLO (0.85 &lt; BF &lt; 0.95)</t>
  </si>
  <si>
    <t xml:space="preserve">F51ILL/T4</t>
  </si>
  <si>
    <t xml:space="preserve">Fluorescent, (1) 60", T-8 lamp, Tandem 4-lamp IS Ballast, NLO (0.85 &lt; BF &lt; 0.95)</t>
  </si>
  <si>
    <t xml:space="preserve">F51ILL-R</t>
  </si>
  <si>
    <t xml:space="preserve">Fluorescent, (1) 60", T-8 lamp, Instant Start Ballast, RLO (BF &lt; 0.85)</t>
  </si>
  <si>
    <t xml:space="preserve">F52ILL</t>
  </si>
  <si>
    <t xml:space="preserve">Fluorescent, (2) 60", T-8 lamps, Instant Start Ballast, NLO (0.85 &lt; BF &lt; 0.95)</t>
  </si>
  <si>
    <t xml:space="preserve">F52ILL/T4</t>
  </si>
  <si>
    <t xml:space="preserve">Fluorescent, (2) 60", T-8 lamps, Tandem 4-lamp IS Ballast, NLO (0.85 &lt; BF &lt; 0.95)</t>
  </si>
  <si>
    <t xml:space="preserve">F52ILL-H</t>
  </si>
  <si>
    <t xml:space="preserve">Fluorescent, (2) 60", T-8 lamps, Instant Start Ballast, HLO (.95 &lt; BF &lt; 1.1)</t>
  </si>
  <si>
    <t xml:space="preserve">F52ILL-R</t>
  </si>
  <si>
    <t xml:space="preserve">Fluorescent, (2) 60", T-8 lamps, Instant Start Ballast, RLO (BF &lt; 0.85)</t>
  </si>
  <si>
    <t xml:space="preserve">F53ILL</t>
  </si>
  <si>
    <t xml:space="preserve">Fluorescent, (3) 60", T-8 lamps, Instant Start Ballast, NLO (0.85 &lt; BF &lt; 0.95)</t>
  </si>
  <si>
    <t xml:space="preserve">F53ILL-H</t>
  </si>
  <si>
    <t xml:space="preserve">Fluorescent, (3) 60", T-8 lamps, Instant Start Ballast, HLO (.95 &lt; BF &lt; 1.1)</t>
  </si>
  <si>
    <t xml:space="preserve">F54ILL</t>
  </si>
  <si>
    <t xml:space="preserve">Fluorescent, (4) 60", T-8 lamps, Instant Start Ballast, NLO (0.85 &lt; BF &lt; 0.95)</t>
  </si>
  <si>
    <t xml:space="preserve">F54ILL-H</t>
  </si>
  <si>
    <t xml:space="preserve">Fluorescent, (4) 60", T-8 lamps, Instant Start Ballast, HLO (.95 &lt; BF &lt; 1.1)</t>
  </si>
  <si>
    <t xml:space="preserve">F81IELU</t>
  </si>
  <si>
    <t xml:space="preserve">F96T8-57W</t>
  </si>
  <si>
    <t xml:space="preserve">Flourescent, (1) 96" T-8 @ 57W lamp, Instant Start Ballast, NLO (0.85 &lt; BF &lt; 0.95)</t>
  </si>
  <si>
    <t xml:space="preserve">F81ILL</t>
  </si>
  <si>
    <t xml:space="preserve">F96T8</t>
  </si>
  <si>
    <t xml:space="preserve">Fluorescent, (1) 96", T-8 lamp, Instant Start Ballast, NLO (0.85 &lt; BF &lt; 0.95)</t>
  </si>
  <si>
    <t xml:space="preserve">F81ILL/T2</t>
  </si>
  <si>
    <t xml:space="preserve">Fluorescent, (1) 96", T-8 lamp, Tandem 2-lamp IS Ballast, NLO (0.85 &lt; BF &lt; 0.95)</t>
  </si>
  <si>
    <t xml:space="preserve">F81ILL/T2-R</t>
  </si>
  <si>
    <t xml:space="preserve">Fluorescent, (1) 96", T-8 lamp, Tandem 2-lamp IS Ballast, RLO (BF &lt; 0.85)</t>
  </si>
  <si>
    <t xml:space="preserve">F81ILL-H</t>
  </si>
  <si>
    <t xml:space="preserve">Fluorescent, (1) 96", T-8 lamp, Instant Start Ballast, HLO (.95 &lt; BF &lt; 1.1)</t>
  </si>
  <si>
    <t xml:space="preserve">F81ILL-R</t>
  </si>
  <si>
    <t xml:space="preserve">Fluorescent, (1) 96", T-8 lamp, Instant Start Ballast, RLO (BF &lt; 0.85)</t>
  </si>
  <si>
    <t xml:space="preserve">F81ILL-V</t>
  </si>
  <si>
    <t xml:space="preserve">Fluorescent, (1) 96", T-8 lamp, Instant Start Ballast, VHLO (BF &gt; 1.1)</t>
  </si>
  <si>
    <t xml:space="preserve">F81ILU</t>
  </si>
  <si>
    <t xml:space="preserve">Flourescent, (1) 96" T-8 lamp, Instant Start Ballast, NLO (0.85 &lt; BF &lt; 0.95)</t>
  </si>
  <si>
    <t xml:space="preserve">F81LHL/T2</t>
  </si>
  <si>
    <t xml:space="preserve">F96T8/HO</t>
  </si>
  <si>
    <t xml:space="preserve">Fluorescent, (1) 96", T-8 HO lamp, Tandem 2-lamp Ballast</t>
  </si>
  <si>
    <t xml:space="preserve">F82IELU</t>
  </si>
  <si>
    <t xml:space="preserve">T8F96-57W</t>
  </si>
  <si>
    <t xml:space="preserve">Flourescent, (2) 96" T-8 @ 57W lamps, Instant Start Ballast, NLO (0.85 &lt; BF &lt; 0.95)</t>
  </si>
  <si>
    <t xml:space="preserve">F82ILL</t>
  </si>
  <si>
    <t xml:space="preserve">Fluorescent, (2) 96", T-8 lamps, Instant Start Ballast, NLO (0.85 &lt; BF &lt; 0.95)</t>
  </si>
  <si>
    <t xml:space="preserve">F82ILL-R</t>
  </si>
  <si>
    <t xml:space="preserve">Fluorescent, (2) 96", T-8 lamps, Instant Start Ballast, RLO (BF &lt; 0.85)</t>
  </si>
  <si>
    <t xml:space="preserve">F82ILL-V</t>
  </si>
  <si>
    <t xml:space="preserve">Fluorescent, (2) 96", T-8 lamps, Instant Start Ballast, VHLO (BF &gt; 1.1)</t>
  </si>
  <si>
    <t xml:space="preserve">F82ILU</t>
  </si>
  <si>
    <t xml:space="preserve">Flourescent, (2) 96" T-8 ES lamps, Instant Start Ballast, NLO (0.85 &lt; BF &lt; 0.95)</t>
  </si>
  <si>
    <t xml:space="preserve">F82LHL</t>
  </si>
  <si>
    <t xml:space="preserve">Fluorescent, (2) 96", T-8 HO lamps</t>
  </si>
  <si>
    <t xml:space="preserve">F83ILL</t>
  </si>
  <si>
    <t xml:space="preserve">Fluorescent, (3) 96", T-8 lamps, Instant Start Ballast, NLO (0.85 &lt; BF &lt; 0.95)</t>
  </si>
  <si>
    <t xml:space="preserve">F84ILL</t>
  </si>
  <si>
    <t xml:space="preserve">Fluorescent, (4) 96", T-8 lamps, Instant Start Ballast, NLO (0.85 &lt; BF &lt; 0.95)</t>
  </si>
  <si>
    <t xml:space="preserve">F84ILL/2-V</t>
  </si>
  <si>
    <t xml:space="preserve">Fluorescent, (4) 96", T-8 lamps, (2) Instant Start Ballasts, VHLO (BF &gt; 1.1)</t>
  </si>
  <si>
    <t xml:space="preserve">F84LHL</t>
  </si>
  <si>
    <t xml:space="preserve">Fluorescent, (4) 96", T-8 HO lamps</t>
  </si>
  <si>
    <t xml:space="preserve">F86ILL</t>
  </si>
  <si>
    <t xml:space="preserve">Fluorescent, (6) 96", T-8 lamps, (2) 3-lamp IS Ballasts, NLO (0.85 &lt; BF &lt; 0.95)</t>
  </si>
  <si>
    <t xml:space="preserve">FT5</t>
  </si>
  <si>
    <t xml:space="preserve">T5 Linear Fluorescent Systems</t>
  </si>
  <si>
    <t xml:space="preserve">F21GPHL-H</t>
  </si>
  <si>
    <t xml:space="preserve">F24T5/HO</t>
  </si>
  <si>
    <t xml:space="preserve">Fluorescent (1) 22" (563mm) T-5 HO lamp; (1) Prog.Start or PRS Ballast, HLO (.95 &lt; BF &lt; 1.1)</t>
  </si>
  <si>
    <t xml:space="preserve">F21GPL-H</t>
  </si>
  <si>
    <t xml:space="preserve">F14T5</t>
  </si>
  <si>
    <t xml:space="preserve">Fluorescent (1) 22" (563mm) T-5 lamp; (1) Prog.Start or PRS Ballast, HLO (.95 &lt; BF &lt; 1.1)</t>
  </si>
  <si>
    <t xml:space="preserve">F22GPHL-H</t>
  </si>
  <si>
    <t xml:space="preserve">Fluorescent (2) 22" (563mm) T-5 HO lamps; (1) Prog.Start or PRS Ballast, HLO (.95 &lt; BF &lt; 1.1)</t>
  </si>
  <si>
    <t xml:space="preserve">F22GPL-H</t>
  </si>
  <si>
    <t xml:space="preserve">Fluorescent (2) 22" (563mm) T-5 lamps; (1) Prog.Start or PRS Ballast, HLO (.95 &lt; BF &lt; 1.1)</t>
  </si>
  <si>
    <t xml:space="preserve">F22PS</t>
  </si>
  <si>
    <t xml:space="preserve">F13T5</t>
  </si>
  <si>
    <t xml:space="preserve">Fluorescent, (2) 21", Preheat T5 lamps, (1) Magnetic ballasts with integral starter, (BF=0.80)</t>
  </si>
  <si>
    <t xml:space="preserve">F23GPHL/2-H</t>
  </si>
  <si>
    <t xml:space="preserve">Fluorescent (3) 22" (563mm)T-5 HO lamps; (2) Prog.Start or PRS Ballasts, HLO (.95 &lt; BF &lt; 1.1)</t>
  </si>
  <si>
    <t xml:space="preserve">F23GPL/2-H</t>
  </si>
  <si>
    <t xml:space="preserve">Fluorescent (3) 22" (563mm)T-5 lamps; (2) Prog.Start or PRS Ballasts, HLO (.95 &lt; BF &lt; 1.1)</t>
  </si>
  <si>
    <t xml:space="preserve">F23GPL-H</t>
  </si>
  <si>
    <t xml:space="preserve">Fluorescent (3) 22" (563mm)T-5 lamps; (1) Prog.Start or PRS Ballast, HLO (.95 &lt; BF &lt; 1.1)</t>
  </si>
  <si>
    <t xml:space="preserve">F24GPHL/2-H</t>
  </si>
  <si>
    <t xml:space="preserve">Fluorescent (4) 22" (563mm)T-5  HO lamps; (2) Prog.Start or PRS Ballasts, HLO (.95 &lt; BF &lt; 1.1)</t>
  </si>
  <si>
    <t xml:space="preserve">F24GPL/2-H</t>
  </si>
  <si>
    <t xml:space="preserve">Fluorescent (4) 22" (563mm)T-5 lamps; (2) Prog.Start or PRS Ballasts, HLO (.95 &lt; BF &lt; 1.1)</t>
  </si>
  <si>
    <t xml:space="preserve">F24PS</t>
  </si>
  <si>
    <t xml:space="preserve">Fluorescent, (4) 21", Preheat T5 lamps, (2) Magnetic ballasts with integral starter (BF=0.80)</t>
  </si>
  <si>
    <t xml:space="preserve">F31GPHL-H</t>
  </si>
  <si>
    <t xml:space="preserve">F39T5/HO</t>
  </si>
  <si>
    <t xml:space="preserve">Fluorescent (1) 34" (863mm) T-5 HO lamp; (1) Prog.Start or PRS Ballast, HLO (.95 &lt; BF &lt; 1.1)</t>
  </si>
  <si>
    <t xml:space="preserve">F31GPL-H</t>
  </si>
  <si>
    <t xml:space="preserve">F21T5</t>
  </si>
  <si>
    <t xml:space="preserve">Fluorescent (1) 34" (863mm) T-5 lamp; (1) Prog.Start or PRS Ballast, HLO (.95 &lt; BF &lt; 1.1)</t>
  </si>
  <si>
    <t xml:space="preserve">F32GPHL-H</t>
  </si>
  <si>
    <t xml:space="preserve">Fluorescent (2) 34" (863mm) T-5 HO lamps; (1) Prog.Start or PRS Ballast, HLO (.95 &lt; BF &lt; 1.1)</t>
  </si>
  <si>
    <t xml:space="preserve">F32GPL-H</t>
  </si>
  <si>
    <t xml:space="preserve">Fluorescent (2) 34" (863mm) T-5 lamps; (1) Prog.Start or PRS Ballast, HLO (.95 &lt; BF &lt; 1.1)</t>
  </si>
  <si>
    <t xml:space="preserve">F33GPHL/2-H</t>
  </si>
  <si>
    <t xml:space="preserve">Fluorescent (3) 34" (863mm)T-5 HO lamps; (2) Prog.Start or PRS Ballasts, HLO (.95 &lt; BF &lt; 1.1)</t>
  </si>
  <si>
    <t xml:space="preserve">F33GPL/2-H</t>
  </si>
  <si>
    <t xml:space="preserve">Fluorescent (3) 34" (863mm)T-5 lamps; (2) Prog.Start or PRS Ballasts, HLO (.95 &lt; BF &lt; 1.1)</t>
  </si>
  <si>
    <t xml:space="preserve">F34GPHL/2-H</t>
  </si>
  <si>
    <t xml:space="preserve">Fluorescent (4) 34" (863mm)T-5  HO lamps; (2) Prog.Start or PRS Ballasts, HLO (.95 &lt; BF &lt; 1.1)</t>
  </si>
  <si>
    <t xml:space="preserve">F34GPL/2-H</t>
  </si>
  <si>
    <t xml:space="preserve">Fluorescent (4) 34" (863mm)T-5 lamps; (2) Prog.Start or PRS Ballasts, HLO (.95 &lt; BF &lt; 1.1)</t>
  </si>
  <si>
    <t xml:space="preserve">F41GPHL/T2-H</t>
  </si>
  <si>
    <t xml:space="preserve">F54T5/HO</t>
  </si>
  <si>
    <t xml:space="preserve">Fluorescent (1) T-5 HO 45.8" lamp, Tandem 2-lamp PRS Ballast, HLO (.95 &lt; BF &lt; 1.1)</t>
  </si>
  <si>
    <t xml:space="preserve">F41GPHL-H</t>
  </si>
  <si>
    <t xml:space="preserve">Fluorescent (1) T-5 HO 45.8" lamps, Progammed Rapid Start,  Electronic Ballast, HLO (.95 &lt; BF &lt; 1.1)</t>
  </si>
  <si>
    <t xml:space="preserve">F41GPL/T2-H</t>
  </si>
  <si>
    <t xml:space="preserve">F28T5</t>
  </si>
  <si>
    <t xml:space="preserve">Fluorescent (1) 45.8" (1163mm) T-5 lamp; Tandem 2-lamp PRS Ballast,HLO (.95 &lt; BF &lt; 1.1)</t>
  </si>
  <si>
    <t xml:space="preserve">F41GPL-H</t>
  </si>
  <si>
    <t xml:space="preserve">Fluorescent (1) 45.8" (1163mm) T-5 lamp; (1) Prog.Start or PRS Ballast, HLO (.95 &lt; BF &lt; 1.1)</t>
  </si>
  <si>
    <t xml:space="preserve">F42GPHL-H</t>
  </si>
  <si>
    <t xml:space="preserve">Fluorescent (2) T-5 HO 45.8" lamps, Progammed Rapid Start,  Electronic Ballast, HLO (.95 &lt; BF &lt; 1.1)</t>
  </si>
  <si>
    <t xml:space="preserve">F42GPL-H</t>
  </si>
  <si>
    <t xml:space="preserve">Fluorescent (2) 45.8" (1163mm) T-5 lamps; (1) Prog.Start or PRS Ballast, HLO (.95 &lt; BF &lt; 1.1)</t>
  </si>
  <si>
    <t xml:space="preserve">F43GPHL/2-H</t>
  </si>
  <si>
    <t xml:space="preserve">Fluorescent (3) T-5 HO 45.8" lamps, Progammed Rapid Start, (2) Electronic Ballasts, HLO (.95 &lt; BF &lt; 1.1)</t>
  </si>
  <si>
    <t xml:space="preserve">F43GPHL-H</t>
  </si>
  <si>
    <t xml:space="preserve">Fluorescent, (3) 45.8", T-5 high-output lamps, (1) Programmed Rapid Start Ballast, HLO (.95 &lt; BF &lt; 1.1)</t>
  </si>
  <si>
    <t xml:space="preserve">F43GPL/2-H</t>
  </si>
  <si>
    <t xml:space="preserve">Fluorescent (3) 45.8" (1163mm)T-5 lamps; (2) Prog.Start or PRS Ballasts, HLO (.95 &lt; BF &lt; 1.1)</t>
  </si>
  <si>
    <t xml:space="preserve">F44GPHL/2-H</t>
  </si>
  <si>
    <t xml:space="preserve">Fluorescent (4) T-5 HO 45.8" lamps, Progammed Rapid Start, (2) Electronic Ballasts, HLO (.95 &lt; BF &lt; 1.1)</t>
  </si>
  <si>
    <t xml:space="preserve">F44GPHL-H</t>
  </si>
  <si>
    <t xml:space="preserve">Fluorescent, (4) 45.8", T-5 high-output lamps, (1) Programmed Rapid Start Ballast, HLO (.95 &lt; BF &lt; 1.1)</t>
  </si>
  <si>
    <t xml:space="preserve">F44GPL/2-H</t>
  </si>
  <si>
    <t xml:space="preserve">Fluorescent (4) 45.8" (1163mm)T-5 lamps; (2) Prog.Start or PRS Ballasts, HLO (.95 &lt; BF &lt; 1.1)</t>
  </si>
  <si>
    <t xml:space="preserve">F46GPHL/2-H</t>
  </si>
  <si>
    <t xml:space="preserve">Fluorescent, (6) 45.8", T-5 high-output lamps, (2) Programmed Rapid Start Ballast, HLO (.95 &lt; BF &lt; 1.1)</t>
  </si>
  <si>
    <t xml:space="preserve">F46GPHL/3-H</t>
  </si>
  <si>
    <t xml:space="preserve">Fluorescent, (6) 45.8", T-5 high-output lamps, (3) Programmed Rapid Start Ballasts, HLO (.95 &lt; BF &lt; 1.1)</t>
  </si>
  <si>
    <t xml:space="preserve">F48GPHL/2-H</t>
  </si>
  <si>
    <t xml:space="preserve">Fluorescent, (8) 45.8", T-5 high-output lamps, (2) Programmed Rapid Start Ballasts, HLO (.95 &lt; BF &lt; 1.1)</t>
  </si>
  <si>
    <t xml:space="preserve">F48GPHL/4-H</t>
  </si>
  <si>
    <t xml:space="preserve">Fluorescent, (8) 45.8", T-5 high-output lamps, (4) Programmed Rapid Start Ballasts, HLO (.95 &lt; BF &lt; 1.1)</t>
  </si>
  <si>
    <t xml:space="preserve">F51GPHL-H</t>
  </si>
  <si>
    <t xml:space="preserve">F80T5/HO</t>
  </si>
  <si>
    <t xml:space="preserve">Fluorescent (1) 57.6" (1463mm) T-5 HO lamp; (1) Prog.Start or PRS Ballast, HLO (.95 &lt; BF &lt; 1.1)</t>
  </si>
  <si>
    <t xml:space="preserve">F51GPL-H</t>
  </si>
  <si>
    <t xml:space="preserve">F35T5</t>
  </si>
  <si>
    <t xml:space="preserve">Fluorescent (1) 57.6" (1463mm) T-5 lamp; (1) Prog.Start or PRS Ballast, HLO (.95 &lt; BF &lt; 1.1)</t>
  </si>
  <si>
    <t xml:space="preserve">F52GPHL/2-H</t>
  </si>
  <si>
    <t xml:space="preserve">Fluorescent (2) 57.6" (1463mm) T-5 HO lamps; (1) Prog.Start or PRS Ballast, HLO (.95 &lt; BF &lt; 1.1)</t>
  </si>
  <si>
    <t xml:space="preserve">F52GPL-H</t>
  </si>
  <si>
    <t xml:space="preserve">Fluorescent (2) 57.6" (1463mm) T-5 lamps; (1) Prog.Start or PRS Ballast, HLO (.95 &lt; BF &lt; 1.1)</t>
  </si>
  <si>
    <t xml:space="preserve">F53GPL/2-H</t>
  </si>
  <si>
    <t xml:space="preserve">Fluorescent (3) 57.6" (1463mm)T-5 lamps; (2) Prog.Start or PRS Ballasts, HLO (.95 &lt; BF &lt; 1.1)</t>
  </si>
  <si>
    <t xml:space="preserve">F54GPL/2-H</t>
  </si>
  <si>
    <t xml:space="preserve">Fluorescent (4) 57.6" (1463mm)T-5 lamps; (2) Prog.Start or PRS Ballasts, HLO (.95 &lt; BF &lt; 1.1)</t>
  </si>
  <si>
    <t xml:space="preserve">FT12</t>
  </si>
  <si>
    <t xml:space="preserve">T12 and Other Linear Fluorescent Systems</t>
  </si>
  <si>
    <t xml:space="preserve">F1.51SS</t>
  </si>
  <si>
    <t xml:space="preserve">F15T12</t>
  </si>
  <si>
    <t xml:space="preserve">Fluorescent, (1) 18" T12 lamp</t>
  </si>
  <si>
    <t xml:space="preserve">F1.52SS</t>
  </si>
  <si>
    <t xml:space="preserve">Fluorescent, (2) 18", T12 lamps</t>
  </si>
  <si>
    <t xml:space="preserve">F21HS</t>
  </si>
  <si>
    <t xml:space="preserve">F24T12/HO</t>
  </si>
  <si>
    <t xml:space="preserve">Fluorescent, (1) 24", HO lamp</t>
  </si>
  <si>
    <t xml:space="preserve">F21SS</t>
  </si>
  <si>
    <t xml:space="preserve">F20T12</t>
  </si>
  <si>
    <t xml:space="preserve">Fluorescent, (1) 24", STD lamp</t>
  </si>
  <si>
    <t xml:space="preserve">F22HS</t>
  </si>
  <si>
    <t xml:space="preserve">Fluorescent, (2) 24", HO lamps</t>
  </si>
  <si>
    <t xml:space="preserve">F22SS</t>
  </si>
  <si>
    <t xml:space="preserve">Fluorescent, (2) 24", STD lamps</t>
  </si>
  <si>
    <t xml:space="preserve">F23SS</t>
  </si>
  <si>
    <t xml:space="preserve">Fluorescent, (3) 24", STD lamps</t>
  </si>
  <si>
    <t xml:space="preserve">F24SS</t>
  </si>
  <si>
    <t xml:space="preserve">Fluorescent, (4) 24", STD lamps</t>
  </si>
  <si>
    <t xml:space="preserve">F26SS/2</t>
  </si>
  <si>
    <t xml:space="preserve">Fluorescent, (6) 24", STD lamps, (2) ballasts</t>
  </si>
  <si>
    <t xml:space="preserve">F31EE/T2</t>
  </si>
  <si>
    <t xml:space="preserve">F30T12/ES</t>
  </si>
  <si>
    <t xml:space="preserve">Fluorescent, (1) 36", ES lamp, Tandem 2-lamp ballast</t>
  </si>
  <si>
    <t xml:space="preserve">F31EL</t>
  </si>
  <si>
    <t xml:space="preserve">Fluorescent, (1) 36", ES  lamp</t>
  </si>
  <si>
    <t xml:space="preserve">F31ES</t>
  </si>
  <si>
    <t xml:space="preserve">F31ES/T2</t>
  </si>
  <si>
    <t xml:space="preserve">Fluorescent, (1) 36", ES  lamp, Tandem 2-lamp ballast</t>
  </si>
  <si>
    <t xml:space="preserve">F31SE/T2</t>
  </si>
  <si>
    <t xml:space="preserve">F30T12</t>
  </si>
  <si>
    <t xml:space="preserve">Fluorescent, (1) 36", STD lamp, Tandem 2-lamp ballast</t>
  </si>
  <si>
    <t xml:space="preserve">F31SHS</t>
  </si>
  <si>
    <t xml:space="preserve">F36T12/HO</t>
  </si>
  <si>
    <t xml:space="preserve">Fluorescent, (1) 36", HO lamp</t>
  </si>
  <si>
    <t xml:space="preserve">F31SL</t>
  </si>
  <si>
    <t xml:space="preserve">Fluorescent, (1) 36", STD  lamp</t>
  </si>
  <si>
    <t xml:space="preserve">F31SS</t>
  </si>
  <si>
    <t xml:space="preserve">F31SS/T2</t>
  </si>
  <si>
    <t xml:space="preserve">Fluorescent, (1) 36", STD  lamp, Tandem 2-lamp ballast</t>
  </si>
  <si>
    <t xml:space="preserve">F32EE</t>
  </si>
  <si>
    <t xml:space="preserve">Fluorescent, (2) 36", ES  lamps</t>
  </si>
  <si>
    <t xml:space="preserve">F32EL</t>
  </si>
  <si>
    <t xml:space="preserve">F32EL/T4</t>
  </si>
  <si>
    <t xml:space="preserve">F25T12</t>
  </si>
  <si>
    <t xml:space="preserve">Fluorescent, (2) 36" ES lamps, Tandem 4-lamp ballast, NLO (0.85 &lt; BF &lt; 0.95)</t>
  </si>
  <si>
    <t xml:space="preserve">F32ES</t>
  </si>
  <si>
    <t xml:space="preserve">F32SE</t>
  </si>
  <si>
    <t xml:space="preserve">Fluorescent, (2) 36", STD  lamps</t>
  </si>
  <si>
    <t xml:space="preserve">F32SHS</t>
  </si>
  <si>
    <t xml:space="preserve">Fluorescent, (2) 36", HO, lamps</t>
  </si>
  <si>
    <t xml:space="preserve">F32SL</t>
  </si>
  <si>
    <t xml:space="preserve">F32SS</t>
  </si>
  <si>
    <t xml:space="preserve">F33ES</t>
  </si>
  <si>
    <t xml:space="preserve">Fluorescent, (3) 36", ES lamps</t>
  </si>
  <si>
    <t xml:space="preserve">F33SE</t>
  </si>
  <si>
    <t xml:space="preserve">Fluorescent, (3) 36", STD lamps, (1) STD ballast and (1) ES ballast</t>
  </si>
  <si>
    <t xml:space="preserve">F33SS</t>
  </si>
  <si>
    <t xml:space="preserve">Fluorescent, (3) 36", STD lamps </t>
  </si>
  <si>
    <t xml:space="preserve">F34EE</t>
  </si>
  <si>
    <t xml:space="preserve">Fluorescent, (4) 36", ES  lamps</t>
  </si>
  <si>
    <t xml:space="preserve">F34SE</t>
  </si>
  <si>
    <t xml:space="preserve">Fluorescent, (4) 36", STD  lamps</t>
  </si>
  <si>
    <t xml:space="preserve">F34SL</t>
  </si>
  <si>
    <t xml:space="preserve">F34SS</t>
  </si>
  <si>
    <t xml:space="preserve">F36EE</t>
  </si>
  <si>
    <t xml:space="preserve">Fluorescent, (6) 36", ES  lamps</t>
  </si>
  <si>
    <t xml:space="preserve">F36ES</t>
  </si>
  <si>
    <t xml:space="preserve">F36SE</t>
  </si>
  <si>
    <t xml:space="preserve">Fluorescent, (6) 36", STD  lamps</t>
  </si>
  <si>
    <t xml:space="preserve">F36SS</t>
  </si>
  <si>
    <t xml:space="preserve">F40SE/D1</t>
  </si>
  <si>
    <t xml:space="preserve">Fluorescent, (0) 48" lamps, Completely delamped fixture with (1) hot ballast</t>
  </si>
  <si>
    <t xml:space="preserve">F40SE/D2</t>
  </si>
  <si>
    <t xml:space="preserve">Fluorescent, (0) 48" lamps, Completely delamped fixture with (2) hot ballast</t>
  </si>
  <si>
    <t xml:space="preserve">F41EE</t>
  </si>
  <si>
    <t xml:space="preserve">F40T12/ES</t>
  </si>
  <si>
    <t xml:space="preserve">Fluorescent, (1) 48", ES lamp</t>
  </si>
  <si>
    <t xml:space="preserve">F41EE/D2</t>
  </si>
  <si>
    <t xml:space="preserve">Fluorescent, (1) 48", ES lamp, 2 ballast </t>
  </si>
  <si>
    <t xml:space="preserve">F41EE/T2</t>
  </si>
  <si>
    <t xml:space="preserve">Fluorescent, (1) 48", ES lamp, Tandem 2-lamp ballast</t>
  </si>
  <si>
    <t xml:space="preserve">F41EHS</t>
  </si>
  <si>
    <t xml:space="preserve">F48T12/HO/ES</t>
  </si>
  <si>
    <t xml:space="preserve">Fluorescent, (1) 48", ES HO lamp</t>
  </si>
  <si>
    <t xml:space="preserve">F41EIS</t>
  </si>
  <si>
    <t xml:space="preserve">F48T12/ES</t>
  </si>
  <si>
    <t xml:space="preserve">Fluorescent, (1) 48" ES Instant Start lamp. Magnetic ballast</t>
  </si>
  <si>
    <t xml:space="preserve">F41EL</t>
  </si>
  <si>
    <t xml:space="preserve">Fluorescent, (1) 48", T12 ES lamp, Electronic Ballast</t>
  </si>
  <si>
    <t xml:space="preserve">F41IAL</t>
  </si>
  <si>
    <t xml:space="preserve">Fluorescent, (1) 48", F25T12 lamp, Instant Start Ballast</t>
  </si>
  <si>
    <t xml:space="preserve">F41IAL/T2-R</t>
  </si>
  <si>
    <t xml:space="preserve">F25T18</t>
  </si>
  <si>
    <t xml:space="preserve">Fluorescent, (1) 48", F25T12 lamp, Tandem 2-Lamp IS ballast,  RLO (BF &lt; 0.85)</t>
  </si>
  <si>
    <t xml:space="preserve">F41IAL/T3-R</t>
  </si>
  <si>
    <t xml:space="preserve">F25T17</t>
  </si>
  <si>
    <t xml:space="preserve">Fluorescent, (1) 48", F25T12 lamp, Tandem 3-Lamp IS ballast, RLO (BF &lt; 0.85)</t>
  </si>
  <si>
    <t xml:space="preserve">F41IAL/T4-R</t>
  </si>
  <si>
    <t xml:space="preserve">Fluorescent, (1) 48", F25T12 lamp, Tandem 4-Lamp IS ballast, RLO (BF &lt; 0.85)</t>
  </si>
  <si>
    <t xml:space="preserve">F41SHS</t>
  </si>
  <si>
    <t xml:space="preserve">F48T12/HO</t>
  </si>
  <si>
    <t xml:space="preserve">Fluorescent, (1) 48", STD HO lamp</t>
  </si>
  <si>
    <t xml:space="preserve">F41SIL</t>
  </si>
  <si>
    <t xml:space="preserve">F40T12</t>
  </si>
  <si>
    <t xml:space="preserve">Fluorescent, (1) 48", STD IS lamp, Electronic ballast</t>
  </si>
  <si>
    <t xml:space="preserve">F41SIL/T2</t>
  </si>
  <si>
    <t xml:space="preserve">Fluorescent, (1) 48", STD IS lamp, Tandem 2-lamp IS ballast</t>
  </si>
  <si>
    <t xml:space="preserve">F41SVS</t>
  </si>
  <si>
    <t xml:space="preserve">F48T12/VHO</t>
  </si>
  <si>
    <t xml:space="preserve">Fluorescent, (1) 48", STD VHO lamp</t>
  </si>
  <si>
    <t xml:space="preserve">F41TS</t>
  </si>
  <si>
    <t xml:space="preserve">F40T10</t>
  </si>
  <si>
    <t xml:space="preserve">Fluorescent, (1) 48", T-10 lamp</t>
  </si>
  <si>
    <t xml:space="preserve">F42EE</t>
  </si>
  <si>
    <t xml:space="preserve">Fluorescent, (2) 48", ES lamp</t>
  </si>
  <si>
    <t xml:space="preserve">F42EE/2</t>
  </si>
  <si>
    <t xml:space="preserve">Fluorescent, (2) 48", ES lamps, (2) 1-lamp ballasts</t>
  </si>
  <si>
    <t xml:space="preserve">F42EE/D2</t>
  </si>
  <si>
    <t xml:space="preserve">Fluorescent, (2) 48", ES lamps, 2 Ballasts (delamped)</t>
  </si>
  <si>
    <t xml:space="preserve">F42EHS</t>
  </si>
  <si>
    <t xml:space="preserve">F42T12/HO/ES</t>
  </si>
  <si>
    <t xml:space="preserve">Fluorescent, (2) 42", HO lamps (3.5' lamp)</t>
  </si>
  <si>
    <t xml:space="preserve">F42EIS</t>
  </si>
  <si>
    <t xml:space="preserve">Fluorescent, (2) 48" ES Instant Start lamps. Magnetic ballast</t>
  </si>
  <si>
    <t xml:space="preserve">F42EL</t>
  </si>
  <si>
    <t xml:space="preserve">Fluorescent, (2) 48", T12 ES lamps, Electronic Ballast</t>
  </si>
  <si>
    <t xml:space="preserve">F42IAL/T4-R</t>
  </si>
  <si>
    <t xml:space="preserve">Fluorescent, (2) 48", F25T12 lamps, Tandem 4-lamp IS Ballast, RLO (BF &lt; 0.85)</t>
  </si>
  <si>
    <t xml:space="preserve">F42IAL-R</t>
  </si>
  <si>
    <t xml:space="preserve">Fluorescent, (2) 48", F25T12 lamps, Instant Start Ballast, RLO (BF &lt; 0.85)</t>
  </si>
  <si>
    <t xml:space="preserve">F42SHS</t>
  </si>
  <si>
    <t xml:space="preserve">Fluorescent, (2) 48", STD HO lamps</t>
  </si>
  <si>
    <t xml:space="preserve">F42SIL</t>
  </si>
  <si>
    <t xml:space="preserve">Fluorescent, (2) 48", STD IS lamps, Electronic ballast</t>
  </si>
  <si>
    <t xml:space="preserve">F42SVS</t>
  </si>
  <si>
    <t xml:space="preserve">Fluorescent, (2) 48", STD VHO lamps</t>
  </si>
  <si>
    <t xml:space="preserve">F43EE</t>
  </si>
  <si>
    <t xml:space="preserve">Fluorescent, (3) 48", ES lamps</t>
  </si>
  <si>
    <t xml:space="preserve">F43EE/T2</t>
  </si>
  <si>
    <t xml:space="preserve">Fluorescent, (3) 48", ES lamps, Tandem 2-lamp ballasts</t>
  </si>
  <si>
    <t xml:space="preserve">F43EHS</t>
  </si>
  <si>
    <t xml:space="preserve">Fluorescent, (3) 42", HO lamps (3.5' lamp)</t>
  </si>
  <si>
    <t xml:space="preserve">F43EIS</t>
  </si>
  <si>
    <t xml:space="preserve">Fluorescent, (3) 48" ES Instant Start lamps. Magnetic ballast</t>
  </si>
  <si>
    <t xml:space="preserve">F43EL</t>
  </si>
  <si>
    <t xml:space="preserve">Fluorescent, (3) 48", T12 ES lamps, Electronic Ballast</t>
  </si>
  <si>
    <t xml:space="preserve">F43IAL-R</t>
  </si>
  <si>
    <t xml:space="preserve">Fluorescent, (3) 48", F25T12 lamps, Instant Start Ballast, RLO (BF &lt; 0.85)</t>
  </si>
  <si>
    <t xml:space="preserve">F43SHS</t>
  </si>
  <si>
    <t xml:space="preserve">Fluorescent, (3) 48", STD HO lamps</t>
  </si>
  <si>
    <t xml:space="preserve">F43SIL</t>
  </si>
  <si>
    <t xml:space="preserve">Fluorescent, (3) 48", STD IS lamps, Electronic ballast</t>
  </si>
  <si>
    <t xml:space="preserve">F43SVS</t>
  </si>
  <si>
    <t xml:space="preserve">Fluorescent, (3) 48", STD VHO lamps</t>
  </si>
  <si>
    <t xml:space="preserve">F44EE</t>
  </si>
  <si>
    <t xml:space="preserve">Fluorescent, (4) 48", ES lamps</t>
  </si>
  <si>
    <t xml:space="preserve">F44EE/D3</t>
  </si>
  <si>
    <t xml:space="preserve">Fluorescent, (4) 48", ES lamps, 3 Ballasts (delamped)</t>
  </si>
  <si>
    <t xml:space="preserve">F44EE/D4</t>
  </si>
  <si>
    <t xml:space="preserve">Fluorescent, (4) 48", ES lamps, 4 Ballasts (delamped)</t>
  </si>
  <si>
    <t xml:space="preserve">F44EHS</t>
  </si>
  <si>
    <t xml:space="preserve">Fluorescent, (4) 48", ES HO lamps</t>
  </si>
  <si>
    <t xml:space="preserve">F44EIS</t>
  </si>
  <si>
    <t xml:space="preserve">Fluorescent, (4) 48" ES Instant Start lamps. Magnetic ballast</t>
  </si>
  <si>
    <t xml:space="preserve">F44EL</t>
  </si>
  <si>
    <t xml:space="preserve">Fluorescent, (4) 48", T12 ES lamps, Electronic Ballast</t>
  </si>
  <si>
    <t xml:space="preserve">F44EVS</t>
  </si>
  <si>
    <t xml:space="preserve">F48T12/VHO/ES</t>
  </si>
  <si>
    <t xml:space="preserve">Fluorescent, (4) 48", VHO ES lamps</t>
  </si>
  <si>
    <t xml:space="preserve">F44IAL-R</t>
  </si>
  <si>
    <t xml:space="preserve">Fluorescent, (4) 48", F25T12 lamps, Instant Start Ballast, RLO (BF &lt; 0.85)</t>
  </si>
  <si>
    <t xml:space="preserve">F44SHS</t>
  </si>
  <si>
    <t xml:space="preserve">Fluorescent, (4) 48", STD HO lamps</t>
  </si>
  <si>
    <t xml:space="preserve">F44SIL</t>
  </si>
  <si>
    <t xml:space="preserve">Fluorescent, (4) 48", STD IS lamps, Electronic ballast</t>
  </si>
  <si>
    <t xml:space="preserve">F44SVS</t>
  </si>
  <si>
    <t xml:space="preserve">Fluorescent, (4) 48", STD VHO lamps</t>
  </si>
  <si>
    <t xml:space="preserve">F46EE</t>
  </si>
  <si>
    <t xml:space="preserve">Fluorescent, (6) 48", ES lamps</t>
  </si>
  <si>
    <t xml:space="preserve">F46EL</t>
  </si>
  <si>
    <t xml:space="preserve">F46SL</t>
  </si>
  <si>
    <t xml:space="preserve">Fluorescent, (6) 48", STD lamps</t>
  </si>
  <si>
    <t xml:space="preserve">F48EE</t>
  </si>
  <si>
    <t xml:space="preserve">Fluorescent, (8) 48", ES lamps</t>
  </si>
  <si>
    <t xml:space="preserve">F51SHE</t>
  </si>
  <si>
    <t xml:space="preserve">F60T12/HO</t>
  </si>
  <si>
    <t xml:space="preserve">Fluorescent, (1) 60", STD HO lamp</t>
  </si>
  <si>
    <t xml:space="preserve">F51SHL</t>
  </si>
  <si>
    <t xml:space="preserve">F51SHS</t>
  </si>
  <si>
    <t xml:space="preserve">F51SL</t>
  </si>
  <si>
    <t xml:space="preserve">F60T12</t>
  </si>
  <si>
    <t xml:space="preserve">Fluorescent, (1) 60", STD lamp</t>
  </si>
  <si>
    <t xml:space="preserve">F51SS</t>
  </si>
  <si>
    <t xml:space="preserve">F51SVS</t>
  </si>
  <si>
    <t xml:space="preserve">F60T12/VHO</t>
  </si>
  <si>
    <t xml:space="preserve">Fluorescent, (1) 60", VHO ES lamp</t>
  </si>
  <si>
    <t xml:space="preserve">F52SHE</t>
  </si>
  <si>
    <t xml:space="preserve">Fluorescent, (2) 60", STD HO lamps</t>
  </si>
  <si>
    <t xml:space="preserve">F52SHL</t>
  </si>
  <si>
    <t xml:space="preserve">F52SHS</t>
  </si>
  <si>
    <t xml:space="preserve">F52SL</t>
  </si>
  <si>
    <t xml:space="preserve">Fluorescent, (2) 60", STD lamps</t>
  </si>
  <si>
    <t xml:space="preserve">F52SS</t>
  </si>
  <si>
    <t xml:space="preserve">F52SVS</t>
  </si>
  <si>
    <t xml:space="preserve">Fluorescent, (2) 60", VHO ES lamps</t>
  </si>
  <si>
    <t xml:space="preserve">F61ISL</t>
  </si>
  <si>
    <t xml:space="preserve">F72T12</t>
  </si>
  <si>
    <t xml:space="preserve">Fluorescent, (1) 72", STD lamp, IS electronic ballast</t>
  </si>
  <si>
    <t xml:space="preserve">F61SHS</t>
  </si>
  <si>
    <t xml:space="preserve">F72T12/HO</t>
  </si>
  <si>
    <t xml:space="preserve">Fluorescent, (1) 72", STD HO lamp</t>
  </si>
  <si>
    <t xml:space="preserve">F61SS</t>
  </si>
  <si>
    <t xml:space="preserve">Fluorescent, (1) 72", STD lamp</t>
  </si>
  <si>
    <t xml:space="preserve">F61SVS</t>
  </si>
  <si>
    <t xml:space="preserve">F72T12/VHO</t>
  </si>
  <si>
    <t xml:space="preserve">Fluorescent, (1) 72", VHO lamp</t>
  </si>
  <si>
    <t xml:space="preserve">F62ISL</t>
  </si>
  <si>
    <t xml:space="preserve">Fluorescent, (2) 72", STD lamps, IS electronic ballast</t>
  </si>
  <si>
    <t xml:space="preserve">F62SE</t>
  </si>
  <si>
    <t xml:space="preserve">Fluorescent, (2) 72", STD lamps </t>
  </si>
  <si>
    <t xml:space="preserve">F62SHE</t>
  </si>
  <si>
    <t xml:space="preserve">Fluorescent, (2) 72", STD HO lamps</t>
  </si>
  <si>
    <t xml:space="preserve">F62SHL</t>
  </si>
  <si>
    <t xml:space="preserve">F62SHS</t>
  </si>
  <si>
    <t xml:space="preserve">F62SL</t>
  </si>
  <si>
    <t xml:space="preserve">Fluorescent, (2) 72", STD lamps</t>
  </si>
  <si>
    <t xml:space="preserve">F62SS</t>
  </si>
  <si>
    <t xml:space="preserve">F62SVS</t>
  </si>
  <si>
    <t xml:space="preserve">Fluorescent, (2) 72", VHO lamps</t>
  </si>
  <si>
    <t xml:space="preserve">F63ISL</t>
  </si>
  <si>
    <t xml:space="preserve">Fluorescent, (3) 72", STD lamps, IS electronic ballast</t>
  </si>
  <si>
    <t xml:space="preserve">F63SS</t>
  </si>
  <si>
    <t xml:space="preserve">Fluorescent, (3) 72", STD lamps </t>
  </si>
  <si>
    <t xml:space="preserve">F64ISL</t>
  </si>
  <si>
    <t xml:space="preserve">Fluorescent, (4) 72", STD lamps, IS electronic ballast</t>
  </si>
  <si>
    <t xml:space="preserve">F64SE</t>
  </si>
  <si>
    <t xml:space="preserve">Fluorescent, (4) 72", STD lamps </t>
  </si>
  <si>
    <t xml:space="preserve">F64SHE</t>
  </si>
  <si>
    <t xml:space="preserve">Fluorescent, (4) 72", HO lamps</t>
  </si>
  <si>
    <t xml:space="preserve">F64SS</t>
  </si>
  <si>
    <t xml:space="preserve">Fluorescent, (4) 72", STD lamps</t>
  </si>
  <si>
    <t xml:space="preserve">F81EE</t>
  </si>
  <si>
    <t xml:space="preserve">F96T12/ES</t>
  </si>
  <si>
    <t xml:space="preserve">Fluorescent, (1) 96" ES lamp</t>
  </si>
  <si>
    <t xml:space="preserve">F81EE/T2</t>
  </si>
  <si>
    <t xml:space="preserve">Fluorescent, (1) 96", ES lamp, Tandem 2-lamp ballst</t>
  </si>
  <si>
    <t xml:space="preserve">F81EHL</t>
  </si>
  <si>
    <t xml:space="preserve">F96T12/HO/ES</t>
  </si>
  <si>
    <t xml:space="preserve">Fluorescent, (1) 96", ES HO lamp</t>
  </si>
  <si>
    <t xml:space="preserve">F81EHS</t>
  </si>
  <si>
    <t xml:space="preserve">F81EL</t>
  </si>
  <si>
    <t xml:space="preserve">Fluorescent, (1) 96", ES lamp</t>
  </si>
  <si>
    <t xml:space="preserve">F81EL/T2</t>
  </si>
  <si>
    <t xml:space="preserve">Fluorescent, (1) 96", ES lamp, Tandem 2-lamp ballast</t>
  </si>
  <si>
    <t xml:space="preserve">F81EVS</t>
  </si>
  <si>
    <t xml:space="preserve">F96T12/VHO/ES</t>
  </si>
  <si>
    <t xml:space="preserve">Fluorescent, (1) 96", ES VHO lamp</t>
  </si>
  <si>
    <t xml:space="preserve">F81SGS</t>
  </si>
  <si>
    <t xml:space="preserve">F96T17 </t>
  </si>
  <si>
    <t xml:space="preserve">Fluorescent, (1) 96", T17 Grooved lamp</t>
  </si>
  <si>
    <t xml:space="preserve">F81SHS</t>
  </si>
  <si>
    <t xml:space="preserve">F96T12/HO</t>
  </si>
  <si>
    <t xml:space="preserve">Fluorescent, (1) 96", STD HO lamp</t>
  </si>
  <si>
    <t xml:space="preserve">F81SL</t>
  </si>
  <si>
    <t xml:space="preserve">F96T12</t>
  </si>
  <si>
    <t xml:space="preserve">Fluorescent, (1) 96", STD lamp</t>
  </si>
  <si>
    <t xml:space="preserve">F81SL/T2</t>
  </si>
  <si>
    <t xml:space="preserve">Fluorescent, (1) 96", STD lamp, Tandem 2-lamp ballast</t>
  </si>
  <si>
    <t xml:space="preserve">F81SVS</t>
  </si>
  <si>
    <t xml:space="preserve">F96T12/VHO</t>
  </si>
  <si>
    <t xml:space="preserve">Fluorescent, (1) 96", STD VHO lamp</t>
  </si>
  <si>
    <t xml:space="preserve">F82EE</t>
  </si>
  <si>
    <t xml:space="preserve">Fluorescent, (2) 96", ES lamps</t>
  </si>
  <si>
    <t xml:space="preserve">F82EHE</t>
  </si>
  <si>
    <t xml:space="preserve">Fluorescent, (2) 96", ES HO lamps</t>
  </si>
  <si>
    <t xml:space="preserve">F82EHL</t>
  </si>
  <si>
    <t xml:space="preserve">F82EHS</t>
  </si>
  <si>
    <t xml:space="preserve">F82EL</t>
  </si>
  <si>
    <t xml:space="preserve">F82EVS</t>
  </si>
  <si>
    <t xml:space="preserve">Fluorescent, (2) 96", ES VHO lamps</t>
  </si>
  <si>
    <t xml:space="preserve">F82SHE</t>
  </si>
  <si>
    <t xml:space="preserve">Fluorescent, (2) 96", STD HO lamps</t>
  </si>
  <si>
    <t xml:space="preserve">F82SHL</t>
  </si>
  <si>
    <t xml:space="preserve">F82SHS</t>
  </si>
  <si>
    <t xml:space="preserve">F82SL</t>
  </si>
  <si>
    <t xml:space="preserve">Fluorescent, (2) 96", STD lamps</t>
  </si>
  <si>
    <t xml:space="preserve">F82SVS</t>
  </si>
  <si>
    <t xml:space="preserve">Fluorescent, (2) 96", STD VHO lamps</t>
  </si>
  <si>
    <t xml:space="preserve">F83EE</t>
  </si>
  <si>
    <t xml:space="preserve">Fluorescent, (3) 96", ES lamps</t>
  </si>
  <si>
    <t xml:space="preserve">F83EHE</t>
  </si>
  <si>
    <t xml:space="preserve">Fluorescent, (3) 96", ES HO lamps, (1) 2-lamp ES Ballast and (1) 1-lamp STD Ballast</t>
  </si>
  <si>
    <t xml:space="preserve">Mag-ES/STD</t>
  </si>
  <si>
    <t xml:space="preserve">F83EHS</t>
  </si>
  <si>
    <t xml:space="preserve">Fluorescent, (3) 96", ES HO lamps </t>
  </si>
  <si>
    <t xml:space="preserve">F83EL</t>
  </si>
  <si>
    <t xml:space="preserve">F83EVS</t>
  </si>
  <si>
    <t xml:space="preserve">Fluorescent, (3) 96", ES VHO lamps</t>
  </si>
  <si>
    <t xml:space="preserve">F83SHE</t>
  </si>
  <si>
    <t xml:space="preserve">Fluorescent, (3) 96", STD HO lamps</t>
  </si>
  <si>
    <t xml:space="preserve">F83SHS</t>
  </si>
  <si>
    <t xml:space="preserve">F83SL</t>
  </si>
  <si>
    <t xml:space="preserve">Fluorescent, (3) 96", STD lamps</t>
  </si>
  <si>
    <t xml:space="preserve">F83SVS</t>
  </si>
  <si>
    <t xml:space="preserve">Fluorescent, (3) 96", STD VHO lamps</t>
  </si>
  <si>
    <t xml:space="preserve">F84EE</t>
  </si>
  <si>
    <t xml:space="preserve">Fluorescent, (4) 96", ES lamps</t>
  </si>
  <si>
    <t xml:space="preserve">F84EHE</t>
  </si>
  <si>
    <t xml:space="preserve">Fluorescent, (4) 96", ES HO lamps</t>
  </si>
  <si>
    <t xml:space="preserve">F84EHL</t>
  </si>
  <si>
    <t xml:space="preserve">F84EHS</t>
  </si>
  <si>
    <t xml:space="preserve">F84EL</t>
  </si>
  <si>
    <t xml:space="preserve">F84EVS</t>
  </si>
  <si>
    <t xml:space="preserve">Fluorescent, (4) 96", ES VHO lamps</t>
  </si>
  <si>
    <t xml:space="preserve">F84SHE</t>
  </si>
  <si>
    <t xml:space="preserve">Fluorescent, (4) 96", STD HO lamps</t>
  </si>
  <si>
    <t xml:space="preserve">F84SHL</t>
  </si>
  <si>
    <t xml:space="preserve">F84SHS</t>
  </si>
  <si>
    <t xml:space="preserve">F84SL</t>
  </si>
  <si>
    <t xml:space="preserve">Fluorescent, (4) 96", STD lamps</t>
  </si>
  <si>
    <t xml:space="preserve">F84SVS</t>
  </si>
  <si>
    <t xml:space="preserve">Fluorescent, (4) 96", STD VHO lamps</t>
  </si>
  <si>
    <t xml:space="preserve">F86EE</t>
  </si>
  <si>
    <t xml:space="preserve">Fluorescent, (6) 96", ES lamps</t>
  </si>
  <si>
    <t xml:space="preserve">F86EHS</t>
  </si>
  <si>
    <t xml:space="preserve">Fluorescent, (6) 96", ES HO lamps</t>
  </si>
  <si>
    <t xml:space="preserve">F88EHE</t>
  </si>
  <si>
    <t xml:space="preserve">Fluorescent, (8) 96", ES HO lamps</t>
  </si>
  <si>
    <t xml:space="preserve">F88SHS</t>
  </si>
  <si>
    <t xml:space="preserve">Fluorescent, (8) 96", STD HO lamps</t>
  </si>
  <si>
    <t xml:space="preserve">FC</t>
  </si>
  <si>
    <t xml:space="preserve">Circline Fluorescent Fixtures</t>
  </si>
  <si>
    <t xml:space="preserve">FC12/1</t>
  </si>
  <si>
    <t xml:space="preserve">FC12T9</t>
  </si>
  <si>
    <t xml:space="preserve">Fluorescent, (1) 12" circular lamp, RS ballast</t>
  </si>
  <si>
    <t xml:space="preserve">FC12/2</t>
  </si>
  <si>
    <t xml:space="preserve">Fluorescent, (2) 12" circular lamps, RS ballast</t>
  </si>
  <si>
    <t xml:space="preserve">FC16/1</t>
  </si>
  <si>
    <t xml:space="preserve">FC16T9</t>
  </si>
  <si>
    <t xml:space="preserve">Fluorescent, (1) 16" circular lamp</t>
  </si>
  <si>
    <t xml:space="preserve">FC20</t>
  </si>
  <si>
    <t xml:space="preserve">FC6T9</t>
  </si>
  <si>
    <t xml:space="preserve">Fluorescent, Circline, (1) 20W lamp, preheat ballast</t>
  </si>
  <si>
    <t xml:space="preserve">FC22</t>
  </si>
  <si>
    <t xml:space="preserve">FC8T9</t>
  </si>
  <si>
    <t xml:space="preserve">Fluorescent, Circline, (1) 22W lamp, preheat ballast</t>
  </si>
  <si>
    <t xml:space="preserve">FC32</t>
  </si>
  <si>
    <t xml:space="preserve">Fluorescent, Circline, (1) 32W lamp, preheat ballast</t>
  </si>
  <si>
    <t xml:space="preserve">FC40</t>
  </si>
  <si>
    <t xml:space="preserve">FC6/1</t>
  </si>
  <si>
    <t xml:space="preserve">Fluorescent, (1) 6" circular lamp, RS ballast</t>
  </si>
  <si>
    <t xml:space="preserve">FC8/1</t>
  </si>
  <si>
    <t xml:space="preserve">Fluorescent, (1) 8" circular lamp, RS ballast</t>
  </si>
  <si>
    <t xml:space="preserve">FC8/2</t>
  </si>
  <si>
    <t xml:space="preserve">Fluorescent, (2) 8" circular lamps, RS ballast</t>
  </si>
  <si>
    <t xml:space="preserve">FU</t>
  </si>
  <si>
    <t xml:space="preserve">U-Tube Fluorescent Fixtures</t>
  </si>
  <si>
    <t xml:space="preserve">FU1EE</t>
  </si>
  <si>
    <t xml:space="preserve">FU40T12/ES</t>
  </si>
  <si>
    <t xml:space="preserve">Fluorescent, (1) U-Tube, ES lamp</t>
  </si>
  <si>
    <t xml:space="preserve">FU1ES</t>
  </si>
  <si>
    <t xml:space="preserve">Fluorescent, (1) U-Tube, ES Lamp</t>
  </si>
  <si>
    <t xml:space="preserve">FU1ILL</t>
  </si>
  <si>
    <t xml:space="preserve">FU31T8/6</t>
  </si>
  <si>
    <t xml:space="preserve">Fluorescent, (1) U-Tube, T-8 lamp, Instant Start ballast</t>
  </si>
  <si>
    <t xml:space="preserve">FU1ILU</t>
  </si>
  <si>
    <t xml:space="preserve">FU32T8/6</t>
  </si>
  <si>
    <t xml:space="preserve">Fluorescent, (1) 6" spacing U-Tube, T-8 lamp,  IS Ballast, NLO (0.85 &lt; BF &lt; 0.95)</t>
  </si>
  <si>
    <t xml:space="preserve">FU1ILU-H</t>
  </si>
  <si>
    <t xml:space="preserve">Fluorescent, (1) 6" spacing U-Tube, T-8 lamp, IS Ballast, HLO (.95 &lt; BF &lt; 1.1)</t>
  </si>
  <si>
    <t xml:space="preserve">FU1LL</t>
  </si>
  <si>
    <t xml:space="preserve">Fluorescent, (1) U-Tube, T-8 lamp</t>
  </si>
  <si>
    <t xml:space="preserve">FU1LL-R</t>
  </si>
  <si>
    <t xml:space="preserve">Fluorescent, (1) U-Tube, T-8 lamp, RLO (BF &lt; 0.85)</t>
  </si>
  <si>
    <t xml:space="preserve">FU1SE</t>
  </si>
  <si>
    <t xml:space="preserve">FU40T12</t>
  </si>
  <si>
    <t xml:space="preserve">Fluorescent, (1) U-Tube, STD lamp</t>
  </si>
  <si>
    <t xml:space="preserve">FU1SS</t>
  </si>
  <si>
    <t xml:space="preserve">FU2EE</t>
  </si>
  <si>
    <t xml:space="preserve">Fluorescent, (2) U-Tube, ES lamps</t>
  </si>
  <si>
    <t xml:space="preserve">FU2EL</t>
  </si>
  <si>
    <t xml:space="preserve">Fluorescent (2) 48" U-bent ES lamps, Electronic ballast, NLO (0.85 &lt; BF &lt; 0.95)</t>
  </si>
  <si>
    <t xml:space="preserve">FU2ES</t>
  </si>
  <si>
    <t xml:space="preserve">FU2ILL</t>
  </si>
  <si>
    <t xml:space="preserve">Fluorescent, (2) U-Tube, T-8 lamps, Instand Start Ballast</t>
  </si>
  <si>
    <t xml:space="preserve">FU2ILL/T4</t>
  </si>
  <si>
    <t xml:space="preserve">Fluorescent, (2) U-Tube, T-8 lamps, Instand Start Ballast, Tandem 4-lamp ballast</t>
  </si>
  <si>
    <t xml:space="preserve">FU2ILL/T4-R</t>
  </si>
  <si>
    <t xml:space="preserve">Fluorescent, (2) U-Tube, T-8 lamps, Instand Start Ballast, RLO, Tandem 4-lamp ballast</t>
  </si>
  <si>
    <t xml:space="preserve">FU2ILL-H</t>
  </si>
  <si>
    <t xml:space="preserve">Fluorescent, (2) U-Tube, T-8 lamps, Instand Start HLO Ballast</t>
  </si>
  <si>
    <t xml:space="preserve">FU2ILL-R</t>
  </si>
  <si>
    <t xml:space="preserve">Fluorescent, (2) U-Tube, T-8 lamps, Instand Start RLO Ballast</t>
  </si>
  <si>
    <t xml:space="preserve">FU2ILU</t>
  </si>
  <si>
    <t xml:space="preserve">Fluorescent, (2) 6" spacing U-Tube, T-8 lamps, IS Ballast, NLO (0.85 &lt; BF &lt; 0.95)</t>
  </si>
  <si>
    <t xml:space="preserve">FU2ILU-R</t>
  </si>
  <si>
    <t xml:space="preserve">Fluorescent, (2) 6" spacing U-Tube, T-8 lamps, IS Ballast, RLO (BF &lt; 0.85)</t>
  </si>
  <si>
    <t xml:space="preserve">FU2LL</t>
  </si>
  <si>
    <t xml:space="preserve">Fluorescent, (2) U-Tube, T-8 lamps</t>
  </si>
  <si>
    <t xml:space="preserve">FU2LL/T2</t>
  </si>
  <si>
    <t xml:space="preserve">Fluorescent, (2) U-Tube, T-8 lamps, Tandem 4-lamp ballast</t>
  </si>
  <si>
    <t xml:space="preserve">FU2LL-R</t>
  </si>
  <si>
    <t xml:space="preserve">Fluorescent, (2) U-Tube, T-8 lamps, RLO (BF &lt; 0.85)</t>
  </si>
  <si>
    <t xml:space="preserve">FU2SE</t>
  </si>
  <si>
    <t xml:space="preserve">Fluorescent, (2) U-Tube, STD lamps</t>
  </si>
  <si>
    <t xml:space="preserve">FU2SL</t>
  </si>
  <si>
    <t xml:space="preserve">Fluorescent (2) 48" U-bent Standard lamps, Electronic ballast, NLO (0.85 &lt; BF &lt; 0.95)</t>
  </si>
  <si>
    <t xml:space="preserve">FU2SS</t>
  </si>
  <si>
    <t xml:space="preserve">Fluorescent, (1) U-Tube, STD lamp, STD Mag Ballast</t>
  </si>
  <si>
    <t xml:space="preserve">FU3EE</t>
  </si>
  <si>
    <t xml:space="preserve">Fluorescent, (3) U-Tube, ES lamps</t>
  </si>
  <si>
    <t xml:space="preserve">FU3ILL</t>
  </si>
  <si>
    <t xml:space="preserve">Fluorescent, (3) U-Tube, T-8 lamps, Instand Start Ballast</t>
  </si>
  <si>
    <t xml:space="preserve">FU3ILL-R</t>
  </si>
  <si>
    <t xml:space="preserve">Fluorescent, (3) U-Tube, T-8 lamps, Instand Start RLO Ballast</t>
  </si>
  <si>
    <t xml:space="preserve">FU3ILU</t>
  </si>
  <si>
    <t xml:space="preserve">Fluorescent, (3) 6" spacing U-Tube, T-8 lamps, IS Ballast, NLO (0.85 &lt; BF &lt; 0.95)</t>
  </si>
  <si>
    <t xml:space="preserve">FU3ILU-R</t>
  </si>
  <si>
    <t xml:space="preserve">Fluorescent, (3) 6" spacing U-Tube, T-8 lamps, IS Ballast, RLO (BF &lt; 0.85)</t>
  </si>
  <si>
    <t xml:space="preserve">FU3SE</t>
  </si>
  <si>
    <t xml:space="preserve">Fluorescent, (3) U-Tube, STD lamps</t>
  </si>
  <si>
    <t xml:space="preserve">H</t>
  </si>
  <si>
    <t xml:space="preserve">Halogen Incandescent Fixtures</t>
  </si>
  <si>
    <t xml:space="preserve">H100/1</t>
  </si>
  <si>
    <t xml:space="preserve">H100</t>
  </si>
  <si>
    <t xml:space="preserve">Halogen Incandescent, (1) 100W lamp</t>
  </si>
  <si>
    <t xml:space="preserve">H150/1</t>
  </si>
  <si>
    <t xml:space="preserve">H150</t>
  </si>
  <si>
    <t xml:space="preserve">Halogen Incandescent, (1) 150W lamp</t>
  </si>
  <si>
    <t xml:space="preserve">H250/1</t>
  </si>
  <si>
    <t xml:space="preserve">H250</t>
  </si>
  <si>
    <t xml:space="preserve">Halogen Incandescent, (1) 250W lamp</t>
  </si>
  <si>
    <t xml:space="preserve">H300/1</t>
  </si>
  <si>
    <t xml:space="preserve">H300</t>
  </si>
  <si>
    <t xml:space="preserve">Halogen Incandescent, (1) 300W lamp</t>
  </si>
  <si>
    <t xml:space="preserve">H35/1</t>
  </si>
  <si>
    <t xml:space="preserve">H35</t>
  </si>
  <si>
    <t xml:space="preserve">Halogen Incandescent, (1) 35W lamp</t>
  </si>
  <si>
    <t xml:space="preserve">H42/1</t>
  </si>
  <si>
    <t xml:space="preserve">H42</t>
  </si>
  <si>
    <t xml:space="preserve">Halogen Incandescent, (1) 42W lamp</t>
  </si>
  <si>
    <t xml:space="preserve">H45/1</t>
  </si>
  <si>
    <t xml:space="preserve">H45</t>
  </si>
  <si>
    <t xml:space="preserve">Halogen Incandescent, (1) 45W lamp</t>
  </si>
  <si>
    <t xml:space="preserve">H50/1</t>
  </si>
  <si>
    <t xml:space="preserve">H50</t>
  </si>
  <si>
    <t xml:space="preserve">Halogen Incandescent, (1) 50W lamp</t>
  </si>
  <si>
    <t xml:space="preserve">H500/1</t>
  </si>
  <si>
    <t xml:space="preserve">H500</t>
  </si>
  <si>
    <t xml:space="preserve">Halogen Incandescent, (1) 500W lamp</t>
  </si>
  <si>
    <t xml:space="preserve">H52/1</t>
  </si>
  <si>
    <t xml:space="preserve">H52</t>
  </si>
  <si>
    <t xml:space="preserve">Halogen Incandescent, (1) 52W lamp</t>
  </si>
  <si>
    <t xml:space="preserve">H55/1</t>
  </si>
  <si>
    <t xml:space="preserve">H55</t>
  </si>
  <si>
    <t xml:space="preserve">Halogen Incandescent, (1) 55W lamp</t>
  </si>
  <si>
    <t xml:space="preserve">H60/1</t>
  </si>
  <si>
    <t xml:space="preserve">H60</t>
  </si>
  <si>
    <t xml:space="preserve">Halogen Incandescent, (1) 60W lamp</t>
  </si>
  <si>
    <t xml:space="preserve">H72/1</t>
  </si>
  <si>
    <t xml:space="preserve">H72</t>
  </si>
  <si>
    <t xml:space="preserve">Halogen Incandescent, (1) 72W lamp</t>
  </si>
  <si>
    <t xml:space="preserve">H75/1</t>
  </si>
  <si>
    <t xml:space="preserve">H75</t>
  </si>
  <si>
    <t xml:space="preserve">Halogen Incandescent, (1) 75W lamp</t>
  </si>
  <si>
    <t xml:space="preserve">H90/1</t>
  </si>
  <si>
    <t xml:space="preserve">H90</t>
  </si>
  <si>
    <t xml:space="preserve">Halogen Incandescent, (1) 90W lamp</t>
  </si>
  <si>
    <t xml:space="preserve">HLV50/1</t>
  </si>
  <si>
    <t xml:space="preserve">H50/LV</t>
  </si>
  <si>
    <t xml:space="preserve">Halogen, (1) Low Voltage MR16 lamp</t>
  </si>
  <si>
    <t xml:space="preserve">HPS</t>
  </si>
  <si>
    <t xml:space="preserve">High Pressure Sodium Fixtures</t>
  </si>
  <si>
    <t xml:space="preserve">HPS100/1</t>
  </si>
  <si>
    <t xml:space="preserve">HPS100</t>
  </si>
  <si>
    <t xml:space="preserve">High Pressure Sodium, (1) 100W lamp</t>
  </si>
  <si>
    <t xml:space="preserve">HPS1000/1</t>
  </si>
  <si>
    <t xml:space="preserve">HPS1000</t>
  </si>
  <si>
    <t xml:space="preserve">High Pressure Sodium, (1) 1000W lamp</t>
  </si>
  <si>
    <t xml:space="preserve">HPS150/1</t>
  </si>
  <si>
    <t xml:space="preserve">HPS150</t>
  </si>
  <si>
    <t xml:space="preserve">High Pressure Sodium, (1) 150W lamp</t>
  </si>
  <si>
    <t xml:space="preserve">HPS200/1</t>
  </si>
  <si>
    <t xml:space="preserve">HPS200</t>
  </si>
  <si>
    <t xml:space="preserve">High Pressure Sodium, (1) 200W lamp</t>
  </si>
  <si>
    <t xml:space="preserve">HPS250/1</t>
  </si>
  <si>
    <t xml:space="preserve">HPS250</t>
  </si>
  <si>
    <t xml:space="preserve">High Pressure Sodium, (1) 250W lamp</t>
  </si>
  <si>
    <t xml:space="preserve">HPS310/1</t>
  </si>
  <si>
    <t xml:space="preserve">HPS310</t>
  </si>
  <si>
    <t xml:space="preserve">High Pressure Sodium, (1) 310W lamp</t>
  </si>
  <si>
    <t xml:space="preserve">HPS35/1</t>
  </si>
  <si>
    <t xml:space="preserve">HPS35</t>
  </si>
  <si>
    <t xml:space="preserve">High Pressure Sodium, (1) 35W lamp</t>
  </si>
  <si>
    <t xml:space="preserve">HPS360/1</t>
  </si>
  <si>
    <t xml:space="preserve">HPS360</t>
  </si>
  <si>
    <t xml:space="preserve">High Pressure Sodium, (1) 360W lamp</t>
  </si>
  <si>
    <t xml:space="preserve">HPS400/1</t>
  </si>
  <si>
    <t xml:space="preserve">HPS400</t>
  </si>
  <si>
    <t xml:space="preserve">High Pressure Sodium, (1) 400W lamp</t>
  </si>
  <si>
    <t xml:space="preserve">HPS50/1</t>
  </si>
  <si>
    <t xml:space="preserve">HPS50</t>
  </si>
  <si>
    <t xml:space="preserve">High Pressure Sodium, (1) 50W lamp</t>
  </si>
  <si>
    <t xml:space="preserve">HPS70/1</t>
  </si>
  <si>
    <t xml:space="preserve">HPS70</t>
  </si>
  <si>
    <t xml:space="preserve">High Pressure Sodium, (1) 70W lamp</t>
  </si>
  <si>
    <t xml:space="preserve">I</t>
  </si>
  <si>
    <t xml:space="preserve">Standard Incandescent Fixtures</t>
  </si>
  <si>
    <t xml:space="preserve">I100/1</t>
  </si>
  <si>
    <t xml:space="preserve">I100</t>
  </si>
  <si>
    <t xml:space="preserve">Incandescent, (1) 100W lamp</t>
  </si>
  <si>
    <t xml:space="preserve">I1000/1</t>
  </si>
  <si>
    <t xml:space="preserve">I1000</t>
  </si>
  <si>
    <t xml:space="preserve">Incandescent, (1) 1000W lamp</t>
  </si>
  <si>
    <t xml:space="preserve">I100E/1</t>
  </si>
  <si>
    <t xml:space="preserve">I100/ES</t>
  </si>
  <si>
    <t xml:space="preserve">Incandescent, (1) 100W ES lamp</t>
  </si>
  <si>
    <t xml:space="preserve">I100EL/1</t>
  </si>
  <si>
    <t xml:space="preserve">I100/ES/LL</t>
  </si>
  <si>
    <t xml:space="preserve">Incandescent, (1) 100W ES/LL lamp</t>
  </si>
  <si>
    <t xml:space="preserve">I110/1</t>
  </si>
  <si>
    <t xml:space="preserve">I110</t>
  </si>
  <si>
    <t xml:space="preserve">Incandescent, (1) 110W lamp</t>
  </si>
  <si>
    <t xml:space="preserve">I116/1</t>
  </si>
  <si>
    <t xml:space="preserve">I116</t>
  </si>
  <si>
    <t xml:space="preserve">Incandescent, (1) 116W lamp</t>
  </si>
  <si>
    <t xml:space="preserve">I120/1</t>
  </si>
  <si>
    <t xml:space="preserve">I120</t>
  </si>
  <si>
    <t xml:space="preserve">Incandescent, (1) 120W lamp</t>
  </si>
  <si>
    <t xml:space="preserve">I125/1</t>
  </si>
  <si>
    <t xml:space="preserve">I125</t>
  </si>
  <si>
    <t xml:space="preserve">Incandescent, (1) 125W lamp</t>
  </si>
  <si>
    <t xml:space="preserve">I130/1</t>
  </si>
  <si>
    <t xml:space="preserve">I130</t>
  </si>
  <si>
    <t xml:space="preserve">Incandescent, (1) 130W lamp</t>
  </si>
  <si>
    <t xml:space="preserve">I135/1</t>
  </si>
  <si>
    <t xml:space="preserve">I135</t>
  </si>
  <si>
    <t xml:space="preserve">Incandescent, (1) 135W lamp</t>
  </si>
  <si>
    <t xml:space="preserve">I15/1</t>
  </si>
  <si>
    <t xml:space="preserve">Incandescent, (1) 15W lamp</t>
  </si>
  <si>
    <t xml:space="preserve">I150/1</t>
  </si>
  <si>
    <t xml:space="preserve">I150</t>
  </si>
  <si>
    <t xml:space="preserve">Incandescent, (1) 150W lamp</t>
  </si>
  <si>
    <t xml:space="preserve">I1500/1</t>
  </si>
  <si>
    <t xml:space="preserve">I1500</t>
  </si>
  <si>
    <t xml:space="preserve">Incandescent, (1) 1500W lamp</t>
  </si>
  <si>
    <t xml:space="preserve">I150E/1</t>
  </si>
  <si>
    <t xml:space="preserve">I150/ES</t>
  </si>
  <si>
    <t xml:space="preserve">Incandescent, (1) 150W ES lamp</t>
  </si>
  <si>
    <t xml:space="preserve">I150EL/1</t>
  </si>
  <si>
    <t xml:space="preserve">I150/ES/LL</t>
  </si>
  <si>
    <t xml:space="preserve">Incandescent, (1) 150W ES/LL lamp</t>
  </si>
  <si>
    <t xml:space="preserve">I160/1</t>
  </si>
  <si>
    <t xml:space="preserve">I160</t>
  </si>
  <si>
    <t xml:space="preserve">Incandescent, (1) 160W lamp</t>
  </si>
  <si>
    <t xml:space="preserve">I170/1</t>
  </si>
  <si>
    <t xml:space="preserve">I170</t>
  </si>
  <si>
    <t xml:space="preserve">Incandescent, (1) 170W lamp</t>
  </si>
  <si>
    <t xml:space="preserve">I20/1</t>
  </si>
  <si>
    <t xml:space="preserve">Incandescent, (1) 20W lamp</t>
  </si>
  <si>
    <t xml:space="preserve">I200/1</t>
  </si>
  <si>
    <t xml:space="preserve">I200</t>
  </si>
  <si>
    <t xml:space="preserve">Incandescent, (1) 200W lamp</t>
  </si>
  <si>
    <t xml:space="preserve">I2000/1</t>
  </si>
  <si>
    <t xml:space="preserve">I2000</t>
  </si>
  <si>
    <t xml:space="preserve">Incandescent, (1) 2000W lamp</t>
  </si>
  <si>
    <t xml:space="preserve">I200L/1</t>
  </si>
  <si>
    <t xml:space="preserve">I200/LL</t>
  </si>
  <si>
    <t xml:space="preserve">Incandescent, (1) 200W LL lamp</t>
  </si>
  <si>
    <t xml:space="preserve">I25/1</t>
  </si>
  <si>
    <t xml:space="preserve">Incandescent, (1) 25W lamp</t>
  </si>
  <si>
    <t xml:space="preserve">I250/1</t>
  </si>
  <si>
    <t xml:space="preserve">I250</t>
  </si>
  <si>
    <t xml:space="preserve">Incandescent, (1) 250W lamp</t>
  </si>
  <si>
    <t xml:space="preserve">I30/1</t>
  </si>
  <si>
    <t xml:space="preserve">I30</t>
  </si>
  <si>
    <t xml:space="preserve">Incandescent, (1) 30W lamp</t>
  </si>
  <si>
    <t xml:space="preserve">I300/1</t>
  </si>
  <si>
    <t xml:space="preserve">I300</t>
  </si>
  <si>
    <t xml:space="preserve">Incandescent, (1) 300W lamp</t>
  </si>
  <si>
    <t xml:space="preserve">I34/1</t>
  </si>
  <si>
    <t xml:space="preserve">Incandescent, (1) 34W lamp</t>
  </si>
  <si>
    <t xml:space="preserve">I36/1</t>
  </si>
  <si>
    <t xml:space="preserve">I36</t>
  </si>
  <si>
    <t xml:space="preserve">Incandescent, (1) 36W lamp</t>
  </si>
  <si>
    <t xml:space="preserve">I40/1</t>
  </si>
  <si>
    <t xml:space="preserve">Incandescent, (1) 40W lamp</t>
  </si>
  <si>
    <t xml:space="preserve">I400/1</t>
  </si>
  <si>
    <t xml:space="preserve">I400</t>
  </si>
  <si>
    <t xml:space="preserve">Incandescent, (1) 400W lamp</t>
  </si>
  <si>
    <t xml:space="preserve">I40E/1</t>
  </si>
  <si>
    <t xml:space="preserve">I40/ES</t>
  </si>
  <si>
    <t xml:space="preserve">Incandescent, (1) 40W ES lamp</t>
  </si>
  <si>
    <t xml:space="preserve">I40EL/1</t>
  </si>
  <si>
    <t xml:space="preserve">I40/ES/LL</t>
  </si>
  <si>
    <t xml:space="preserve">Incandescent, (1) 40W ES/LL lamp</t>
  </si>
  <si>
    <t xml:space="preserve">I42/1</t>
  </si>
  <si>
    <t xml:space="preserve">I42</t>
  </si>
  <si>
    <t xml:space="preserve">Incandescent, (1) 42W lamp</t>
  </si>
  <si>
    <t xml:space="preserve">I448/1</t>
  </si>
  <si>
    <t xml:space="preserve">I448</t>
  </si>
  <si>
    <t xml:space="preserve">Incandescent, (1) 448W lamp</t>
  </si>
  <si>
    <t xml:space="preserve">I45/1</t>
  </si>
  <si>
    <t xml:space="preserve">I45</t>
  </si>
  <si>
    <t xml:space="preserve">Incandescent, (1) 45W lamp</t>
  </si>
  <si>
    <t xml:space="preserve">I50/1</t>
  </si>
  <si>
    <t xml:space="preserve">Incandescent, (1) 50W lamp</t>
  </si>
  <si>
    <t xml:space="preserve">I500/1</t>
  </si>
  <si>
    <t xml:space="preserve">I500</t>
  </si>
  <si>
    <t xml:space="preserve">Incandescent, (1) 500W lamp</t>
  </si>
  <si>
    <t xml:space="preserve">I52/1</t>
  </si>
  <si>
    <t xml:space="preserve">I52</t>
  </si>
  <si>
    <t xml:space="preserve">Incandescent, (1) 52W lamp</t>
  </si>
  <si>
    <t xml:space="preserve">I54/1</t>
  </si>
  <si>
    <t xml:space="preserve">I54</t>
  </si>
  <si>
    <t xml:space="preserve">Incandescent, (1) 54W lamp</t>
  </si>
  <si>
    <t xml:space="preserve">I55/1</t>
  </si>
  <si>
    <t xml:space="preserve">I55</t>
  </si>
  <si>
    <t xml:space="preserve">Incandescent, (1) 55W lamp</t>
  </si>
  <si>
    <t xml:space="preserve">I60/1</t>
  </si>
  <si>
    <t xml:space="preserve">I60</t>
  </si>
  <si>
    <t xml:space="preserve">Incandescent, (1) 60W lamp</t>
  </si>
  <si>
    <t xml:space="preserve">I60E/1</t>
  </si>
  <si>
    <t xml:space="preserve">I60/ES</t>
  </si>
  <si>
    <t xml:space="preserve">Incandescent, (1) 60W ES lamp</t>
  </si>
  <si>
    <t xml:space="preserve">I60EL/1</t>
  </si>
  <si>
    <t xml:space="preserve">I60/ES/LL</t>
  </si>
  <si>
    <t xml:space="preserve">Incandescent, (1) 60W ES/LL lamp</t>
  </si>
  <si>
    <t xml:space="preserve">I65/1</t>
  </si>
  <si>
    <t xml:space="preserve">I65</t>
  </si>
  <si>
    <t xml:space="preserve">Incandescent, (1) 65W lamp</t>
  </si>
  <si>
    <t xml:space="preserve">I67/1</t>
  </si>
  <si>
    <t xml:space="preserve">I67</t>
  </si>
  <si>
    <t xml:space="preserve">Incandescent, (1) 67W lamp</t>
  </si>
  <si>
    <t xml:space="preserve">I69/1</t>
  </si>
  <si>
    <t xml:space="preserve">I69</t>
  </si>
  <si>
    <t xml:space="preserve">Incandescent, (1) 69W lamp</t>
  </si>
  <si>
    <t xml:space="preserve">I7.5/1</t>
  </si>
  <si>
    <t xml:space="preserve">Tungsten exit light, (1) 7.5 W lamp,  used in night light application</t>
  </si>
  <si>
    <t xml:space="preserve">I72/1</t>
  </si>
  <si>
    <t xml:space="preserve">I72</t>
  </si>
  <si>
    <t xml:space="preserve">Incandescent, (1) 72W lamp</t>
  </si>
  <si>
    <t xml:space="preserve">I75/1</t>
  </si>
  <si>
    <t xml:space="preserve">I75</t>
  </si>
  <si>
    <t xml:space="preserve">Incandescent, (1) 75W lamp</t>
  </si>
  <si>
    <t xml:space="preserve">I750/1</t>
  </si>
  <si>
    <t xml:space="preserve">I750</t>
  </si>
  <si>
    <t xml:space="preserve">Incandescent, (1) 750W lamp</t>
  </si>
  <si>
    <t xml:space="preserve">I75E/1</t>
  </si>
  <si>
    <t xml:space="preserve">I75/ES</t>
  </si>
  <si>
    <t xml:space="preserve">Incandescent, (1) 75W ES lamp</t>
  </si>
  <si>
    <t xml:space="preserve">I75EL/1</t>
  </si>
  <si>
    <t xml:space="preserve">I75/ES/LL</t>
  </si>
  <si>
    <t xml:space="preserve">Incandescent, (1) 75W ES/LL lamp</t>
  </si>
  <si>
    <t xml:space="preserve">I80/1</t>
  </si>
  <si>
    <t xml:space="preserve">I80</t>
  </si>
  <si>
    <t xml:space="preserve">Incandescent, (1) 80W lamp</t>
  </si>
  <si>
    <t xml:space="preserve">I85/1</t>
  </si>
  <si>
    <t xml:space="preserve">I85</t>
  </si>
  <si>
    <t xml:space="preserve">Incandescent, (1) 85W lamp</t>
  </si>
  <si>
    <t xml:space="preserve">I90/1</t>
  </si>
  <si>
    <t xml:space="preserve">I90</t>
  </si>
  <si>
    <t xml:space="preserve">Incandescent, (1) 90W lamp</t>
  </si>
  <si>
    <t xml:space="preserve">I93/1</t>
  </si>
  <si>
    <t xml:space="preserve">I93</t>
  </si>
  <si>
    <t xml:space="preserve">Incandescent, (1) 93W lamp</t>
  </si>
  <si>
    <t xml:space="preserve">I95/1</t>
  </si>
  <si>
    <t xml:space="preserve">I95</t>
  </si>
  <si>
    <t xml:space="preserve">Incandescent, (1) 95W lamp</t>
  </si>
  <si>
    <t xml:space="preserve">LED</t>
  </si>
  <si>
    <t xml:space="preserve">LED Traffic Signal Fixtures</t>
  </si>
  <si>
    <t xml:space="preserve">LED12GA</t>
  </si>
  <si>
    <t xml:space="preserve">LED 12" Green Arrow</t>
  </si>
  <si>
    <t xml:space="preserve">LED Traffic Signal Light, 12" Green Arrow</t>
  </si>
  <si>
    <t xml:space="preserve">LED12GB</t>
  </si>
  <si>
    <t xml:space="preserve">LED 12" Green Ball</t>
  </si>
  <si>
    <t xml:space="preserve">LED Traffic Signal Light, 12" Green Ball</t>
  </si>
  <si>
    <t xml:space="preserve">LED12RA</t>
  </si>
  <si>
    <t xml:space="preserve">LED 12" Red Arrow</t>
  </si>
  <si>
    <t xml:space="preserve">LED Traffic Signal Light, 12" Red Arrow</t>
  </si>
  <si>
    <t xml:space="preserve">LED12RB</t>
  </si>
  <si>
    <t xml:space="preserve">LED 12" Red Ball</t>
  </si>
  <si>
    <t xml:space="preserve">LED Traffic Signal Light, 12" Red Ball</t>
  </si>
  <si>
    <t xml:space="preserve">LED12YA</t>
  </si>
  <si>
    <t xml:space="preserve">LED 12" Yellow Arrow</t>
  </si>
  <si>
    <t xml:space="preserve">LED Traffic Signal Light, 12" Yellow Arrow</t>
  </si>
  <si>
    <t xml:space="preserve">LED12YB</t>
  </si>
  <si>
    <t xml:space="preserve">LED 12" Yellow Ball</t>
  </si>
  <si>
    <t xml:space="preserve">LED Traffic Signal Light, 12" Yellow Ball</t>
  </si>
  <si>
    <t xml:space="preserve">LED8GB</t>
  </si>
  <si>
    <t xml:space="preserve">LED 8" Green Ball</t>
  </si>
  <si>
    <t xml:space="preserve">LED Traffic Signal Light, 8" Green Ball</t>
  </si>
  <si>
    <t xml:space="preserve">LED8RB</t>
  </si>
  <si>
    <t xml:space="preserve">LED 8" Red Ball</t>
  </si>
  <si>
    <t xml:space="preserve">LED Traffic Signal Light, 8" Red Ball</t>
  </si>
  <si>
    <t xml:space="preserve">LED8YB</t>
  </si>
  <si>
    <t xml:space="preserve">LED 8" Yellow Ball</t>
  </si>
  <si>
    <t xml:space="preserve">LED Traffic Signal Light, 8" Yellow Ball</t>
  </si>
  <si>
    <t xml:space="preserve">LEDPCOUNT</t>
  </si>
  <si>
    <t xml:space="preserve">Countdown Led</t>
  </si>
  <si>
    <t xml:space="preserve">LED, P(edestrian), COUNT(down timer) (Side by Side or dedicated fixture)</t>
  </si>
  <si>
    <t xml:space="preserve">LEDPH12OF</t>
  </si>
  <si>
    <t xml:space="preserve">Overlay Filled Hand</t>
  </si>
  <si>
    <t xml:space="preserve">LED, P(edestrian), H(and), in 12" x 12" enclosure, O(verlay), F(illed)</t>
  </si>
  <si>
    <t xml:space="preserve">LEDPH12OO</t>
  </si>
  <si>
    <t xml:space="preserve">Overlay Outline Hand</t>
  </si>
  <si>
    <t xml:space="preserve">LED, P(edestrian), H(and), in 12" x 12"  enclosure, O(verlay), O(utline)</t>
  </si>
  <si>
    <t xml:space="preserve">LEDPH12F</t>
  </si>
  <si>
    <t xml:space="preserve">Filled Hand Only</t>
  </si>
  <si>
    <t xml:space="preserve">LED, P(edestrian), H(and), 12" x 12" enclosure, H(and) Only, F(illed)</t>
  </si>
  <si>
    <t xml:space="preserve">LEDPH12O</t>
  </si>
  <si>
    <t xml:space="preserve">Outline Hand Only</t>
  </si>
  <si>
    <t xml:space="preserve">LED, P(edestrian), H(and), 12" x 12" enclosure, H(and) Only, O(utline)</t>
  </si>
  <si>
    <t xml:space="preserve">LEDPH12SF</t>
  </si>
  <si>
    <t xml:space="preserve">Side by Side Filled Hand</t>
  </si>
  <si>
    <t xml:space="preserve">LED, P(edestrian), H(and), one half of 12" x 12" enclosure, S(ide by Side), F(illed)</t>
  </si>
  <si>
    <t xml:space="preserve">LEDPH16OF</t>
  </si>
  <si>
    <t xml:space="preserve">LED P(edestrian), H(and), in 16" x 18" enclosure, O(verlay), F(illed)</t>
  </si>
  <si>
    <t xml:space="preserve">LEDPH16OO</t>
  </si>
  <si>
    <t xml:space="preserve">LED P(edestrian), H(and), in 16" x 18" enclosure, O(verlay), O(utline)</t>
  </si>
  <si>
    <t xml:space="preserve">LEDPH16SF</t>
  </si>
  <si>
    <t xml:space="preserve">LED P(edestrian), H(and), one half of 16" x 18" enclosure, S(ide by side), F(illed)</t>
  </si>
  <si>
    <t xml:space="preserve">LEDPH16SO</t>
  </si>
  <si>
    <t xml:space="preserve">Side by Side Outline Hand</t>
  </si>
  <si>
    <t xml:space="preserve">LED P(edestrian), H(and), one half of 16" x 18" enclosure, S(ide by side), O(utline)</t>
  </si>
  <si>
    <t xml:space="preserve">LEDPP12OF</t>
  </si>
  <si>
    <t xml:space="preserve">Overlay Filled Person</t>
  </si>
  <si>
    <t xml:space="preserve">LED, P(edestrian), P(erson), in 12" x 12"  enclosure, O(verlay), F(illed)</t>
  </si>
  <si>
    <t xml:space="preserve">LEDPP12OO</t>
  </si>
  <si>
    <t xml:space="preserve">Overlay Outline Person</t>
  </si>
  <si>
    <t xml:space="preserve">LED, P(edestrian), P(erson), 12" x 12" enclosure, O(verlay), O(utline)</t>
  </si>
  <si>
    <t xml:space="preserve">LEDPP12F</t>
  </si>
  <si>
    <t xml:space="preserve">Filled Person Only</t>
  </si>
  <si>
    <t xml:space="preserve">LED, P(edestrian), P(erson), 12" x 12" enclosure, P(erson) Only, F(illed)</t>
  </si>
  <si>
    <t xml:space="preserve">LEDPP12O</t>
  </si>
  <si>
    <t xml:space="preserve">Outline Person Only</t>
  </si>
  <si>
    <t xml:space="preserve">LED, P(edestrian), P(erson), 12" x 12" enclosure, P(erson) Only, O(utline)</t>
  </si>
  <si>
    <t xml:space="preserve">LEDPP12SO</t>
  </si>
  <si>
    <t xml:space="preserve">Side by Side Outline Person</t>
  </si>
  <si>
    <t xml:space="preserve">LED, P(edestrian), P(erson), one half of 12" x 12" enclosure, S(ide by Side), O(utline)</t>
  </si>
  <si>
    <t xml:space="preserve">LEDPP16OF</t>
  </si>
  <si>
    <t xml:space="preserve">LED, P(edestrian), P(erson), in 16" x 18" Enclosure, O(verlay), F(illed) </t>
  </si>
  <si>
    <t xml:space="preserve">LEDPP16OO</t>
  </si>
  <si>
    <t xml:space="preserve">LED, P(edestrian), P(erson), in 16" x 18" Enclosure, O(verlay), O(utline) </t>
  </si>
  <si>
    <t xml:space="preserve">LEDPP16SF</t>
  </si>
  <si>
    <t xml:space="preserve">Side by Side Filled Person</t>
  </si>
  <si>
    <t xml:space="preserve">LED, P(edestrian), P(erson), one half of 16" x 18" enclosure, S(ide by side), F(illed)</t>
  </si>
  <si>
    <t xml:space="preserve">LEDPP16SO</t>
  </si>
  <si>
    <t xml:space="preserve">LED, P(edestrian), P(erson), one half of 16" x 18" enclosure, S(ide by side), O(utline)</t>
  </si>
  <si>
    <t xml:space="preserve">LEDO</t>
  </si>
  <si>
    <t xml:space="preserve">LED Fixtures - Other</t>
  </si>
  <si>
    <t xml:space="preserve">LEDO37C</t>
  </si>
  <si>
    <t xml:space="preserve">5mm LED W</t>
  </si>
  <si>
    <t xml:space="preserve">LED Canopy Fixture, Small</t>
  </si>
  <si>
    <t xml:space="preserve">LEDO50C</t>
  </si>
  <si>
    <t xml:space="preserve">LED Canopy Fixture, Large</t>
  </si>
  <si>
    <t xml:space="preserve">LEDO37WP</t>
  </si>
  <si>
    <t xml:space="preserve">LED Wall Pack, Small</t>
  </si>
  <si>
    <t xml:space="preserve">LEDO50WP</t>
  </si>
  <si>
    <t xml:space="preserve">LED Wall Pack, Large</t>
  </si>
  <si>
    <t xml:space="preserve">MH</t>
  </si>
  <si>
    <t xml:space="preserve">Metal Halide Fixtures</t>
  </si>
  <si>
    <t xml:space="preserve">MH100/1</t>
  </si>
  <si>
    <t xml:space="preserve">MH100</t>
  </si>
  <si>
    <t xml:space="preserve">Metal Halide, (1) 100W lamp, Magnetic ballast</t>
  </si>
  <si>
    <t xml:space="preserve">Magnetic</t>
  </si>
  <si>
    <t xml:space="preserve">MH100/1-L</t>
  </si>
  <si>
    <t xml:space="preserve">Metal Halide, (1) 100W lamp, Electronic ballast</t>
  </si>
  <si>
    <t xml:space="preserve">MH1000/1</t>
  </si>
  <si>
    <t xml:space="preserve">MH1000</t>
  </si>
  <si>
    <t xml:space="preserve">Metal Halide, (1) 1000W lamp, Magnetic ballast</t>
  </si>
  <si>
    <t xml:space="preserve">MH125/1</t>
  </si>
  <si>
    <t xml:space="preserve">MH125</t>
  </si>
  <si>
    <t xml:space="preserve">Metal Halide, (1) 125W lamp, Magnetic ballast</t>
  </si>
  <si>
    <t xml:space="preserve">MH150/1</t>
  </si>
  <si>
    <t xml:space="preserve">MH150</t>
  </si>
  <si>
    <t xml:space="preserve">Metal Halide, (1) 150W lamp, Magnetic ballast</t>
  </si>
  <si>
    <t xml:space="preserve">MH150/1-L</t>
  </si>
  <si>
    <t xml:space="preserve">Metal Halide, (1) 150W lamp, Electronic ballast</t>
  </si>
  <si>
    <t xml:space="preserve">MH1500/1</t>
  </si>
  <si>
    <t xml:space="preserve">MH1500</t>
  </si>
  <si>
    <t xml:space="preserve">Metal Halide, (1) 1500W lamp, Magnetic ballast</t>
  </si>
  <si>
    <t xml:space="preserve">MH175/1</t>
  </si>
  <si>
    <t xml:space="preserve">MH175</t>
  </si>
  <si>
    <t xml:space="preserve">Metal Halide, (1) 175W lamp, Magnetic ballast</t>
  </si>
  <si>
    <t xml:space="preserve">MH175/1-L</t>
  </si>
  <si>
    <t xml:space="preserve">Metal Halide, (1) 175W lamp, Electronic ballast</t>
  </si>
  <si>
    <t xml:space="preserve">MH200/1</t>
  </si>
  <si>
    <t xml:space="preserve">MH200</t>
  </si>
  <si>
    <t xml:space="preserve">Metal Halide, (1) 200W lamp, Magnetic ballast</t>
  </si>
  <si>
    <t xml:space="preserve">MH200/1-L</t>
  </si>
  <si>
    <t xml:space="preserve">Metal Halide, (1) 200W lamp, Electronic ballast</t>
  </si>
  <si>
    <t xml:space="preserve">MH250/1</t>
  </si>
  <si>
    <t xml:space="preserve">MH250</t>
  </si>
  <si>
    <t xml:space="preserve">Metal Halide, (1) 250W lamp, Magnetic ballast</t>
  </si>
  <si>
    <t xml:space="preserve">MH32/1</t>
  </si>
  <si>
    <t xml:space="preserve">MH32</t>
  </si>
  <si>
    <t xml:space="preserve">Metal Halide, (1) 32W lamp, Magnetic ballast</t>
  </si>
  <si>
    <t xml:space="preserve">MH320/1</t>
  </si>
  <si>
    <t xml:space="preserve">MH320</t>
  </si>
  <si>
    <t xml:space="preserve">Metal Halide, (1) 320W lamp, Magnetic ballast</t>
  </si>
  <si>
    <t xml:space="preserve">MH350/1</t>
  </si>
  <si>
    <t xml:space="preserve">MH350</t>
  </si>
  <si>
    <t xml:space="preserve">Metal Halide, (1) 350W lamp, Magnetic ballast</t>
  </si>
  <si>
    <t xml:space="preserve">MH360/1</t>
  </si>
  <si>
    <t xml:space="preserve">MH360</t>
  </si>
  <si>
    <t xml:space="preserve">Metal Halide, (1) 360W lamp, Magnetic ballast</t>
  </si>
  <si>
    <t xml:space="preserve">MH39/1</t>
  </si>
  <si>
    <t xml:space="preserve">MH39</t>
  </si>
  <si>
    <t xml:space="preserve">Metal Halide, (1) 39W lamp, Magnetic ballast</t>
  </si>
  <si>
    <t xml:space="preserve">MH39/1-L</t>
  </si>
  <si>
    <t xml:space="preserve">Metal Halide, (1) 39W lamp, Electronic ballast</t>
  </si>
  <si>
    <t xml:space="preserve">MH400/1</t>
  </si>
  <si>
    <t xml:space="preserve">MH400</t>
  </si>
  <si>
    <t xml:space="preserve">Metal Halide, (1) 400W lamp, Magnetic ballast</t>
  </si>
  <si>
    <t xml:space="preserve">MH450/1</t>
  </si>
  <si>
    <t xml:space="preserve">MH450</t>
  </si>
  <si>
    <t xml:space="preserve">Metal Halide, (1) 450W lamp, Magnetic ballast</t>
  </si>
  <si>
    <t xml:space="preserve">MH50/1</t>
  </si>
  <si>
    <t xml:space="preserve">MH50</t>
  </si>
  <si>
    <t xml:space="preserve">Metal Halide, (1) 50W lamp, Magnetic ballast</t>
  </si>
  <si>
    <t xml:space="preserve">MH50/1-L</t>
  </si>
  <si>
    <t xml:space="preserve">Metal Halide, (1) 50W lamp, Electronic ballast</t>
  </si>
  <si>
    <t xml:space="preserve">MH70/1</t>
  </si>
  <si>
    <t xml:space="preserve">MH70</t>
  </si>
  <si>
    <t xml:space="preserve">Metal Halide, (1) 70W lamp, Magnetic ballast</t>
  </si>
  <si>
    <t xml:space="preserve">MH70/1-L</t>
  </si>
  <si>
    <t xml:space="preserve">Metal Halide, (1) 70W lamp, Electronic ballast</t>
  </si>
  <si>
    <t xml:space="preserve">MH750/1</t>
  </si>
  <si>
    <t xml:space="preserve">MH750</t>
  </si>
  <si>
    <t xml:space="preserve">Metal Halide, (1) 750W lamp, Magnetic ballast</t>
  </si>
  <si>
    <t xml:space="preserve">MV</t>
  </si>
  <si>
    <t xml:space="preserve">Mercury Vapor Fixtures</t>
  </si>
  <si>
    <t xml:space="preserve">MV100/1</t>
  </si>
  <si>
    <t xml:space="preserve">MV100</t>
  </si>
  <si>
    <t xml:space="preserve">Mercury Vapor, (1) 100W lamp</t>
  </si>
  <si>
    <t xml:space="preserve">MV1000/1</t>
  </si>
  <si>
    <t xml:space="preserve">MV1000</t>
  </si>
  <si>
    <t xml:space="preserve">Mercury Vapor, (1) 1000W lamp</t>
  </si>
  <si>
    <t xml:space="preserve">MV160/1</t>
  </si>
  <si>
    <t xml:space="preserve">MV160-SB</t>
  </si>
  <si>
    <t xml:space="preserve">Mercury Vapor, Self-Ballasted, (1) 160W self-ballasted lamp</t>
  </si>
  <si>
    <t xml:space="preserve">MV175/1</t>
  </si>
  <si>
    <t xml:space="preserve">MV175</t>
  </si>
  <si>
    <t xml:space="preserve">Mercury Vapor, (1) 175W lamp</t>
  </si>
  <si>
    <t xml:space="preserve">MV250/1</t>
  </si>
  <si>
    <t xml:space="preserve">MV250</t>
  </si>
  <si>
    <t xml:space="preserve">Mercury Vapor, (1) 250W lamp</t>
  </si>
  <si>
    <t xml:space="preserve">MV40/1</t>
  </si>
  <si>
    <t xml:space="preserve">MV40</t>
  </si>
  <si>
    <t xml:space="preserve">Mercury Vapor, (1) 40W lamp</t>
  </si>
  <si>
    <t xml:space="preserve">MV400/1</t>
  </si>
  <si>
    <t xml:space="preserve">MV400</t>
  </si>
  <si>
    <t xml:space="preserve">Mercury Vapor, (1) 400W lamp</t>
  </si>
  <si>
    <t xml:space="preserve">MV50/1</t>
  </si>
  <si>
    <t xml:space="preserve">MV50</t>
  </si>
  <si>
    <t xml:space="preserve">Mercury Vapor, (1) 50W lamp</t>
  </si>
  <si>
    <t xml:space="preserve">MV700/1</t>
  </si>
  <si>
    <t xml:space="preserve">MV700</t>
  </si>
  <si>
    <t xml:space="preserve">Mercury Vapor, (1) 700W lamp</t>
  </si>
  <si>
    <t xml:space="preserve">MV75/1</t>
  </si>
  <si>
    <t xml:space="preserve">MV75</t>
  </si>
  <si>
    <t xml:space="preserve">Mercury Vapor, (1) 75W lamp</t>
  </si>
  <si>
    <t xml:space="preserve">NEON</t>
  </si>
  <si>
    <t xml:space="preserve">NEON Fixtures</t>
  </si>
  <si>
    <t xml:space="preserve">NEONEPH</t>
  </si>
  <si>
    <t xml:space="preserve">Neon</t>
  </si>
  <si>
    <t xml:space="preserve">NEON E(lectonic ballast) P(edestrian) H(and)</t>
  </si>
  <si>
    <t xml:space="preserve">NEONEPP</t>
  </si>
  <si>
    <t xml:space="preserve">NEON E(lectonic ballast) P(edestrian) P(erson)</t>
  </si>
  <si>
    <t xml:space="preserve">NEONMPDW</t>
  </si>
  <si>
    <t xml:space="preserve">NEON M(agnetic tranformer) P(edestrian) D(on't)W(alk)</t>
  </si>
  <si>
    <t xml:space="preserve">NEONMPH</t>
  </si>
  <si>
    <t xml:space="preserve">NEON M(agnetic tranformer) P(edestrian) H(and)</t>
  </si>
  <si>
    <t xml:space="preserve">NEONMPP</t>
  </si>
  <si>
    <t xml:space="preserve">NEON M(agnetic tranformer) P(edestrian) P(erson)</t>
  </si>
  <si>
    <t xml:space="preserve">REMOVED</t>
  </si>
  <si>
    <t xml:space="preserve">Removed Fixtures</t>
  </si>
  <si>
    <t xml:space="preserve">Removed</t>
  </si>
  <si>
    <t xml:space="preserve">Fixture completely removed from service</t>
  </si>
</sst>
</file>

<file path=xl/styles.xml><?xml version="1.0" encoding="utf-8"?>
<styleSheet xmlns="http://schemas.openxmlformats.org/spreadsheetml/2006/main">
  <numFmts count="15">
    <numFmt numFmtId="164" formatCode="General"/>
    <numFmt numFmtId="165" formatCode="[$-409]#,##0_);\(#,##0\)"/>
    <numFmt numFmtId="166" formatCode="_(\$* #,##0.00_);_(\$* \(#,##0.00\);_(\$* \-??_);_(@_)"/>
    <numFmt numFmtId="167" formatCode="_(* #,##0.00_);_(* \(#,##0.00\);_(* \-??_);_(@_)"/>
    <numFmt numFmtId="168" formatCode="_(* #,##0_);_(* \(#,##0\);_(* \-??_);_(@_)"/>
    <numFmt numFmtId="169" formatCode="\$#,##0.00"/>
    <numFmt numFmtId="170" formatCode="0.00"/>
    <numFmt numFmtId="171" formatCode="0%"/>
    <numFmt numFmtId="172" formatCode="0.00%"/>
    <numFmt numFmtId="173" formatCode="_(* #,##0.000_);_(* \(#,##0.000\);_(* \-??_);_(@_)"/>
    <numFmt numFmtId="174" formatCode="0"/>
    <numFmt numFmtId="175" formatCode="0.000"/>
    <numFmt numFmtId="176" formatCode="General"/>
    <numFmt numFmtId="177" formatCode="_(* #,##0.0_);_(* \(#,##0.0\);_(* \-??_);_(@_)"/>
    <numFmt numFmtId="178" formatCode="#,##0"/>
  </numFmts>
  <fonts count="59">
    <font>
      <sz val="10"/>
      <name val="Arial"/>
      <family val="0"/>
    </font>
    <font>
      <sz val="10"/>
      <name val="Arial"/>
      <family val="0"/>
    </font>
    <font>
      <sz val="10"/>
      <name val="Arial"/>
      <family val="0"/>
    </font>
    <font>
      <sz val="10"/>
      <name val="Arial"/>
      <family val="0"/>
    </font>
    <font>
      <sz val="7"/>
      <name val="Small Fonts"/>
      <family val="0"/>
    </font>
    <font>
      <sz val="12"/>
      <name val="Times New Roman"/>
      <family val="1"/>
    </font>
    <font>
      <sz val="11"/>
      <color rgb="FFFFFFFF"/>
      <name val="Arial"/>
      <family val="2"/>
    </font>
    <font>
      <b val="true"/>
      <sz val="11"/>
      <color rgb="FFFFFFFF"/>
      <name val="Arial"/>
      <family val="2"/>
    </font>
    <font>
      <vertAlign val="superscript"/>
      <sz val="11"/>
      <color rgb="FFFFFFFF"/>
      <name val="Arial"/>
      <family val="2"/>
    </font>
    <font>
      <b val="true"/>
      <sz val="14"/>
      <color rgb="FF333399"/>
      <name val="Arial"/>
      <family val="2"/>
    </font>
    <font>
      <b val="true"/>
      <sz val="11"/>
      <color rgb="FF333399"/>
      <name val="Arial"/>
      <family val="2"/>
    </font>
    <font>
      <sz val="10"/>
      <name val="Arial"/>
      <family val="2"/>
    </font>
    <font>
      <sz val="10"/>
      <color rgb="FF333333"/>
      <name val="Arial"/>
      <family val="2"/>
    </font>
    <font>
      <b val="true"/>
      <i val="true"/>
      <sz val="10"/>
      <color rgb="FF000000"/>
      <name val="Arial"/>
      <family val="2"/>
    </font>
    <font>
      <sz val="10"/>
      <color rgb="FF000000"/>
      <name val="Arial"/>
      <family val="2"/>
    </font>
    <font>
      <vertAlign val="superscript"/>
      <sz val="10"/>
      <name val="Arial"/>
      <family val="2"/>
    </font>
    <font>
      <b val="true"/>
      <sz val="8"/>
      <name val="Arial"/>
      <family val="2"/>
    </font>
    <font>
      <sz val="8"/>
      <name val="Arial"/>
      <family val="2"/>
    </font>
    <font>
      <b val="true"/>
      <sz val="12"/>
      <name val="Arial"/>
      <family val="2"/>
    </font>
    <font>
      <sz val="10"/>
      <name val="MS Sans Serif"/>
      <family val="0"/>
    </font>
    <font>
      <b val="true"/>
      <sz val="20"/>
      <name val="Tahoma"/>
      <family val="2"/>
    </font>
    <font>
      <sz val="10"/>
      <color rgb="FF000000"/>
      <name val="MS Sans Serif"/>
      <family val="0"/>
    </font>
    <font>
      <sz val="10"/>
      <color rgb="FFCCCCFF"/>
      <name val="Tahoma"/>
      <family val="2"/>
    </font>
    <font>
      <sz val="16"/>
      <color rgb="FFFFFFFF"/>
      <name val="Arial Black"/>
      <family val="2"/>
    </font>
    <font>
      <b val="true"/>
      <sz val="14"/>
      <name val="Arial"/>
      <family val="2"/>
    </font>
    <font>
      <sz val="12"/>
      <name val="Arial"/>
      <family val="2"/>
    </font>
    <font>
      <b val="true"/>
      <sz val="10"/>
      <color rgb="FF000000"/>
      <name val="MS Sans Serif"/>
      <family val="2"/>
    </font>
    <font>
      <sz val="14"/>
      <name val="Garamond"/>
      <family val="1"/>
    </font>
    <font>
      <sz val="11"/>
      <name val="Arial"/>
      <family val="2"/>
    </font>
    <font>
      <sz val="11"/>
      <color rgb="FF000000"/>
      <name val="Arial"/>
      <family val="2"/>
    </font>
    <font>
      <b val="true"/>
      <sz val="12"/>
      <color rgb="FF000000"/>
      <name val="Tahoma"/>
      <family val="2"/>
    </font>
    <font>
      <sz val="11"/>
      <color rgb="FF333333"/>
      <name val="Arial"/>
      <family val="2"/>
    </font>
    <font>
      <b val="true"/>
      <sz val="10"/>
      <name val="Tahoma"/>
      <family val="2"/>
    </font>
    <font>
      <b val="true"/>
      <sz val="8"/>
      <color rgb="FF000000"/>
      <name val="Arial"/>
      <family val="2"/>
    </font>
    <font>
      <b val="true"/>
      <sz val="10"/>
      <color rgb="FF000000"/>
      <name val="MS Sans Serif"/>
      <family val="0"/>
    </font>
    <font>
      <b val="true"/>
      <sz val="12"/>
      <name val="Times New Roman"/>
      <family val="1"/>
    </font>
    <font>
      <b val="true"/>
      <sz val="10"/>
      <color rgb="FF000000"/>
      <name val="Arial"/>
      <family val="2"/>
    </font>
    <font>
      <b val="true"/>
      <sz val="8"/>
      <color rgb="FF000000"/>
      <name val="Tahoma"/>
      <family val="2"/>
    </font>
    <font>
      <b val="true"/>
      <sz val="10"/>
      <color rgb="FF000000"/>
      <name val="Tahoma"/>
      <family val="2"/>
    </font>
    <font>
      <b val="true"/>
      <sz val="8"/>
      <color rgb="FF000000"/>
      <name val="MS Sans Serif"/>
      <family val="0"/>
    </font>
    <font>
      <b val="true"/>
      <sz val="12"/>
      <color rgb="FF000000"/>
      <name val="MS Sans Serif"/>
      <family val="0"/>
    </font>
    <font>
      <sz val="10"/>
      <name val="Tahoma"/>
      <family val="2"/>
    </font>
    <font>
      <sz val="8"/>
      <color rgb="FF000000"/>
      <name val="Arial"/>
      <family val="2"/>
    </font>
    <font>
      <sz val="8"/>
      <color rgb="FF000000"/>
      <name val="Tahoma"/>
      <family val="2"/>
    </font>
    <font>
      <sz val="10"/>
      <color rgb="FF000000"/>
      <name val="Tahoma"/>
      <family val="2"/>
    </font>
    <font>
      <sz val="8"/>
      <color rgb="FF000000"/>
      <name val="MS Sans Serif"/>
      <family val="0"/>
    </font>
    <font>
      <b val="true"/>
      <sz val="11"/>
      <color rgb="FF000000"/>
      <name val="Tahoma"/>
      <family val="2"/>
    </font>
    <font>
      <sz val="9"/>
      <name val="Arial"/>
      <family val="2"/>
    </font>
    <font>
      <sz val="9"/>
      <color rgb="FF000000"/>
      <name val="Tahoma"/>
      <family val="2"/>
    </font>
    <font>
      <sz val="11"/>
      <name val="Tahoma"/>
      <family val="2"/>
    </font>
    <font>
      <sz val="12"/>
      <name val="Tahoma"/>
      <family val="2"/>
    </font>
    <font>
      <b val="true"/>
      <sz val="10"/>
      <name val="Arial"/>
      <family val="2"/>
    </font>
    <font>
      <b val="true"/>
      <sz val="9"/>
      <name val="Arial"/>
      <family val="2"/>
    </font>
    <font>
      <sz val="9"/>
      <name val="Tahoma"/>
      <family val="2"/>
    </font>
    <font>
      <b val="true"/>
      <i val="true"/>
      <sz val="10"/>
      <color rgb="FF0000FF"/>
      <name val="Arial"/>
      <family val="2"/>
    </font>
    <font>
      <b val="true"/>
      <sz val="10"/>
      <color rgb="FF0000FF"/>
      <name val="Arial"/>
      <family val="2"/>
    </font>
    <font>
      <b val="true"/>
      <i val="true"/>
      <sz val="10"/>
      <name val="Arial"/>
      <family val="2"/>
    </font>
    <font>
      <sz val="10"/>
      <color rgb="FF000080"/>
      <name val="Arial"/>
      <family val="2"/>
    </font>
    <font>
      <b val="true"/>
      <sz val="10"/>
      <color rgb="FF000080"/>
      <name val="Arial"/>
      <family val="2"/>
    </font>
  </fonts>
  <fills count="12">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51">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right/>
      <top style="thick"/>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left" vertical="center" textRotation="0" wrapText="true" indent="0" shrinkToFit="false"/>
      <protection locked="true" hidden="false"/>
    </xf>
    <xf numFmtId="164" fontId="9" fillId="2" borderId="0" xfId="21" applyFont="true" applyBorder="true" applyAlignment="true" applyProtection="true">
      <alignment horizontal="left" vertical="top" textRotation="0" wrapText="true" indent="0" shrinkToFit="false"/>
      <protection locked="true" hidden="false"/>
    </xf>
    <xf numFmtId="164" fontId="10" fillId="4" borderId="0" xfId="21" applyFont="true" applyBorder="true" applyAlignment="true" applyProtection="true">
      <alignment horizontal="left" vertical="top" textRotation="0" wrapText="true" indent="8" shrinkToFit="false"/>
      <protection locked="true" hidden="false"/>
    </xf>
    <xf numFmtId="164" fontId="11" fillId="2" borderId="0" xfId="21" applyFont="true" applyBorder="true" applyAlignment="true" applyProtection="true">
      <alignment horizontal="left" vertical="top" textRotation="0" wrapText="true" indent="4" shrinkToFit="false"/>
      <protection locked="true" hidden="false"/>
    </xf>
    <xf numFmtId="164" fontId="10" fillId="2" borderId="0" xfId="21" applyFont="true" applyBorder="true" applyAlignment="true" applyProtection="true">
      <alignment horizontal="left" vertical="top" textRotation="0" wrapText="true" indent="8" shrinkToFit="false"/>
      <protection locked="true" hidden="false"/>
    </xf>
    <xf numFmtId="164" fontId="12" fillId="5" borderId="0" xfId="21" applyFont="true" applyBorder="true" applyAlignment="true" applyProtection="true">
      <alignment horizontal="left" vertical="top" textRotation="0" wrapText="true" indent="8" shrinkToFit="false"/>
      <protection locked="true" hidden="false"/>
    </xf>
    <xf numFmtId="164" fontId="12" fillId="6" borderId="0" xfId="21" applyFont="true" applyBorder="true" applyAlignment="true" applyProtection="true">
      <alignment horizontal="left" vertical="top" textRotation="0" wrapText="true" indent="8" shrinkToFit="false"/>
      <protection locked="true" hidden="false"/>
    </xf>
    <xf numFmtId="164" fontId="12" fillId="7" borderId="0" xfId="21" applyFont="true" applyBorder="true" applyAlignment="true" applyProtection="true">
      <alignment horizontal="left" vertical="top" textRotation="0" wrapText="true" indent="8" shrinkToFit="false"/>
      <protection locked="true" hidden="false"/>
    </xf>
    <xf numFmtId="164" fontId="10" fillId="4" borderId="0" xfId="21" applyFont="true" applyBorder="true" applyAlignment="true" applyProtection="true">
      <alignment horizontal="general" vertical="top" textRotation="0" wrapText="true" indent="0" shrinkToFit="false"/>
      <protection locked="true" hidden="false"/>
    </xf>
    <xf numFmtId="164" fontId="12" fillId="2" borderId="0" xfId="21" applyFont="true" applyBorder="true" applyAlignment="true" applyProtection="true">
      <alignment horizontal="left" vertical="top" textRotation="0" wrapText="true" indent="8" shrinkToFit="false"/>
      <protection locked="true" hidden="false"/>
    </xf>
    <xf numFmtId="164" fontId="11" fillId="2" borderId="0" xfId="21" applyFont="true" applyBorder="true" applyAlignment="true" applyProtection="true">
      <alignment horizontal="left" vertical="top" textRotation="0" wrapText="true" indent="8" shrinkToFit="false"/>
      <protection locked="true" hidden="false"/>
    </xf>
    <xf numFmtId="164" fontId="13" fillId="2" borderId="0" xfId="21" applyFont="true" applyBorder="tru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top" textRotation="0" wrapText="true" indent="8" shrinkToFit="false"/>
      <protection locked="true" hidden="false"/>
    </xf>
    <xf numFmtId="164" fontId="14" fillId="2" borderId="0" xfId="21" applyFont="true" applyBorder="true" applyAlignment="true" applyProtection="true">
      <alignment horizontal="left" vertical="top" textRotation="0" wrapText="true" indent="8" shrinkToFit="false"/>
      <protection locked="true" hidden="false"/>
    </xf>
    <xf numFmtId="164" fontId="15" fillId="2" borderId="0" xfId="0" applyFont="true" applyBorder="true" applyAlignment="true" applyProtection="true">
      <alignment horizontal="left" vertical="top" textRotation="0" wrapText="true" indent="8"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8" borderId="1" xfId="0" applyFont="true" applyBorder="true" applyAlignment="true" applyProtection="true">
      <alignment horizontal="left" vertical="center" textRotation="0" wrapText="false" indent="0" shrinkToFit="false"/>
      <protection locked="true" hidden="false"/>
    </xf>
    <xf numFmtId="164" fontId="18" fillId="8" borderId="2" xfId="0" applyFont="true" applyBorder="true" applyAlignment="true" applyProtection="true">
      <alignment horizontal="left" vertical="center" textRotation="0" wrapText="false" indent="0" shrinkToFit="false"/>
      <protection locked="true" hidden="false"/>
    </xf>
    <xf numFmtId="164" fontId="18" fillId="8"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8" borderId="4" xfId="0" applyFont="true" applyBorder="true" applyAlignment="true" applyProtection="true">
      <alignment horizontal="left" vertical="center" textRotation="0" wrapText="false" indent="0" shrinkToFit="false"/>
      <protection locked="true" hidden="false"/>
    </xf>
    <xf numFmtId="164" fontId="20" fillId="8" borderId="0" xfId="0" applyFont="true" applyBorder="true" applyAlignment="true" applyProtection="true">
      <alignment horizontal="left" vertical="center" textRotation="0" wrapText="false" indent="0" shrinkToFit="false"/>
      <protection locked="true" hidden="false"/>
    </xf>
    <xf numFmtId="164" fontId="20" fillId="8" borderId="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8" borderId="6" xfId="0" applyFont="true" applyBorder="true" applyAlignment="true" applyProtection="true">
      <alignment horizontal="left" vertical="center" textRotation="0" wrapText="false" indent="0" shrinkToFit="false"/>
      <protection locked="true" hidden="false"/>
    </xf>
    <xf numFmtId="164" fontId="20" fillId="8" borderId="7" xfId="0" applyFont="true" applyBorder="true" applyAlignment="true" applyProtection="true">
      <alignment horizontal="left" vertical="center" textRotation="0" wrapText="false" indent="0" shrinkToFit="false"/>
      <protection locked="true" hidden="false"/>
    </xf>
    <xf numFmtId="164" fontId="20" fillId="8" borderId="8"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25" fillId="2" borderId="9"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true">
      <alignment horizontal="right" vertical="center" textRotation="0" wrapText="false" indent="0" shrinkToFit="false"/>
      <protection locked="true" hidden="tru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tru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26"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true"/>
    </xf>
    <xf numFmtId="164" fontId="27" fillId="2" borderId="0" xfId="0" applyFont="true" applyBorder="true" applyAlignment="true" applyProtection="true">
      <alignment horizontal="left" vertical="top" textRotation="0" wrapText="tru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6" fontId="29" fillId="2" borderId="0" xfId="17" applyFont="true" applyBorder="true" applyAlignment="true" applyProtection="true">
      <alignment horizontal="center" vertical="center" textRotation="0" wrapText="false" indent="0" shrinkToFit="false"/>
      <protection locked="true" hidden="false"/>
    </xf>
    <xf numFmtId="167" fontId="30" fillId="4" borderId="10" xfId="15" applyFont="true" applyBorder="true" applyAlignment="true" applyProtection="true">
      <alignment horizontal="center" vertical="center" textRotation="0" wrapText="true" indent="0" shrinkToFit="false"/>
      <protection locked="true" hidden="true"/>
    </xf>
    <xf numFmtId="167" fontId="30" fillId="4" borderId="11" xfId="15"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left" vertical="top" textRotation="0" wrapText="true" indent="0" shrinkToFit="false"/>
      <protection locked="true" hidden="true"/>
    </xf>
    <xf numFmtId="164" fontId="31" fillId="5" borderId="0" xfId="21" applyFont="true" applyBorder="true" applyAlignment="true" applyProtection="true">
      <alignment horizontal="left" vertical="center" textRotation="0" wrapText="true" indent="1"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true"/>
    </xf>
    <xf numFmtId="164" fontId="33" fillId="2" borderId="0" xfId="0" applyFont="true" applyBorder="true" applyAlignment="true" applyProtection="true">
      <alignment horizontal="left" vertical="top" textRotation="0" wrapText="tru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left" vertical="top" textRotation="0" wrapText="true" indent="0" shrinkToFit="false"/>
      <protection locked="true" hidden="true"/>
    </xf>
    <xf numFmtId="164" fontId="36" fillId="2" borderId="0" xfId="0" applyFont="true" applyBorder="true" applyAlignment="true" applyProtection="true">
      <alignment horizontal="left" vertical="bottom" textRotation="0" wrapText="true" indent="0" shrinkToFit="false"/>
      <protection locked="true" hidden="true"/>
    </xf>
    <xf numFmtId="164" fontId="37" fillId="2" borderId="0" xfId="0" applyFont="true" applyBorder="true" applyAlignment="true" applyProtection="true">
      <alignment horizontal="center" vertical="top" textRotation="0" wrapText="true" indent="0" shrinkToFit="false"/>
      <protection locked="true" hidden="true"/>
    </xf>
    <xf numFmtId="164" fontId="38" fillId="2" borderId="0" xfId="0" applyFont="true" applyBorder="true" applyAlignment="true" applyProtection="true">
      <alignment horizontal="center" vertical="bottom" textRotation="0" wrapText="true" indent="0" shrinkToFit="false"/>
      <protection locked="true" hidden="true"/>
    </xf>
    <xf numFmtId="164" fontId="39" fillId="2" borderId="0" xfId="0" applyFont="true" applyBorder="true" applyAlignment="true" applyProtection="true">
      <alignment horizontal="center" vertical="top" textRotation="0" wrapText="true" indent="0" shrinkToFit="false"/>
      <protection locked="true" hidden="true"/>
    </xf>
    <xf numFmtId="167" fontId="40" fillId="9" borderId="12" xfId="0" applyFont="true" applyBorder="true" applyAlignment="true" applyProtection="true">
      <alignment horizontal="general" vertical="bottom" textRotation="0" wrapText="false" indent="0" shrinkToFit="false"/>
      <protection locked="true" hidden="false"/>
    </xf>
    <xf numFmtId="168" fontId="40" fillId="9"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true"/>
    </xf>
    <xf numFmtId="164" fontId="31" fillId="6" borderId="0" xfId="21" applyFont="true" applyBorder="true" applyAlignment="true" applyProtection="true">
      <alignment horizontal="left" vertical="center" textRotation="0" wrapText="true" indent="1"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true"/>
    </xf>
    <xf numFmtId="164" fontId="42"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43" fillId="2" borderId="0" xfId="0" applyFont="true" applyBorder="true" applyAlignment="true" applyProtection="true">
      <alignment horizontal="center" vertical="top" textRotation="0" wrapText="true" indent="0" shrinkToFit="false"/>
      <protection locked="true" hidden="true"/>
    </xf>
    <xf numFmtId="164" fontId="44" fillId="2" borderId="0" xfId="0" applyFont="true" applyBorder="true" applyAlignment="true" applyProtection="true">
      <alignment horizontal="center" vertical="bottom" textRotation="0" wrapText="true" indent="0" shrinkToFit="false"/>
      <protection locked="true" hidden="true"/>
    </xf>
    <xf numFmtId="164" fontId="45" fillId="2" borderId="0" xfId="0" applyFont="true" applyBorder="true" applyAlignment="true" applyProtection="true">
      <alignment horizontal="center" vertical="top" textRotation="0" wrapText="true" indent="0" shrinkToFit="false"/>
      <protection locked="true" hidden="true"/>
    </xf>
    <xf numFmtId="169" fontId="18" fillId="2" borderId="0" xfId="0" applyFont="true" applyBorder="true" applyAlignment="true" applyProtection="true">
      <alignment horizontal="center" vertical="top" textRotation="0" wrapText="true" indent="0" shrinkToFit="false"/>
      <protection locked="true" hidden="true"/>
    </xf>
    <xf numFmtId="164" fontId="31" fillId="7" borderId="0" xfId="21"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true"/>
    </xf>
    <xf numFmtId="164" fontId="44" fillId="2"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46" fillId="2" borderId="14" xfId="0" applyFont="true" applyBorder="true" applyAlignment="true" applyProtection="true">
      <alignment horizontal="center" vertical="bottom" textRotation="0" wrapText="true" indent="0" shrinkToFit="false"/>
      <protection locked="true" hidden="true"/>
    </xf>
    <xf numFmtId="164" fontId="46" fillId="2" borderId="15" xfId="0" applyFont="true" applyBorder="true" applyAlignment="true" applyProtection="true">
      <alignment horizontal="center" vertical="bottom" textRotation="0" wrapText="true" indent="0" shrinkToFit="false"/>
      <protection locked="true" hidden="true"/>
    </xf>
    <xf numFmtId="164" fontId="46" fillId="2" borderId="16" xfId="0" applyFont="true" applyBorder="true" applyAlignment="true" applyProtection="true">
      <alignment horizontal="center" vertical="bottom" textRotation="0" wrapText="true" indent="0" shrinkToFit="false"/>
      <protection locked="true" hidden="true"/>
    </xf>
    <xf numFmtId="164" fontId="46" fillId="2" borderId="14" xfId="0" applyFont="true" applyBorder="true" applyAlignment="true" applyProtection="true">
      <alignment horizontal="center" vertical="bottom" textRotation="0" wrapText="false" indent="0" shrinkToFit="false"/>
      <protection locked="true" hidden="true"/>
    </xf>
    <xf numFmtId="164" fontId="46" fillId="2" borderId="15" xfId="0" applyFont="true" applyBorder="true" applyAlignment="true" applyProtection="true">
      <alignment horizontal="center" vertical="bottom" textRotation="0" wrapText="false" indent="0" shrinkToFit="false"/>
      <protection locked="true" hidden="true"/>
    </xf>
    <xf numFmtId="164" fontId="46" fillId="2" borderId="14" xfId="0" applyFont="true" applyBorder="true" applyAlignment="true" applyProtection="true">
      <alignment horizontal="left" vertical="bottom" textRotation="0" wrapText="false" indent="0" shrinkToFit="false"/>
      <protection locked="true" hidden="true"/>
    </xf>
    <xf numFmtId="164" fontId="46" fillId="2" borderId="16" xfId="0" applyFont="true" applyBorder="true" applyAlignment="true" applyProtection="true">
      <alignment horizontal="center" vertical="bottom" textRotation="0" wrapText="false" indent="0" shrinkToFit="false"/>
      <protection locked="true" hidden="true"/>
    </xf>
    <xf numFmtId="164" fontId="41" fillId="7" borderId="17" xfId="0" applyFont="true" applyBorder="true" applyAlignment="true" applyProtection="true">
      <alignment horizontal="center" vertical="bottom" textRotation="0" wrapText="true" indent="0" shrinkToFit="false"/>
      <protection locked="true" hidden="true"/>
    </xf>
    <xf numFmtId="164" fontId="41" fillId="7" borderId="18" xfId="0" applyFont="true" applyBorder="true" applyAlignment="true" applyProtection="true">
      <alignment horizontal="center" vertical="bottom" textRotation="0" wrapText="true" indent="0" shrinkToFit="false"/>
      <protection locked="true" hidden="true"/>
    </xf>
    <xf numFmtId="164" fontId="41" fillId="7" borderId="14" xfId="0" applyFont="true" applyBorder="true" applyAlignment="true" applyProtection="true">
      <alignment horizontal="center" vertical="bottom" textRotation="0" wrapText="true" indent="0" shrinkToFit="false"/>
      <protection locked="true" hidden="true"/>
    </xf>
    <xf numFmtId="164" fontId="32" fillId="10" borderId="17" xfId="0" applyFont="true" applyBorder="true" applyAlignment="true" applyProtection="true">
      <alignment horizontal="center" vertical="bottom" textRotation="0" wrapText="true" indent="0" shrinkToFit="false"/>
      <protection locked="true" hidden="true"/>
    </xf>
    <xf numFmtId="164" fontId="44" fillId="7" borderId="19" xfId="0" applyFont="true" applyBorder="true" applyAlignment="true" applyProtection="true">
      <alignment horizontal="center" vertical="bottom" textRotation="0" wrapText="true" indent="0" shrinkToFit="false"/>
      <protection locked="true" hidden="true"/>
    </xf>
    <xf numFmtId="164" fontId="44" fillId="5" borderId="20" xfId="0" applyFont="true" applyBorder="true" applyAlignment="true" applyProtection="true">
      <alignment horizontal="center" vertical="bottom" textRotation="0" wrapText="true" indent="0" shrinkToFit="false"/>
      <protection locked="true" hidden="true"/>
    </xf>
    <xf numFmtId="164" fontId="44" fillId="6" borderId="21" xfId="0" applyFont="true" applyBorder="true" applyAlignment="true" applyProtection="true">
      <alignment horizontal="center" vertical="bottom" textRotation="0" wrapText="true" indent="0" shrinkToFit="false"/>
      <protection locked="true" hidden="true"/>
    </xf>
    <xf numFmtId="164" fontId="44" fillId="5" borderId="19" xfId="0" applyFont="true" applyBorder="true" applyAlignment="true" applyProtection="true">
      <alignment horizontal="center" vertical="bottom" textRotation="0" wrapText="true" indent="0" shrinkToFit="false"/>
      <protection locked="true" hidden="true"/>
    </xf>
    <xf numFmtId="164" fontId="44" fillId="7" borderId="20" xfId="0" applyFont="true" applyBorder="true" applyAlignment="true" applyProtection="true">
      <alignment horizontal="center" vertical="bottom" textRotation="0" wrapText="true" indent="0" shrinkToFit="false"/>
      <protection locked="true" hidden="true"/>
    </xf>
    <xf numFmtId="164" fontId="44" fillId="7" borderId="21" xfId="0" applyFont="true" applyBorder="true" applyAlignment="true" applyProtection="true">
      <alignment horizontal="center" vertical="bottom" textRotation="0" wrapText="true" indent="0" shrinkToFit="false"/>
      <protection locked="true" hidden="true"/>
    </xf>
    <xf numFmtId="164" fontId="41" fillId="7" borderId="21" xfId="0" applyFont="true" applyBorder="true" applyAlignment="true" applyProtection="true">
      <alignment horizontal="center" vertical="bottom" textRotation="0" wrapText="true" indent="0" shrinkToFit="false"/>
      <protection locked="true" hidden="true"/>
    </xf>
    <xf numFmtId="164" fontId="41" fillId="7" borderId="22"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32" fillId="7" borderId="19" xfId="0" applyFont="true" applyBorder="true" applyAlignment="true" applyProtection="true">
      <alignment horizontal="center" vertical="center" textRotation="0" wrapText="false" indent="0" shrinkToFit="false"/>
      <protection locked="true" hidden="true"/>
    </xf>
    <xf numFmtId="164" fontId="41" fillId="2" borderId="20" xfId="0" applyFont="true" applyBorder="true" applyAlignment="true" applyProtection="true">
      <alignment horizontal="center" vertical="center" textRotation="0" wrapText="false" indent="0" shrinkToFit="false"/>
      <protection locked="false" hidden="false"/>
    </xf>
    <xf numFmtId="164" fontId="41" fillId="2" borderId="21" xfId="0" applyFont="true" applyBorder="true" applyAlignment="true" applyProtection="true">
      <alignment horizontal="center" vertical="center" textRotation="0" wrapText="false" indent="0" shrinkToFit="false"/>
      <protection locked="false" hidden="false"/>
    </xf>
    <xf numFmtId="164" fontId="44" fillId="2" borderId="19" xfId="0"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1" fillId="2" borderId="19" xfId="0" applyFont="true" applyBorder="true" applyAlignment="true" applyProtection="true">
      <alignment horizontal="center" vertical="center" textRotation="0" wrapText="false" indent="0" shrinkToFit="false"/>
      <protection locked="false" hidden="false"/>
    </xf>
    <xf numFmtId="164" fontId="44" fillId="0" borderId="21" xfId="0" applyFont="true" applyBorder="true" applyAlignment="true" applyProtection="true">
      <alignment horizontal="center" vertical="center" textRotation="0" wrapText="true" indent="0" shrinkToFit="false"/>
      <protection locked="false" hidden="false"/>
    </xf>
    <xf numFmtId="170" fontId="41" fillId="7" borderId="21" xfId="0" applyFont="true" applyBorder="true" applyAlignment="true" applyProtection="true">
      <alignment horizontal="center" vertical="center" textRotation="0" wrapText="false" indent="0" shrinkToFit="false"/>
      <protection locked="true" hidden="true"/>
    </xf>
    <xf numFmtId="172" fontId="44" fillId="7" borderId="20" xfId="19" applyFont="true" applyBorder="true" applyAlignment="true" applyProtection="true">
      <alignment horizontal="center" vertical="center" textRotation="0" wrapText="true" indent="0" shrinkToFit="false"/>
      <protection locked="true" hidden="true"/>
    </xf>
    <xf numFmtId="173" fontId="44" fillId="7" borderId="20" xfId="15" applyFont="true" applyBorder="true" applyAlignment="true" applyProtection="true">
      <alignment horizontal="center" vertical="center" textRotation="0" wrapText="true" indent="0" shrinkToFit="false"/>
      <protection locked="true" hidden="true"/>
    </xf>
    <xf numFmtId="168" fontId="44" fillId="7" borderId="21" xfId="15" applyFont="true" applyBorder="true" applyAlignment="true" applyProtection="true">
      <alignment horizontal="center" vertical="center" textRotation="0" wrapText="true" indent="0" shrinkToFit="false"/>
      <protection locked="true" hidden="true"/>
    </xf>
    <xf numFmtId="170" fontId="44" fillId="7" borderId="21" xfId="0" applyFont="true" applyBorder="true" applyAlignment="true" applyProtection="true">
      <alignment horizontal="center" vertical="center" textRotation="0" wrapText="true" indent="0" shrinkToFit="false"/>
      <protection locked="true" hidden="true"/>
    </xf>
    <xf numFmtId="174" fontId="41" fillId="7" borderId="21" xfId="0" applyFont="true" applyBorder="true" applyAlignment="true" applyProtection="true">
      <alignment horizontal="center" vertical="center" textRotation="0" wrapText="false" indent="0" shrinkToFit="false"/>
      <protection locked="true" hidden="true"/>
    </xf>
    <xf numFmtId="173" fontId="44" fillId="7" borderId="19" xfId="15" applyFont="true" applyBorder="true" applyAlignment="true" applyProtection="true">
      <alignment horizontal="center" vertical="center" textRotation="0" wrapText="true" indent="0" shrinkToFit="false"/>
      <protection locked="true" hidden="true"/>
    </xf>
    <xf numFmtId="167" fontId="41" fillId="7" borderId="19" xfId="15" applyFont="true" applyBorder="true" applyAlignment="true" applyProtection="true">
      <alignment horizontal="center" vertical="center" textRotation="0" wrapText="false" indent="0" shrinkToFit="false"/>
      <protection locked="true" hidden="true"/>
    </xf>
    <xf numFmtId="168" fontId="41" fillId="7" borderId="22" xfId="15" applyFont="true" applyBorder="true" applyAlignment="true" applyProtection="true">
      <alignment horizontal="center" vertical="center" textRotation="0" wrapText="false" indent="0" shrinkToFit="false"/>
      <protection locked="true" hidden="true"/>
    </xf>
    <xf numFmtId="173" fontId="44" fillId="7" borderId="21" xfId="15" applyFont="true" applyBorder="true" applyAlignment="true" applyProtection="true">
      <alignment horizontal="center" vertical="center" textRotation="0" wrapText="true" indent="0" shrinkToFit="false"/>
      <protection locked="true" hidden="true"/>
    </xf>
    <xf numFmtId="173" fontId="44" fillId="7" borderId="23" xfId="15"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false"/>
    </xf>
    <xf numFmtId="167" fontId="41" fillId="7" borderId="19" xfId="15" applyFont="true" applyBorder="true" applyAlignment="true" applyProtection="true">
      <alignment horizontal="center" vertical="center" textRotation="0" wrapText="false" indent="0" shrinkToFit="false"/>
      <protection locked="true" hidden="true"/>
    </xf>
    <xf numFmtId="164" fontId="32" fillId="7" borderId="24" xfId="0" applyFont="true" applyBorder="true" applyAlignment="true" applyProtection="true">
      <alignment horizontal="left" vertical="center" textRotation="0" wrapText="false" indent="0" shrinkToFit="false"/>
      <protection locked="true" hidden="true"/>
    </xf>
    <xf numFmtId="164" fontId="41" fillId="7" borderId="25" xfId="0" applyFont="true" applyBorder="true" applyAlignment="true" applyProtection="true">
      <alignment horizontal="center" vertical="center" textRotation="0" wrapText="false" indent="0" shrinkToFit="false"/>
      <protection locked="true" hidden="true"/>
    </xf>
    <xf numFmtId="164" fontId="44" fillId="7" borderId="25" xfId="0" applyFont="true" applyBorder="true" applyAlignment="true" applyProtection="true">
      <alignment horizontal="center" vertical="center" textRotation="0" wrapText="true" indent="0" shrinkToFit="false"/>
      <protection locked="true" hidden="true"/>
    </xf>
    <xf numFmtId="164" fontId="41" fillId="7" borderId="26" xfId="0" applyFont="true" applyBorder="true" applyAlignment="true" applyProtection="true">
      <alignment horizontal="center" vertical="center" textRotation="0" wrapText="false" indent="0" shrinkToFit="false"/>
      <protection locked="true" hidden="true"/>
    </xf>
    <xf numFmtId="164" fontId="44" fillId="7" borderId="24" xfId="0" applyFont="true" applyBorder="true" applyAlignment="true" applyProtection="true">
      <alignment horizontal="center" vertical="center" textRotation="0" wrapText="true" indent="0" shrinkToFit="false"/>
      <protection locked="true" hidden="true"/>
    </xf>
    <xf numFmtId="164" fontId="41" fillId="7" borderId="24" xfId="0" applyFont="true" applyBorder="true" applyAlignment="true" applyProtection="true">
      <alignment horizontal="center" vertical="center" textRotation="0" wrapText="false" indent="0" shrinkToFit="false"/>
      <protection locked="true" hidden="true"/>
    </xf>
    <xf numFmtId="175" fontId="44" fillId="7" borderId="25" xfId="0" applyFont="true" applyBorder="true" applyAlignment="true" applyProtection="true">
      <alignment horizontal="center" vertical="center" textRotation="0" wrapText="true" indent="0" shrinkToFit="false"/>
      <protection locked="true" hidden="true"/>
    </xf>
    <xf numFmtId="164" fontId="44" fillId="7" borderId="26" xfId="0" applyFont="true" applyBorder="true" applyAlignment="true" applyProtection="true">
      <alignment horizontal="center" vertical="center" textRotation="0" wrapText="true" indent="0" shrinkToFit="false"/>
      <protection locked="true" hidden="true"/>
    </xf>
    <xf numFmtId="174" fontId="41" fillId="7" borderId="24" xfId="0" applyFont="true" applyBorder="true" applyAlignment="true" applyProtection="true">
      <alignment horizontal="center" vertical="center" textRotation="0" wrapText="false" indent="0" shrinkToFit="false"/>
      <protection locked="true" hidden="true"/>
    </xf>
    <xf numFmtId="174" fontId="41" fillId="7" borderId="25" xfId="0" applyFont="true" applyBorder="true" applyAlignment="true" applyProtection="true">
      <alignment horizontal="center" vertical="center" textRotation="0" wrapText="false" indent="0" shrinkToFit="false"/>
      <protection locked="true" hidden="true"/>
    </xf>
    <xf numFmtId="174" fontId="41" fillId="7" borderId="27" xfId="0" applyFont="true" applyBorder="true" applyAlignment="true" applyProtection="true">
      <alignment horizontal="center" vertical="center" textRotation="0" wrapText="false" indent="0" shrinkToFit="false"/>
      <protection locked="true" hidden="true"/>
    </xf>
    <xf numFmtId="174" fontId="41" fillId="7" borderId="2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4" fillId="2" borderId="28" xfId="0" applyFont="true" applyBorder="true" applyAlignment="true" applyProtection="true">
      <alignment horizontal="right" vertical="center" textRotation="0" wrapText="true" indent="0" shrinkToFit="false"/>
      <protection locked="true" hidden="true"/>
    </xf>
    <xf numFmtId="164" fontId="44" fillId="7" borderId="28" xfId="0" applyFont="true" applyBorder="true" applyAlignment="true" applyProtection="true">
      <alignment horizontal="right" vertical="center" textRotation="0" wrapText="true" indent="0" shrinkToFit="false"/>
      <protection locked="true" hidden="true"/>
    </xf>
    <xf numFmtId="172" fontId="44" fillId="7" borderId="0" xfId="19" applyFont="true" applyBorder="true" applyAlignment="true" applyProtection="true">
      <alignment horizontal="center" vertical="center" textRotation="0" wrapText="true" indent="0" shrinkToFit="false"/>
      <protection locked="true" hidden="true"/>
    </xf>
    <xf numFmtId="164" fontId="44" fillId="2" borderId="29" xfId="0" applyFont="true" applyBorder="true" applyAlignment="true" applyProtection="true">
      <alignment horizontal="center" vertical="center" textRotation="0" wrapText="true" indent="0" shrinkToFit="false"/>
      <protection locked="true" hidden="true"/>
    </xf>
    <xf numFmtId="168" fontId="44" fillId="2" borderId="30" xfId="15" applyFont="true" applyBorder="true" applyAlignment="true" applyProtection="true">
      <alignment horizontal="center" vertical="center" textRotation="0" wrapText="true" indent="0" shrinkToFit="false"/>
      <protection locked="true" hidden="true"/>
    </xf>
    <xf numFmtId="176" fontId="44" fillId="2" borderId="31" xfId="0" applyFont="true" applyBorder="true" applyAlignment="true" applyProtection="true">
      <alignment horizontal="center" vertical="center" textRotation="0" wrapText="true" indent="0" shrinkToFit="false"/>
      <protection locked="true" hidden="true"/>
    </xf>
    <xf numFmtId="164" fontId="38" fillId="2" borderId="32" xfId="0" applyFont="true" applyBorder="true" applyAlignment="true" applyProtection="true">
      <alignment horizontal="center" vertical="center" textRotation="0" wrapText="true" indent="0" shrinkToFit="false"/>
      <protection locked="true" hidden="true"/>
    </xf>
    <xf numFmtId="164" fontId="48" fillId="2" borderId="33" xfId="0" applyFont="true" applyBorder="true" applyAlignment="true" applyProtection="true">
      <alignment horizontal="right" vertical="center" textRotation="0" wrapText="true" indent="0" shrinkToFit="false"/>
      <protection locked="true" hidden="true"/>
    </xf>
    <xf numFmtId="168" fontId="44" fillId="2" borderId="31" xfId="15" applyFont="true" applyBorder="true" applyAlignment="true" applyProtection="true">
      <alignment horizontal="center" vertical="center" textRotation="0" wrapText="true" indent="0" shrinkToFit="false"/>
      <protection locked="true" hidden="true"/>
    </xf>
    <xf numFmtId="164" fontId="44" fillId="2" borderId="0" xfId="0" applyFont="true" applyBorder="true" applyAlignment="true" applyProtection="true">
      <alignment horizontal="right" vertical="top" textRotation="0" wrapText="true" indent="0" shrinkToFit="false"/>
      <protection locked="true" hidden="true"/>
    </xf>
    <xf numFmtId="164" fontId="38" fillId="2" borderId="31" xfId="0" applyFont="true" applyBorder="true" applyAlignment="true" applyProtection="true">
      <alignment horizontal="center" vertical="center" textRotation="0" wrapText="true" indent="0" shrinkToFit="false"/>
      <protection locked="true" hidden="true"/>
    </xf>
    <xf numFmtId="175" fontId="44" fillId="2" borderId="31" xfId="0" applyFont="true" applyBorder="true" applyAlignment="true" applyProtection="true">
      <alignment horizontal="center" vertical="center" textRotation="0" wrapText="true" indent="0" shrinkToFit="false"/>
      <protection locked="true" hidden="true"/>
    </xf>
    <xf numFmtId="173" fontId="38" fillId="10" borderId="31" xfId="15" applyFont="true" applyBorder="true" applyAlignment="true" applyProtection="true">
      <alignment horizontal="center" vertical="center" textRotation="0" wrapText="true" indent="0" shrinkToFit="false"/>
      <protection locked="true" hidden="true"/>
    </xf>
    <xf numFmtId="168" fontId="38" fillId="10" borderId="31" xfId="15" applyFont="true" applyBorder="true" applyAlignment="true" applyProtection="true">
      <alignment horizontal="center" vertical="center" textRotation="0" wrapText="true" indent="0" shrinkToFit="false"/>
      <protection locked="true" hidden="true"/>
    </xf>
    <xf numFmtId="164" fontId="44" fillId="2" borderId="34" xfId="0" applyFont="true" applyBorder="true" applyAlignment="true" applyProtection="true">
      <alignment horizontal="left" vertical="center" textRotation="0" wrapText="true" indent="0" shrinkToFit="false"/>
      <protection locked="true" hidden="true"/>
    </xf>
    <xf numFmtId="175" fontId="38" fillId="7" borderId="31" xfId="0" applyFont="true" applyBorder="true" applyAlignment="true" applyProtection="true">
      <alignment horizontal="center" vertical="center" textRotation="0" wrapText="true" indent="0" shrinkToFit="false"/>
      <protection locked="true" hidden="true"/>
    </xf>
    <xf numFmtId="168" fontId="38" fillId="7" borderId="32" xfId="15" applyFont="true" applyBorder="true" applyAlignment="true" applyProtection="true">
      <alignment horizontal="center" vertical="center" textRotation="0" wrapText="true" indent="0" shrinkToFit="false"/>
      <protection locked="true" hidden="true"/>
    </xf>
    <xf numFmtId="164" fontId="44" fillId="2" borderId="34" xfId="0" applyFont="true" applyBorder="true" applyAlignment="true" applyProtection="true">
      <alignment horizontal="general" vertical="center" textRotation="0" wrapText="false" indent="0" shrinkToFit="false"/>
      <protection locked="true" hidden="true"/>
    </xf>
    <xf numFmtId="173" fontId="38" fillId="7" borderId="33" xfId="15" applyFont="true" applyBorder="true" applyAlignment="true" applyProtection="true">
      <alignment horizontal="center" vertical="center" textRotation="0" wrapText="true" indent="0" shrinkToFit="false"/>
      <protection locked="true" hidden="true"/>
    </xf>
    <xf numFmtId="168" fontId="38" fillId="7" borderId="35" xfId="15" applyFont="true" applyBorder="true" applyAlignment="true" applyProtection="true">
      <alignment horizontal="center" vertical="center" textRotation="0" wrapText="true" indent="0" shrinkToFit="false"/>
      <protection locked="true" hidden="true"/>
    </xf>
    <xf numFmtId="173" fontId="38" fillId="7" borderId="30" xfId="15" applyFont="true" applyBorder="true" applyAlignment="true" applyProtection="true">
      <alignment horizontal="center" vertical="center" textRotation="0" wrapText="true" indent="0" shrinkToFit="false"/>
      <protection locked="true" hidden="true"/>
    </xf>
    <xf numFmtId="167" fontId="38" fillId="4" borderId="30" xfId="15" applyFont="true" applyBorder="true" applyAlignment="true" applyProtection="true">
      <alignment horizontal="center" vertical="center" textRotation="0" wrapText="true" indent="0" shrinkToFit="false"/>
      <protection locked="true" hidden="true"/>
    </xf>
    <xf numFmtId="168" fontId="38" fillId="4" borderId="36" xfId="15"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9" fillId="11" borderId="0" xfId="0" applyFont="true" applyBorder="true" applyAlignment="true" applyProtection="true">
      <alignment horizontal="general" vertical="bottom" textRotation="0" wrapText="true" indent="0" shrinkToFit="false"/>
      <protection locked="true" hidden="true"/>
    </xf>
    <xf numFmtId="175" fontId="38" fillId="10" borderId="0" xfId="0" applyFont="true" applyBorder="true" applyAlignment="true" applyProtection="true">
      <alignment horizontal="center" vertical="center" textRotation="0" wrapText="true" indent="0" shrinkToFit="false"/>
      <protection locked="true" hidden="true"/>
    </xf>
    <xf numFmtId="175" fontId="38" fillId="11" borderId="0"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false" applyAlignment="true" applyProtection="true">
      <alignment horizontal="general" vertical="bottom" textRotation="0" wrapText="true" indent="0" shrinkToFit="false"/>
      <protection locked="true" hidden="true"/>
    </xf>
    <xf numFmtId="175" fontId="44" fillId="2" borderId="0" xfId="0" applyFont="true" applyBorder="true" applyAlignment="true" applyProtection="true">
      <alignment horizontal="center" vertical="center" textRotation="0" wrapText="true" indent="0" shrinkToFit="false"/>
      <protection locked="true" hidden="true"/>
    </xf>
    <xf numFmtId="164" fontId="44" fillId="2" borderId="0" xfId="0" applyFont="true" applyBorder="true" applyAlignment="true" applyProtection="true">
      <alignment horizontal="left" vertical="center" textRotation="0" wrapText="true" indent="0" shrinkToFit="false"/>
      <protection locked="true" hidden="true"/>
    </xf>
    <xf numFmtId="164" fontId="44" fillId="2" borderId="0" xfId="0" applyFont="true" applyBorder="true" applyAlignment="true" applyProtection="true">
      <alignment horizontal="general" vertical="center" textRotation="0" wrapText="false" indent="0" shrinkToFit="false"/>
      <protection locked="true" hidden="true"/>
    </xf>
    <xf numFmtId="173" fontId="38" fillId="7" borderId="0" xfId="15" applyFont="true" applyBorder="true" applyAlignment="true" applyProtection="true">
      <alignment horizontal="center" vertical="center" textRotation="0" wrapText="true" indent="0" shrinkToFit="false"/>
      <protection locked="true" hidden="true"/>
    </xf>
    <xf numFmtId="168" fontId="38" fillId="7" borderId="0" xfId="15" applyFont="true" applyBorder="true" applyAlignment="true" applyProtection="true">
      <alignment horizontal="center" vertical="center" textRotation="0" wrapText="true" indent="0" shrinkToFit="false"/>
      <protection locked="true" hidden="true"/>
    </xf>
    <xf numFmtId="167" fontId="38" fillId="4" borderId="0" xfId="15" applyFont="true" applyBorder="true" applyAlignment="true" applyProtection="true">
      <alignment horizontal="center" vertical="center" textRotation="0" wrapText="true" indent="0" shrinkToFit="false"/>
      <protection locked="true" hidden="true"/>
    </xf>
    <xf numFmtId="164" fontId="50" fillId="2" borderId="0" xfId="0" applyFont="true" applyBorder="false" applyAlignment="true" applyProtection="true">
      <alignment horizontal="general" vertical="bottom" textRotation="0" wrapText="true" indent="0" shrinkToFit="false"/>
      <protection locked="true" hidden="true"/>
    </xf>
    <xf numFmtId="177" fontId="38" fillId="10" borderId="0" xfId="0" applyFont="true" applyBorder="true" applyAlignment="true" applyProtection="true">
      <alignment horizontal="center" vertical="center" textRotation="0" wrapText="true" indent="0" shrinkToFit="false"/>
      <protection locked="true" hidden="true"/>
    </xf>
    <xf numFmtId="168" fontId="38" fillId="10" borderId="0" xfId="0" applyFont="true" applyBorder="true" applyAlignment="true" applyProtection="true">
      <alignment horizontal="center" vertical="center" textRotation="0" wrapText="true" indent="0" shrinkToFit="false"/>
      <protection locked="true" hidden="true"/>
    </xf>
    <xf numFmtId="172" fontId="38" fillId="11" borderId="0" xfId="0" applyFont="true" applyBorder="true" applyAlignment="true" applyProtection="true">
      <alignment horizontal="center" vertical="center" textRotation="0" wrapText="true" indent="0" shrinkToFit="false"/>
      <protection locked="true" hidden="true"/>
    </xf>
    <xf numFmtId="168" fontId="51" fillId="10" borderId="0" xfId="0" applyFont="true" applyBorder="true" applyAlignment="true" applyProtection="true">
      <alignment horizontal="general" vertical="center" textRotation="0" wrapText="false" indent="0" shrinkToFit="false"/>
      <protection locked="true" hidden="true"/>
    </xf>
    <xf numFmtId="167" fontId="38" fillId="2" borderId="0" xfId="0" applyFont="true" applyBorder="true" applyAlignment="true" applyProtection="true">
      <alignment horizontal="center" vertical="center" textRotation="0" wrapText="true" indent="0" shrinkToFit="false"/>
      <protection locked="true" hidden="true"/>
    </xf>
    <xf numFmtId="172" fontId="38" fillId="2" borderId="0" xfId="19" applyFont="true" applyBorder="true" applyAlignment="true" applyProtection="true">
      <alignment horizontal="center" vertical="center" textRotation="0" wrapText="true" indent="0" shrinkToFit="false"/>
      <protection locked="true" hidden="true"/>
    </xf>
    <xf numFmtId="175" fontId="38" fillId="2" borderId="0" xfId="0" applyFont="true" applyBorder="true" applyAlignment="true" applyProtection="true">
      <alignment horizontal="center" vertical="center" textRotation="0" wrapText="true" indent="0" shrinkToFit="false"/>
      <protection locked="true" hidden="true"/>
    </xf>
    <xf numFmtId="173" fontId="51" fillId="10" borderId="0" xfId="0" applyFont="true" applyBorder="true" applyAlignment="true" applyProtection="true">
      <alignment horizontal="general" vertical="center" textRotation="0" wrapText="false" indent="0" shrinkToFit="false"/>
      <protection locked="true" hidden="true"/>
    </xf>
    <xf numFmtId="167" fontId="38" fillId="7" borderId="0" xfId="15" applyFont="true" applyBorder="true" applyAlignment="true" applyProtection="true">
      <alignment horizontal="center" vertical="center" textRotation="0" wrapText="true" indent="0" shrinkToFit="false"/>
      <protection locked="true" hidden="true"/>
    </xf>
    <xf numFmtId="164" fontId="47" fillId="7" borderId="0" xfId="0" applyFont="true" applyBorder="true" applyAlignment="true" applyProtection="true">
      <alignment horizontal="general" vertical="bottom" textRotation="0" wrapText="false" indent="0" shrinkToFit="false"/>
      <protection locked="true" hidden="true"/>
    </xf>
    <xf numFmtId="167" fontId="38" fillId="2" borderId="0" xfId="15" applyFont="true" applyBorder="true" applyAlignment="true" applyProtection="true">
      <alignment horizontal="center" vertical="center" textRotation="0" wrapText="true" indent="0" shrinkToFit="false"/>
      <protection locked="true" hidden="true"/>
    </xf>
    <xf numFmtId="164" fontId="38" fillId="7" borderId="0" xfId="0" applyFont="true" applyBorder="true" applyAlignment="true" applyProtection="true">
      <alignment horizontal="center" vertical="center" textRotation="0" wrapText="true" indent="0" shrinkToFit="false"/>
      <protection locked="true" hidden="true"/>
    </xf>
    <xf numFmtId="168" fontId="38" fillId="2" borderId="0" xfId="15" applyFont="true" applyBorder="true" applyAlignment="true" applyProtection="true">
      <alignment horizontal="center" vertical="center" textRotation="0" wrapText="true" indent="0" shrinkToFit="false"/>
      <protection locked="true" hidden="true"/>
    </xf>
    <xf numFmtId="175" fontId="44" fillId="7" borderId="0" xfId="0" applyFont="true" applyBorder="true" applyAlignment="true" applyProtection="true">
      <alignment horizontal="center" vertical="center" textRotation="0" wrapText="true" indent="0" shrinkToFit="false"/>
      <protection locked="true" hidden="true"/>
    </xf>
    <xf numFmtId="175" fontId="38" fillId="4" borderId="0" xfId="0" applyFont="true" applyBorder="true" applyAlignment="true" applyProtection="true">
      <alignment horizontal="center" vertical="center" textRotation="0" wrapText="true" indent="0" shrinkToFit="false"/>
      <protection locked="true" hidden="true"/>
    </xf>
    <xf numFmtId="167" fontId="52" fillId="4" borderId="0" xfId="0" applyFont="true" applyBorder="true" applyAlignment="true" applyProtection="true">
      <alignment horizontal="general" vertical="bottom" textRotation="0" wrapText="false" indent="0" shrinkToFit="false"/>
      <protection locked="true" hidden="true"/>
    </xf>
    <xf numFmtId="168" fontId="52" fillId="4" borderId="0" xfId="0" applyFont="true" applyBorder="true" applyAlignment="true" applyProtection="true">
      <alignment horizontal="general"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left" vertical="top" textRotation="0" wrapText="tru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37" xfId="0" applyFont="true" applyBorder="true" applyAlignment="false" applyProtection="true">
      <alignment horizontal="general" vertical="bottom" textRotation="0" wrapText="false" indent="0" shrinkToFit="false"/>
      <protection locked="true" hidden="false"/>
    </xf>
    <xf numFmtId="164" fontId="36" fillId="2" borderId="38" xfId="0" applyFont="true" applyBorder="true" applyAlignment="true" applyProtection="true">
      <alignment horizontal="general" vertical="bottom" textRotation="0" wrapText="false" indent="0" shrinkToFit="false"/>
      <protection locked="true" hidden="false"/>
    </xf>
    <xf numFmtId="164" fontId="36" fillId="2" borderId="38" xfId="0" applyFont="true" applyBorder="true" applyAlignment="true" applyProtection="true">
      <alignment horizontal="center" vertical="bottom" textRotation="0" wrapText="true" indent="0" shrinkToFit="false"/>
      <protection locked="true" hidden="false"/>
    </xf>
    <xf numFmtId="164" fontId="51" fillId="2" borderId="38" xfId="0" applyFont="true" applyBorder="true" applyAlignment="true" applyProtection="true">
      <alignment horizontal="center" vertical="bottom" textRotation="0" wrapText="true" indent="0" shrinkToFit="false"/>
      <protection locked="true" hidden="false"/>
    </xf>
    <xf numFmtId="164" fontId="52" fillId="2" borderId="38"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8" fontId="41" fillId="0" borderId="0" xfId="0" applyFont="true" applyBorder="false" applyAlignment="true" applyProtection="true">
      <alignment horizontal="center" vertical="bottom" textRotation="0" wrapText="fals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64" fontId="11" fillId="7" borderId="0" xfId="0" applyFont="true" applyBorder="false" applyAlignment="false" applyProtection="true">
      <alignment horizontal="general" vertical="bottom" textRotation="0" wrapText="false" indent="0" shrinkToFit="false"/>
      <protection locked="true" hidden="false"/>
    </xf>
    <xf numFmtId="164" fontId="11" fillId="7" borderId="0" xfId="0" applyFont="true" applyBorder="false" applyAlignment="true" applyProtection="true">
      <alignment horizontal="center" vertical="bottom" textRotation="0" wrapText="false" indent="0" shrinkToFit="false"/>
      <protection locked="true" hidden="false"/>
    </xf>
    <xf numFmtId="178" fontId="11" fillId="7" borderId="0" xfId="0" applyFont="true" applyBorder="false" applyAlignment="true" applyProtection="true">
      <alignment horizontal="center" vertical="bottom" textRotation="0" wrapText="false" indent="0" shrinkToFit="false"/>
      <protection locked="true" hidden="false"/>
    </xf>
    <xf numFmtId="170" fontId="11" fillId="7"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2" borderId="0" xfId="0" applyFont="true" applyBorder="false" applyAlignment="true" applyProtection="true">
      <alignment horizontal="center" vertical="bottom" textRotation="0" wrapText="false" indent="0" shrinkToFit="false"/>
      <protection locked="true" hidden="false"/>
    </xf>
    <xf numFmtId="170" fontId="11" fillId="2"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8" fontId="44" fillId="0" borderId="0" xfId="0" applyFont="true" applyBorder="true" applyAlignment="true" applyProtection="true">
      <alignment horizontal="center" vertical="bottom" textRotation="0" wrapText="true" indent="0" shrinkToFit="false"/>
      <protection locked="true" hidden="false"/>
    </xf>
    <xf numFmtId="170" fontId="44"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37" xfId="0" applyFont="true" applyBorder="true" applyAlignment="true" applyProtection="true">
      <alignment horizontal="general" vertical="bottom" textRotation="0" wrapText="false" indent="0" shrinkToFit="false"/>
      <protection locked="true" hidden="false"/>
    </xf>
    <xf numFmtId="164" fontId="51" fillId="2" borderId="38" xfId="0" applyFont="true" applyBorder="true" applyAlignment="true" applyProtection="true">
      <alignment horizontal="left" vertical="bottom" textRotation="0" wrapText="true" indent="0" shrinkToFit="false"/>
      <protection locked="true" hidden="false"/>
    </xf>
    <xf numFmtId="164" fontId="11" fillId="5" borderId="39" xfId="0" applyFont="true" applyBorder="true" applyAlignment="true" applyProtection="true">
      <alignment horizontal="left"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true" hidden="false"/>
    </xf>
    <xf numFmtId="170" fontId="11" fillId="5"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70" fontId="14" fillId="2" borderId="0" xfId="0" applyFont="true" applyBorder="true" applyAlignment="true" applyProtection="true">
      <alignment horizontal="center" vertical="bottom" textRotation="0" wrapText="tru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center" vertical="top" textRotation="0" wrapText="true" indent="0" shrinkToFit="false"/>
      <protection locked="true" hidden="false"/>
    </xf>
    <xf numFmtId="170" fontId="14" fillId="5" borderId="0"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14" fillId="10" borderId="0" xfId="0" applyFont="true" applyBorder="true" applyAlignment="true" applyProtection="true">
      <alignment horizontal="general" vertical="bottom" textRotation="0" wrapText="false" indent="0" shrinkToFit="false"/>
      <protection locked="true" hidden="false"/>
    </xf>
    <xf numFmtId="171" fontId="11" fillId="10" borderId="0" xfId="19" applyFont="true" applyBorder="true" applyAlignment="true" applyProtection="true">
      <alignment horizontal="center" vertical="bottom" textRotation="0" wrapText="false" indent="0" shrinkToFit="false"/>
      <protection locked="true" hidden="false"/>
    </xf>
    <xf numFmtId="171" fontId="11" fillId="2" borderId="0" xfId="19" applyFont="true" applyBorder="true" applyAlignment="true" applyProtection="true">
      <alignment horizontal="center" vertical="bottom" textRotation="0" wrapText="false" indent="0" shrinkToFit="false"/>
      <protection locked="true" hidden="false"/>
    </xf>
    <xf numFmtId="164" fontId="11" fillId="1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4" fontId="32" fillId="2" borderId="38" xfId="0" applyFont="true" applyBorder="true" applyAlignment="true" applyProtection="true">
      <alignment horizontal="center" vertical="bottom" textRotation="0" wrapText="true" indent="0" shrinkToFit="false"/>
      <protection locked="true" hidden="false"/>
    </xf>
    <xf numFmtId="171" fontId="41"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4" fillId="5" borderId="40" xfId="0" applyFont="true" applyBorder="true" applyAlignment="true" applyProtection="true">
      <alignment horizontal="center" vertical="bottom" textRotation="0" wrapText="false" indent="0" shrinkToFit="false"/>
      <protection locked="true" hidden="false"/>
    </xf>
    <xf numFmtId="164" fontId="51" fillId="0" borderId="41" xfId="0" applyFont="true" applyBorder="true" applyAlignment="true" applyProtection="true">
      <alignment horizontal="center" vertical="bottom" textRotation="0" wrapText="false" indent="0" shrinkToFit="false"/>
      <protection locked="true" hidden="false"/>
    </xf>
    <xf numFmtId="164" fontId="51" fillId="0" borderId="41" xfId="0" applyFont="true" applyBorder="true" applyAlignment="true" applyProtection="true">
      <alignment horizontal="center" vertical="bottom" textRotation="0" wrapText="false" indent="0" shrinkToFit="true"/>
      <protection locked="true" hidden="false"/>
    </xf>
    <xf numFmtId="174" fontId="55" fillId="0" borderId="42" xfId="0" applyFont="true" applyBorder="true" applyAlignment="true" applyProtection="true">
      <alignment horizontal="center" vertical="bottom" textRotation="0" wrapText="false" indent="0" shrinkToFit="true"/>
      <protection locked="true" hidden="false"/>
    </xf>
    <xf numFmtId="164" fontId="51" fillId="5" borderId="43"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true"/>
      <protection locked="true" hidden="false"/>
    </xf>
    <xf numFmtId="174" fontId="51" fillId="0" borderId="44" xfId="0" applyFont="true" applyBorder="true" applyAlignment="true" applyProtection="true">
      <alignment horizontal="center" vertical="bottom" textRotation="0" wrapText="false" indent="0" shrinkToFit="false"/>
      <protection locked="true" hidden="false"/>
    </xf>
    <xf numFmtId="164" fontId="51" fillId="5" borderId="45" xfId="0" applyFont="true" applyBorder="true" applyAlignment="true" applyProtection="true">
      <alignment horizontal="center" vertical="bottom" textRotation="0" wrapText="false" indent="0" shrinkToFit="false"/>
      <protection locked="true" hidden="false"/>
    </xf>
    <xf numFmtId="164" fontId="51" fillId="0" borderId="46" xfId="0" applyFont="true" applyBorder="true" applyAlignment="true" applyProtection="true">
      <alignment horizontal="center" vertical="bottom" textRotation="0" wrapText="false" indent="0" shrinkToFit="false"/>
      <protection locked="true" hidden="false"/>
    </xf>
    <xf numFmtId="164" fontId="51" fillId="0" borderId="46" xfId="0" applyFont="true" applyBorder="true" applyAlignment="true" applyProtection="true">
      <alignment horizontal="center" vertical="bottom" textRotation="0" wrapText="false" indent="0" shrinkToFit="true"/>
      <protection locked="true" hidden="false"/>
    </xf>
    <xf numFmtId="174" fontId="51" fillId="0" borderId="47" xfId="0" applyFont="true" applyBorder="true" applyAlignment="true" applyProtection="true">
      <alignment horizontal="center" vertical="bottom" textRotation="0" wrapText="false" indent="0" shrinkToFit="false"/>
      <protection locked="true" hidden="false"/>
    </xf>
    <xf numFmtId="164" fontId="56" fillId="0" borderId="4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tru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74" fontId="51" fillId="0" borderId="44" xfId="0" applyFont="true" applyBorder="true" applyAlignment="true" applyProtection="true">
      <alignment horizontal="general" vertical="bottom" textRotation="0" wrapText="false" indent="0" shrinkToFit="false"/>
      <protection locked="true" hidden="false"/>
    </xf>
    <xf numFmtId="164" fontId="11" fillId="5" borderId="4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74" fontId="11" fillId="0" borderId="44" xfId="0" applyFont="true" applyBorder="true" applyAlignment="true" applyProtection="true">
      <alignment horizontal="center" vertical="bottom" textRotation="0" wrapText="false" indent="0" shrinkToFit="false"/>
      <protection locked="true" hidden="false"/>
    </xf>
    <xf numFmtId="164" fontId="11" fillId="5" borderId="4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45" xfId="0" applyFont="true" applyBorder="true" applyAlignment="true" applyProtection="true">
      <alignment horizontal="center" vertical="bottom" textRotation="0" wrapText="false" indent="0" shrinkToFit="false"/>
      <protection locked="true" hidden="false"/>
    </xf>
    <xf numFmtId="164" fontId="11" fillId="0" borderId="46" xfId="0" applyFont="true" applyBorder="true" applyAlignment="true" applyProtection="true">
      <alignment horizontal="center" vertical="bottom" textRotation="0" wrapText="false" indent="0" shrinkToFit="false"/>
      <protection locked="true" hidden="false"/>
    </xf>
    <xf numFmtId="164" fontId="11" fillId="0" borderId="46" xfId="0" applyFont="true" applyBorder="true" applyAlignment="true" applyProtection="true">
      <alignment horizontal="center" vertical="bottom" textRotation="0" wrapText="false" indent="0" shrinkToFit="true"/>
      <protection locked="true" hidden="false"/>
    </xf>
    <xf numFmtId="174" fontId="11" fillId="0" borderId="47" xfId="0" applyFont="true" applyBorder="true" applyAlignment="true" applyProtection="true">
      <alignment horizontal="center" vertical="bottom" textRotation="0" wrapText="false" indent="0" shrinkToFit="false"/>
      <protection locked="true" hidden="false"/>
    </xf>
    <xf numFmtId="164" fontId="56" fillId="0" borderId="43" xfId="0" applyFont="true" applyBorder="true" applyAlignment="true" applyProtection="true">
      <alignment horizontal="center" vertical="bottom" textRotation="0" wrapText="false" indent="0" shrinkToFit="false"/>
      <protection locked="true" hidden="false"/>
    </xf>
    <xf numFmtId="164" fontId="14" fillId="5" borderId="4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true"/>
      <protection locked="true" hidden="false"/>
    </xf>
    <xf numFmtId="174" fontId="14" fillId="0" borderId="44" xfId="0" applyFont="true" applyBorder="true" applyAlignment="true" applyProtection="true">
      <alignment horizontal="center" vertical="bottom" textRotation="0" wrapText="false" indent="0" shrinkToFit="false"/>
      <protection locked="true" hidden="false"/>
    </xf>
    <xf numFmtId="164" fontId="51" fillId="5"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false" hidden="false"/>
    </xf>
    <xf numFmtId="174" fontId="11"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5" borderId="43" xfId="0" applyFont="true" applyBorder="true" applyAlignment="true" applyProtection="false">
      <alignment horizontal="center" vertical="bottom" textRotation="0" wrapText="false" indent="0" shrinkToFit="false"/>
      <protection locked="true" hidden="false"/>
    </xf>
    <xf numFmtId="164" fontId="51" fillId="0" borderId="44"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tru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calclight_312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134.43"/>
    <col collapsed="false" customWidth="true" hidden="false" outlineLevel="0" max="3" min="3" style="1" width="2.66"/>
    <col collapsed="false" customWidth="false" hidden="false" outlineLevel="0" max="257" min="4" style="1" width="9.1"/>
  </cols>
  <sheetData>
    <row r="1" customFormat="false" ht="15" hidden="false" customHeight="true" outlineLevel="0" collapsed="false">
      <c r="A1" s="2"/>
      <c r="B1" s="3"/>
      <c r="C1" s="3"/>
      <c r="D1" s="3"/>
      <c r="E1" s="3"/>
      <c r="F1" s="3"/>
      <c r="G1" s="3"/>
      <c r="H1" s="3"/>
    </row>
    <row r="2" customFormat="false" ht="75" hidden="false" customHeight="true" outlineLevel="0" collapsed="false">
      <c r="A2" s="3"/>
      <c r="B2" s="4" t="s">
        <v>0</v>
      </c>
      <c r="C2" s="5"/>
      <c r="D2" s="3"/>
      <c r="E2" s="3"/>
      <c r="F2" s="3"/>
      <c r="G2" s="3"/>
      <c r="H2" s="3"/>
    </row>
    <row r="3" customFormat="false" ht="75" hidden="false" customHeight="true" outlineLevel="0" collapsed="false">
      <c r="A3" s="3"/>
      <c r="B3" s="4" t="s">
        <v>1</v>
      </c>
      <c r="C3" s="5"/>
      <c r="D3" s="3"/>
      <c r="E3" s="3"/>
      <c r="F3" s="3"/>
      <c r="G3" s="3"/>
      <c r="H3" s="3"/>
    </row>
    <row r="4" customFormat="false" ht="12" hidden="false" customHeight="true" outlineLevel="0" collapsed="false">
      <c r="A4" s="3"/>
      <c r="B4" s="5"/>
      <c r="C4" s="5"/>
      <c r="D4" s="3"/>
      <c r="E4" s="3"/>
      <c r="F4" s="3"/>
      <c r="G4" s="3"/>
      <c r="H4" s="3"/>
    </row>
    <row r="5" customFormat="false" ht="13.8" hidden="false" customHeight="false" outlineLevel="0" collapsed="false">
      <c r="A5" s="3"/>
      <c r="B5" s="6" t="s">
        <v>2</v>
      </c>
      <c r="C5" s="7"/>
      <c r="D5" s="3"/>
      <c r="E5" s="3"/>
      <c r="F5" s="3"/>
      <c r="G5" s="3"/>
      <c r="H5" s="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3"/>
      <c r="B6" s="8"/>
      <c r="C6" s="7"/>
      <c r="D6" s="3"/>
      <c r="E6" s="3"/>
      <c r="F6" s="3"/>
      <c r="G6" s="3"/>
      <c r="H6" s="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
      <c r="B7" s="9" t="s">
        <v>3</v>
      </c>
      <c r="C7" s="7"/>
      <c r="D7" s="3"/>
      <c r="E7" s="3"/>
      <c r="F7" s="3"/>
      <c r="G7" s="3"/>
      <c r="H7" s="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
      <c r="B8" s="10" t="s">
        <v>4</v>
      </c>
      <c r="C8" s="7"/>
      <c r="D8" s="3"/>
      <c r="E8" s="3"/>
      <c r="F8" s="3"/>
      <c r="G8" s="3"/>
      <c r="H8" s="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
      <c r="B9" s="11" t="s">
        <v>5</v>
      </c>
      <c r="C9" s="7"/>
      <c r="D9" s="3"/>
      <c r="E9" s="3"/>
      <c r="F9" s="3"/>
      <c r="G9" s="3"/>
      <c r="H9" s="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3"/>
      <c r="B10" s="5"/>
      <c r="C10" s="5"/>
      <c r="D10" s="3"/>
      <c r="E10" s="3"/>
      <c r="F10" s="3"/>
      <c r="G10" s="3"/>
      <c r="H10" s="3"/>
    </row>
    <row r="11" customFormat="false" ht="15" hidden="false" customHeight="true" outlineLevel="0" collapsed="false">
      <c r="A11" s="3"/>
      <c r="B11" s="12" t="s">
        <v>6</v>
      </c>
      <c r="C11" s="7"/>
      <c r="D11" s="3"/>
      <c r="E11" s="3"/>
      <c r="F11" s="3"/>
      <c r="G11" s="3"/>
      <c r="H11" s="3"/>
    </row>
    <row r="12" customFormat="false" ht="27" hidden="false" customHeight="true" outlineLevel="0" collapsed="false">
      <c r="A12" s="3"/>
      <c r="B12" s="13" t="s">
        <v>7</v>
      </c>
      <c r="C12" s="7"/>
      <c r="D12" s="3"/>
      <c r="E12" s="3"/>
      <c r="F12" s="3"/>
      <c r="G12" s="3"/>
      <c r="H12" s="3"/>
    </row>
    <row r="13" customFormat="false" ht="12" hidden="false" customHeight="true" outlineLevel="0" collapsed="false">
      <c r="A13" s="3"/>
      <c r="B13" s="14"/>
      <c r="C13" s="7"/>
      <c r="D13" s="3"/>
      <c r="E13" s="3"/>
      <c r="F13" s="3"/>
      <c r="G13" s="3"/>
      <c r="H13" s="3"/>
    </row>
    <row r="14" customFormat="false" ht="15" hidden="false" customHeight="true" outlineLevel="0" collapsed="false">
      <c r="A14" s="3"/>
      <c r="B14" s="12" t="s">
        <v>8</v>
      </c>
      <c r="C14" s="7"/>
      <c r="D14" s="3"/>
      <c r="E14" s="3"/>
      <c r="F14" s="3"/>
      <c r="G14" s="3"/>
      <c r="H14" s="3"/>
    </row>
    <row r="15" customFormat="false" ht="39" hidden="false" customHeight="true" outlineLevel="0" collapsed="false">
      <c r="A15" s="3"/>
      <c r="B15" s="13" t="s">
        <v>9</v>
      </c>
      <c r="C15" s="7"/>
      <c r="D15" s="3"/>
      <c r="E15" s="3"/>
      <c r="F15" s="3"/>
      <c r="G15" s="3"/>
      <c r="H15" s="3"/>
    </row>
    <row r="16" customFormat="false" ht="12" hidden="false" customHeight="true" outlineLevel="0" collapsed="false">
      <c r="A16" s="3"/>
      <c r="B16" s="15"/>
      <c r="C16" s="16"/>
      <c r="D16" s="3"/>
      <c r="E16" s="3"/>
      <c r="F16" s="3"/>
      <c r="G16" s="3"/>
      <c r="H16" s="3"/>
    </row>
    <row r="17" customFormat="false" ht="15" hidden="false" customHeight="true" outlineLevel="0" collapsed="false">
      <c r="A17" s="3"/>
      <c r="B17" s="12" t="s">
        <v>10</v>
      </c>
      <c r="C17" s="16"/>
      <c r="D17" s="3"/>
      <c r="E17" s="3"/>
      <c r="F17" s="3"/>
      <c r="G17" s="3"/>
      <c r="H17" s="3"/>
    </row>
    <row r="18" customFormat="false" ht="39" hidden="false" customHeight="true" outlineLevel="0" collapsed="false">
      <c r="A18" s="3"/>
      <c r="B18" s="17" t="s">
        <v>11</v>
      </c>
      <c r="C18" s="16"/>
      <c r="D18" s="3"/>
      <c r="E18" s="3"/>
      <c r="F18" s="3"/>
      <c r="G18" s="3"/>
      <c r="H18" s="3"/>
    </row>
    <row r="19" customFormat="false" ht="12" hidden="false" customHeight="true" outlineLevel="0" collapsed="false">
      <c r="A19" s="3"/>
      <c r="B19" s="18"/>
      <c r="C19" s="16"/>
      <c r="D19" s="3"/>
      <c r="E19" s="3"/>
      <c r="F19" s="3"/>
      <c r="G19" s="3"/>
      <c r="H19" s="3"/>
    </row>
    <row r="20" customFormat="false" ht="13.8" hidden="false" customHeight="false" outlineLevel="0" collapsed="false">
      <c r="A20" s="3"/>
      <c r="B20" s="12" t="s">
        <v>12</v>
      </c>
      <c r="C20" s="3"/>
      <c r="D20" s="3"/>
      <c r="E20" s="3"/>
      <c r="F20" s="3"/>
      <c r="G20" s="3"/>
      <c r="H20" s="3"/>
    </row>
    <row r="21" customFormat="false" ht="49.5" hidden="false" customHeight="true" outlineLevel="0" collapsed="false">
      <c r="A21" s="3"/>
      <c r="B21" s="19" t="s">
        <v>13</v>
      </c>
      <c r="C21" s="3"/>
      <c r="D21" s="3"/>
      <c r="E21" s="3"/>
      <c r="F21" s="3"/>
      <c r="G21" s="3"/>
      <c r="H21" s="3"/>
    </row>
    <row r="22" customFormat="false" ht="15" hidden="false" customHeight="true" outlineLevel="0" collapsed="false">
      <c r="A22" s="2"/>
      <c r="B22" s="16"/>
      <c r="C22" s="3"/>
      <c r="D22" s="3"/>
      <c r="E22" s="3"/>
      <c r="F22" s="3"/>
      <c r="G22" s="3"/>
      <c r="H22" s="3"/>
    </row>
    <row r="23" customFormat="false" ht="13.2" hidden="false" customHeight="false" outlineLevel="0" collapsed="false">
      <c r="A23" s="3"/>
      <c r="B23" s="16"/>
      <c r="C23" s="3"/>
      <c r="D23" s="3"/>
      <c r="E23" s="3"/>
      <c r="F23" s="3"/>
      <c r="G23" s="3"/>
      <c r="H23" s="3"/>
    </row>
    <row r="24" customFormat="false" ht="13.2" hidden="false" customHeight="false" outlineLevel="0" collapsed="false">
      <c r="A24" s="3"/>
      <c r="B24" s="16"/>
      <c r="C24" s="3"/>
      <c r="D24" s="3"/>
      <c r="E24" s="3"/>
      <c r="F24" s="3"/>
      <c r="G24" s="3"/>
      <c r="H24" s="3"/>
    </row>
    <row r="25" customFormat="false" ht="13.2" hidden="false" customHeight="false" outlineLevel="0" collapsed="false">
      <c r="A25" s="3"/>
      <c r="B25" s="16"/>
      <c r="C25" s="3"/>
      <c r="D25" s="3"/>
      <c r="E25" s="3"/>
      <c r="F25" s="3"/>
      <c r="G25" s="3"/>
      <c r="H25" s="3"/>
    </row>
    <row r="26" customFormat="false" ht="13.2" hidden="false" customHeight="false" outlineLevel="0" collapsed="false">
      <c r="A26" s="3"/>
      <c r="B26" s="16"/>
      <c r="C26" s="3"/>
      <c r="D26" s="3"/>
      <c r="E26" s="3"/>
      <c r="F26" s="3"/>
      <c r="G26" s="3"/>
      <c r="H26" s="3"/>
    </row>
    <row r="27" customFormat="false" ht="13.2" hidden="false" customHeight="false" outlineLevel="0" collapsed="false">
      <c r="A27" s="3"/>
      <c r="B27" s="16"/>
      <c r="C27" s="3"/>
      <c r="D27" s="3"/>
      <c r="E27" s="3"/>
      <c r="F27" s="3"/>
      <c r="G27" s="3"/>
      <c r="H27" s="3"/>
    </row>
    <row r="28" customFormat="false" ht="13.2" hidden="false" customHeight="false" outlineLevel="0" collapsed="false">
      <c r="A28" s="3"/>
      <c r="B28" s="16"/>
      <c r="C28" s="3"/>
      <c r="D28" s="3"/>
      <c r="E28" s="3"/>
      <c r="F28" s="3"/>
      <c r="G28" s="3"/>
      <c r="H28" s="3"/>
    </row>
    <row r="29" customFormat="false" ht="13.2" hidden="false" customHeight="false" outlineLevel="0" collapsed="false">
      <c r="A29" s="3"/>
      <c r="B29" s="16"/>
      <c r="C29" s="3"/>
      <c r="D29" s="3"/>
      <c r="E29" s="3"/>
      <c r="F29" s="3"/>
      <c r="G29" s="3"/>
      <c r="H29" s="3"/>
    </row>
    <row r="30" customFormat="false" ht="13.2" hidden="false" customHeight="false" outlineLevel="0" collapsed="false">
      <c r="A30" s="3"/>
      <c r="B30" s="16"/>
      <c r="C30" s="3"/>
      <c r="D30" s="3"/>
      <c r="E30" s="3"/>
      <c r="F30" s="3"/>
      <c r="G30" s="3"/>
      <c r="H30" s="3"/>
    </row>
    <row r="31" customFormat="false" ht="13.2" hidden="false" customHeight="false" outlineLevel="0" collapsed="false">
      <c r="A31" s="3"/>
      <c r="B31" s="16"/>
      <c r="C31" s="3"/>
      <c r="D31" s="3"/>
      <c r="E31" s="3"/>
      <c r="F31" s="3"/>
      <c r="G31" s="3"/>
      <c r="H31" s="3"/>
    </row>
    <row r="32" customFormat="false" ht="13.2" hidden="false" customHeight="false" outlineLevel="0" collapsed="false">
      <c r="A32" s="3"/>
      <c r="B32" s="3"/>
      <c r="C32" s="3"/>
      <c r="D32" s="3"/>
      <c r="E32" s="3"/>
      <c r="F32" s="3"/>
      <c r="G32" s="3"/>
      <c r="H32" s="3"/>
    </row>
    <row r="33" customFormat="false" ht="13.2" hidden="false" customHeight="false" outlineLevel="0" collapsed="false">
      <c r="A33" s="3"/>
      <c r="B33" s="3"/>
      <c r="C33" s="3"/>
      <c r="D33" s="3"/>
      <c r="E33" s="3"/>
      <c r="F33" s="3"/>
      <c r="G33" s="3"/>
      <c r="H33" s="3"/>
    </row>
    <row r="34" customFormat="false" ht="13.2" hidden="false" customHeight="false" outlineLevel="0" collapsed="false">
      <c r="A34" s="3"/>
      <c r="B34" s="3"/>
      <c r="C34" s="3"/>
      <c r="D34" s="3"/>
      <c r="E34" s="3"/>
      <c r="F34" s="3"/>
      <c r="G34" s="3"/>
      <c r="H34" s="3"/>
    </row>
    <row r="35" customFormat="false" ht="13.2" hidden="false" customHeight="false" outlineLevel="0" collapsed="false">
      <c r="A35" s="3"/>
      <c r="B35" s="3"/>
      <c r="C35" s="3"/>
      <c r="D35" s="3"/>
      <c r="E35" s="3"/>
      <c r="F35" s="3"/>
      <c r="G35" s="3"/>
      <c r="H35" s="3"/>
    </row>
    <row r="36" customFormat="false" ht="13.2" hidden="false" customHeight="false" outlineLevel="0" collapsed="false">
      <c r="A36" s="3"/>
      <c r="B36" s="3"/>
      <c r="C36" s="3"/>
      <c r="D36" s="3"/>
      <c r="E36" s="3"/>
      <c r="F36" s="3"/>
      <c r="G36" s="3"/>
      <c r="H36" s="3"/>
    </row>
    <row r="37" customFormat="false" ht="13.2" hidden="false" customHeight="false" outlineLevel="0" collapsed="false">
      <c r="A37" s="3"/>
      <c r="B37" s="3"/>
      <c r="C37" s="3"/>
      <c r="D37" s="3"/>
      <c r="E37" s="3"/>
      <c r="F37" s="3"/>
      <c r="G37" s="3"/>
      <c r="H37" s="3"/>
    </row>
    <row r="38" customFormat="false" ht="13.2" hidden="false" customHeight="false" outlineLevel="0" collapsed="false">
      <c r="A38" s="3"/>
      <c r="B38" s="3"/>
      <c r="C38" s="3"/>
      <c r="D38" s="3"/>
      <c r="E38" s="3"/>
      <c r="F38" s="3"/>
      <c r="G38" s="3"/>
      <c r="H38" s="3"/>
    </row>
    <row r="39" customFormat="false" ht="13.2" hidden="false" customHeight="false" outlineLevel="0" collapsed="false">
      <c r="A39" s="3"/>
      <c r="B39" s="3"/>
      <c r="C39" s="3"/>
      <c r="D39" s="3"/>
      <c r="E39" s="3"/>
      <c r="F39" s="3"/>
      <c r="G39" s="3"/>
      <c r="H39" s="3"/>
    </row>
    <row r="40" customFormat="false" ht="13.2" hidden="false" customHeight="false" outlineLevel="0" collapsed="false">
      <c r="A40" s="3"/>
      <c r="B40" s="3"/>
      <c r="C40" s="3"/>
      <c r="D40" s="3"/>
      <c r="E40" s="3"/>
      <c r="F40" s="3"/>
      <c r="G40" s="3"/>
      <c r="H40" s="3"/>
    </row>
    <row r="41" customFormat="false" ht="13.2" hidden="false" customHeight="false" outlineLevel="0" collapsed="false">
      <c r="A41" s="3"/>
      <c r="B41" s="3"/>
      <c r="C41" s="3"/>
      <c r="D41" s="3"/>
      <c r="E41" s="3"/>
      <c r="F41" s="3"/>
      <c r="G41" s="3"/>
      <c r="H41" s="3"/>
    </row>
    <row r="42" customFormat="false" ht="13.2" hidden="false" customHeight="false" outlineLevel="0" collapsed="false">
      <c r="A42" s="3"/>
      <c r="B42" s="3"/>
      <c r="C42" s="3"/>
      <c r="D42" s="3"/>
      <c r="E42" s="3"/>
      <c r="F42" s="3"/>
      <c r="G42" s="3"/>
      <c r="H42" s="3"/>
    </row>
    <row r="43" customFormat="false" ht="13.2" hidden="false" customHeight="false" outlineLevel="0" collapsed="false">
      <c r="A43" s="3"/>
      <c r="B43" s="3"/>
      <c r="C43" s="3"/>
      <c r="D43" s="3"/>
      <c r="E43" s="3"/>
      <c r="F43" s="3"/>
      <c r="G43" s="3"/>
      <c r="H43" s="3"/>
    </row>
    <row r="44" customFormat="false" ht="13.2" hidden="false" customHeight="false" outlineLevel="0" collapsed="false">
      <c r="A44" s="3"/>
      <c r="B44" s="3"/>
      <c r="C44" s="3"/>
      <c r="D44" s="3"/>
      <c r="E44" s="3"/>
      <c r="F44" s="3"/>
      <c r="G44" s="3"/>
      <c r="H44" s="3"/>
    </row>
    <row r="45" customFormat="false" ht="13.2" hidden="false" customHeight="false" outlineLevel="0" collapsed="false">
      <c r="A45" s="3"/>
      <c r="B45" s="3"/>
      <c r="C45" s="3"/>
      <c r="D45" s="3"/>
      <c r="E45" s="3"/>
      <c r="F45" s="3"/>
      <c r="G45" s="3"/>
      <c r="H45" s="3"/>
    </row>
    <row r="46" customFormat="false" ht="13.2" hidden="false" customHeight="false" outlineLevel="0" collapsed="false">
      <c r="A46" s="3"/>
      <c r="B46" s="3"/>
      <c r="C46" s="3"/>
      <c r="D46" s="3"/>
      <c r="E46" s="3"/>
      <c r="F46" s="3"/>
      <c r="G46" s="3"/>
      <c r="H46" s="3"/>
    </row>
    <row r="47" customFormat="false" ht="13.2" hidden="false" customHeight="false" outlineLevel="0" collapsed="false">
      <c r="A47" s="3"/>
      <c r="B47" s="3"/>
      <c r="C47" s="3"/>
      <c r="D47" s="3"/>
      <c r="E47" s="3"/>
      <c r="F47" s="3"/>
      <c r="G47" s="3"/>
      <c r="H47" s="3"/>
    </row>
  </sheetData>
  <sheetProtection sheet="true" password="c65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72"/>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D5" activeCellId="0" sqref="D5:H5"/>
    </sheetView>
  </sheetViews>
  <sheetFormatPr defaultColWidth="9.1015625" defaultRowHeight="13.2" zeroHeight="false" outlineLevelRow="0" outlineLevelCol="0"/>
  <cols>
    <col collapsed="false" customWidth="true" hidden="false" outlineLevel="0" max="1" min="1" style="20" width="7.43"/>
    <col collapsed="false" customWidth="true" hidden="false" outlineLevel="0" max="3" min="2" style="20" width="14.43"/>
    <col collapsed="false" customWidth="true" hidden="false" outlineLevel="0" max="4" min="4" style="20" width="17.32"/>
    <col collapsed="false" customWidth="true" hidden="false" outlineLevel="0" max="5" min="5" style="20" width="17.99"/>
    <col collapsed="false" customWidth="true" hidden="false" outlineLevel="0" max="6" min="6" style="20" width="18.66"/>
    <col collapsed="false" customWidth="true" hidden="false" outlineLevel="0" max="7" min="7" style="20" width="18.33"/>
    <col collapsed="false" customWidth="true" hidden="false" outlineLevel="0" max="8" min="8" style="20" width="14.43"/>
    <col collapsed="false" customWidth="true" hidden="false" outlineLevel="0" max="9" min="9" style="20" width="13.66"/>
    <col collapsed="false" customWidth="true" hidden="false" outlineLevel="0" max="10" min="10" style="20" width="8.1"/>
    <col collapsed="false" customWidth="true" hidden="false" outlineLevel="0" max="11" min="11" style="20" width="11.87"/>
    <col collapsed="false" customWidth="true" hidden="false" outlineLevel="0" max="12" min="12" style="20" width="13.66"/>
    <col collapsed="false" customWidth="true" hidden="false" outlineLevel="0" max="13" min="13" style="20" width="14.66"/>
    <col collapsed="false" customWidth="true" hidden="false" outlineLevel="0" max="14" min="14" style="20" width="11.66"/>
    <col collapsed="false" customWidth="true" hidden="true" outlineLevel="0" max="15" min="15" style="20" width="12.66"/>
    <col collapsed="false" customWidth="true" hidden="true" outlineLevel="0" max="16" min="16" style="20" width="10.1"/>
    <col collapsed="false" customWidth="true" hidden="true" outlineLevel="0" max="17" min="17" style="20" width="10.66"/>
    <col collapsed="false" customWidth="true" hidden="true" outlineLevel="0" max="18" min="18" style="20" width="14.1"/>
    <col collapsed="false" customWidth="true" hidden="true" outlineLevel="0" max="19" min="19" style="20" width="14.33"/>
    <col collapsed="false" customWidth="true" hidden="true" outlineLevel="0" max="20" min="20" style="20" width="10.1"/>
    <col collapsed="false" customWidth="false" hidden="true" outlineLevel="0" max="22" min="21" style="20" width="9.1"/>
    <col collapsed="false" customWidth="true" hidden="true" outlineLevel="0" max="23" min="23" style="20" width="12.99"/>
    <col collapsed="false" customWidth="true" hidden="true" outlineLevel="0" max="24" min="24" style="20" width="13.43"/>
    <col collapsed="false" customWidth="true" hidden="true" outlineLevel="0" max="25" min="25" style="20" width="12.43"/>
    <col collapsed="false" customWidth="false" hidden="true" outlineLevel="0" max="26" min="26" style="20" width="9.1"/>
    <col collapsed="false" customWidth="true" hidden="true" outlineLevel="0" max="27" min="27" style="20" width="14.1"/>
    <col collapsed="false" customWidth="true" hidden="true" outlineLevel="0" max="28" min="28" style="20" width="13.99"/>
    <col collapsed="false" customWidth="true" hidden="true" outlineLevel="0" max="29" min="29" style="20" width="11.43"/>
    <col collapsed="false" customWidth="true" hidden="false" outlineLevel="0" max="30" min="30" style="20" width="16.43"/>
    <col collapsed="false" customWidth="true" hidden="false" outlineLevel="0" max="31" min="31" style="20" width="17.43"/>
    <col collapsed="false" customWidth="false" hidden="false" outlineLevel="0" max="257" min="32" style="20" width="9.1"/>
  </cols>
  <sheetData>
    <row r="1" s="24" customFormat="true" ht="18.75" hidden="false" customHeight="true" outlineLevel="0" collapsed="false">
      <c r="A1" s="21" t="s">
        <v>1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3"/>
    </row>
    <row r="2" s="28" customFormat="true" ht="30" hidden="false" customHeight="true" outlineLevel="0" collapsed="false">
      <c r="A2" s="25" t="s">
        <v>15</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7"/>
    </row>
    <row r="3" s="28" customFormat="true" ht="7.5" hidden="false" customHeight="true" outlineLevel="0" collapsed="false">
      <c r="A3" s="29" t="n">
        <v>1</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1"/>
    </row>
    <row r="4" s="34" customFormat="true" ht="9" hidden="false" customHeight="true" outlineLevel="0" collapsed="false">
      <c r="A4" s="32"/>
      <c r="B4" s="32"/>
      <c r="C4" s="32"/>
      <c r="D4" s="32"/>
      <c r="E4" s="32"/>
      <c r="F4" s="32"/>
      <c r="G4" s="32"/>
      <c r="H4" s="32"/>
      <c r="I4" s="32"/>
      <c r="J4" s="32"/>
      <c r="K4" s="32"/>
      <c r="L4" s="32"/>
      <c r="M4" s="32"/>
      <c r="N4" s="32"/>
      <c r="O4" s="33"/>
      <c r="P4" s="32"/>
      <c r="Q4" s="32"/>
      <c r="R4" s="32"/>
      <c r="S4" s="32"/>
      <c r="T4" s="32"/>
      <c r="U4" s="32"/>
      <c r="V4" s="32"/>
      <c r="W4" s="32"/>
      <c r="X4" s="32"/>
      <c r="Y4" s="32"/>
    </row>
    <row r="5" s="24" customFormat="true" ht="20.25" hidden="false" customHeight="true" outlineLevel="0" collapsed="false">
      <c r="A5" s="35"/>
      <c r="B5" s="36"/>
      <c r="C5" s="37" t="s">
        <v>16</v>
      </c>
      <c r="D5" s="38"/>
      <c r="E5" s="38"/>
      <c r="F5" s="38"/>
      <c r="G5" s="38"/>
      <c r="H5" s="38"/>
      <c r="I5" s="39"/>
      <c r="J5" s="39"/>
      <c r="K5" s="40"/>
      <c r="L5" s="40"/>
      <c r="M5" s="40"/>
      <c r="N5" s="39"/>
      <c r="O5" s="41"/>
      <c r="P5" s="36"/>
      <c r="Q5" s="39"/>
      <c r="R5" s="39"/>
      <c r="S5" s="39"/>
      <c r="T5" s="40"/>
      <c r="U5" s="40"/>
      <c r="V5" s="42"/>
      <c r="W5" s="39"/>
      <c r="X5" s="39"/>
      <c r="Y5" s="39"/>
      <c r="Z5" s="39"/>
      <c r="AA5" s="39"/>
      <c r="AB5" s="39"/>
      <c r="AC5" s="39"/>
      <c r="AD5" s="39"/>
      <c r="AE5" s="39"/>
    </row>
    <row r="6" s="24" customFormat="true" ht="20.25" hidden="false" customHeight="true" outlineLevel="0" collapsed="false">
      <c r="A6" s="35"/>
      <c r="B6" s="36"/>
      <c r="C6" s="37" t="s">
        <v>17</v>
      </c>
      <c r="D6" s="43"/>
      <c r="E6" s="43"/>
      <c r="F6" s="43"/>
      <c r="G6" s="43"/>
      <c r="H6" s="43"/>
      <c r="I6" s="39"/>
      <c r="J6" s="39"/>
      <c r="K6" s="40"/>
      <c r="L6" s="40"/>
      <c r="M6" s="40"/>
      <c r="N6" s="39"/>
      <c r="O6" s="44"/>
      <c r="P6" s="36"/>
      <c r="Q6" s="39"/>
      <c r="R6" s="39"/>
      <c r="S6" s="39"/>
      <c r="T6" s="40"/>
      <c r="U6" s="40"/>
      <c r="V6" s="42"/>
      <c r="W6" s="39"/>
      <c r="X6" s="39"/>
      <c r="Y6" s="39"/>
      <c r="Z6" s="39"/>
      <c r="AA6" s="39"/>
      <c r="AB6" s="39"/>
      <c r="AC6" s="39"/>
      <c r="AD6" s="39"/>
      <c r="AE6" s="39"/>
    </row>
    <row r="7" s="24" customFormat="true" ht="20.25" hidden="false" customHeight="true" outlineLevel="0" collapsed="false">
      <c r="A7" s="36"/>
      <c r="B7" s="45"/>
      <c r="C7" s="37" t="s">
        <v>18</v>
      </c>
      <c r="D7" s="46"/>
      <c r="E7" s="46"/>
      <c r="F7" s="46"/>
      <c r="G7" s="46"/>
      <c r="H7" s="46"/>
      <c r="I7" s="39"/>
      <c r="J7" s="39"/>
      <c r="K7" s="40"/>
      <c r="L7" s="40"/>
      <c r="M7" s="40"/>
      <c r="N7" s="39"/>
      <c r="O7" s="47"/>
      <c r="P7" s="48"/>
      <c r="Q7" s="40"/>
      <c r="R7" s="40"/>
      <c r="S7" s="40"/>
      <c r="T7" s="40"/>
      <c r="U7" s="40"/>
      <c r="V7" s="42"/>
      <c r="W7" s="39"/>
      <c r="X7" s="39"/>
      <c r="Y7" s="39"/>
      <c r="Z7" s="39"/>
      <c r="AA7" s="39"/>
      <c r="AB7" s="39"/>
      <c r="AC7" s="39"/>
      <c r="AD7" s="39"/>
      <c r="AE7" s="39"/>
    </row>
    <row r="8" s="34" customFormat="true" ht="39" hidden="false" customHeight="true" outlineLevel="0" collapsed="false">
      <c r="A8" s="49" t="s">
        <v>19</v>
      </c>
      <c r="B8" s="49"/>
      <c r="C8" s="49"/>
      <c r="D8" s="49"/>
      <c r="E8" s="49"/>
      <c r="F8" s="49"/>
      <c r="G8" s="49"/>
      <c r="H8" s="49"/>
      <c r="I8" s="49"/>
      <c r="J8" s="49"/>
      <c r="K8" s="50"/>
      <c r="L8" s="50"/>
      <c r="M8" s="50"/>
      <c r="N8" s="50"/>
      <c r="O8" s="49"/>
      <c r="P8" s="51"/>
      <c r="Q8" s="50"/>
      <c r="R8" s="50"/>
      <c r="S8" s="50"/>
      <c r="T8" s="50"/>
      <c r="U8" s="50"/>
      <c r="V8" s="50"/>
      <c r="W8" s="50"/>
      <c r="X8" s="50"/>
      <c r="Y8" s="50"/>
      <c r="Z8" s="52"/>
      <c r="AA8" s="53"/>
      <c r="AB8" s="53"/>
      <c r="AC8" s="52"/>
      <c r="AD8" s="54"/>
      <c r="AE8" s="54"/>
    </row>
    <row r="9" s="28" customFormat="true" ht="15.75" hidden="false" customHeight="true" outlineLevel="0" collapsed="false">
      <c r="A9" s="55" t="s">
        <v>20</v>
      </c>
      <c r="B9" s="55"/>
      <c r="C9" s="55"/>
      <c r="D9" s="55"/>
      <c r="E9" s="55"/>
      <c r="F9" s="55"/>
      <c r="G9" s="55"/>
      <c r="H9" s="55"/>
      <c r="I9" s="55"/>
      <c r="J9" s="55"/>
      <c r="K9" s="55"/>
      <c r="L9" s="55"/>
      <c r="M9" s="55"/>
      <c r="N9" s="56"/>
      <c r="O9" s="57"/>
      <c r="P9" s="56"/>
      <c r="Q9" s="56"/>
      <c r="R9" s="56"/>
      <c r="S9" s="56"/>
      <c r="T9" s="56"/>
      <c r="U9" s="56"/>
      <c r="V9" s="56"/>
      <c r="W9" s="56"/>
      <c r="X9" s="56"/>
      <c r="Y9" s="56"/>
      <c r="Z9" s="56"/>
      <c r="AA9" s="58"/>
      <c r="AB9" s="58"/>
      <c r="AC9" s="56"/>
      <c r="AD9" s="34"/>
      <c r="AE9" s="34"/>
    </row>
    <row r="10" s="28" customFormat="true" ht="33" hidden="false" customHeight="true" outlineLevel="0" collapsed="false">
      <c r="A10" s="55"/>
      <c r="B10" s="55"/>
      <c r="C10" s="55"/>
      <c r="D10" s="55"/>
      <c r="E10" s="55"/>
      <c r="F10" s="55"/>
      <c r="G10" s="55"/>
      <c r="H10" s="55"/>
      <c r="I10" s="55"/>
      <c r="J10" s="55"/>
      <c r="K10" s="55"/>
      <c r="L10" s="55"/>
      <c r="M10" s="55"/>
      <c r="N10" s="56"/>
      <c r="O10" s="57"/>
      <c r="P10" s="56"/>
      <c r="Q10" s="56"/>
      <c r="R10" s="56"/>
      <c r="S10" s="56"/>
      <c r="T10" s="56"/>
      <c r="U10" s="56"/>
      <c r="V10" s="56"/>
      <c r="W10" s="56"/>
      <c r="X10" s="56"/>
      <c r="Y10" s="56"/>
      <c r="Z10" s="56"/>
      <c r="AA10" s="59"/>
      <c r="AB10" s="59"/>
      <c r="AC10" s="56"/>
      <c r="AD10" s="60" t="s">
        <v>21</v>
      </c>
      <c r="AE10" s="61" t="s">
        <v>22</v>
      </c>
    </row>
    <row r="11" s="74" customFormat="true" ht="27.75" hidden="false" customHeight="true" outlineLevel="0" collapsed="false">
      <c r="A11" s="62" t="s">
        <v>23</v>
      </c>
      <c r="B11" s="62"/>
      <c r="C11" s="63" t="s">
        <v>3</v>
      </c>
      <c r="D11" s="63"/>
      <c r="E11" s="63"/>
      <c r="F11" s="63"/>
      <c r="G11" s="64"/>
      <c r="H11" s="64"/>
      <c r="I11" s="64"/>
      <c r="J11" s="64"/>
      <c r="K11" s="65"/>
      <c r="L11" s="66"/>
      <c r="M11" s="66"/>
      <c r="N11" s="67"/>
      <c r="O11" s="68"/>
      <c r="P11" s="64"/>
      <c r="Q11" s="64"/>
      <c r="R11" s="69"/>
      <c r="S11" s="70"/>
      <c r="T11" s="65"/>
      <c r="U11" s="71"/>
      <c r="V11" s="67"/>
      <c r="W11" s="67"/>
      <c r="X11" s="67"/>
      <c r="Y11" s="67"/>
      <c r="Z11" s="67"/>
      <c r="AA11" s="53"/>
      <c r="AB11" s="53"/>
      <c r="AC11" s="67"/>
      <c r="AD11" s="72" t="n">
        <f aca="false">AD268</f>
        <v>0</v>
      </c>
      <c r="AE11" s="73" t="n">
        <f aca="false">AE268</f>
        <v>0</v>
      </c>
    </row>
    <row r="12" s="28" customFormat="true" ht="15.75" hidden="false" customHeight="true" outlineLevel="0" collapsed="false">
      <c r="A12" s="75"/>
      <c r="B12" s="75"/>
      <c r="C12" s="76" t="s">
        <v>4</v>
      </c>
      <c r="D12" s="76"/>
      <c r="E12" s="76"/>
      <c r="F12" s="76"/>
      <c r="G12" s="77"/>
      <c r="H12" s="77"/>
      <c r="I12" s="77"/>
      <c r="J12" s="77"/>
      <c r="K12" s="78"/>
      <c r="L12" s="52"/>
      <c r="M12" s="52"/>
      <c r="N12" s="79"/>
      <c r="O12" s="57"/>
      <c r="P12" s="77"/>
      <c r="Q12" s="77"/>
      <c r="R12" s="80"/>
      <c r="S12" s="81"/>
      <c r="T12" s="78"/>
      <c r="U12" s="82"/>
      <c r="V12" s="79"/>
      <c r="W12" s="79"/>
      <c r="X12" s="79"/>
      <c r="Y12" s="79"/>
      <c r="Z12" s="79"/>
      <c r="AA12" s="83"/>
      <c r="AB12" s="83"/>
      <c r="AC12" s="79"/>
      <c r="AD12" s="34"/>
      <c r="AE12" s="34"/>
    </row>
    <row r="13" s="28" customFormat="true" ht="15" hidden="false" customHeight="true" outlineLevel="0" collapsed="false">
      <c r="A13" s="75"/>
      <c r="B13" s="75"/>
      <c r="C13" s="84" t="s">
        <v>5</v>
      </c>
      <c r="D13" s="84"/>
      <c r="E13" s="84"/>
      <c r="F13" s="84"/>
      <c r="G13" s="80"/>
      <c r="H13" s="80"/>
      <c r="I13" s="80"/>
      <c r="J13" s="80"/>
      <c r="K13" s="82"/>
      <c r="L13" s="85"/>
      <c r="M13" s="85"/>
      <c r="N13" s="79"/>
      <c r="O13" s="57"/>
      <c r="P13" s="80"/>
      <c r="Q13" s="86"/>
      <c r="R13" s="86"/>
      <c r="S13" s="86"/>
      <c r="T13" s="82"/>
      <c r="U13" s="85"/>
      <c r="V13" s="79"/>
      <c r="W13" s="79"/>
      <c r="X13" s="79"/>
      <c r="Y13" s="79"/>
      <c r="Z13" s="79"/>
      <c r="AA13" s="79"/>
      <c r="AB13" s="79"/>
      <c r="AC13" s="79"/>
      <c r="AD13" s="79"/>
      <c r="AE13" s="79"/>
    </row>
    <row r="14" s="28" customFormat="true" ht="6.75" hidden="false" customHeight="true" outlineLevel="0" collapsed="false">
      <c r="A14" s="87"/>
      <c r="B14" s="88"/>
      <c r="C14" s="88"/>
      <c r="D14" s="88"/>
      <c r="E14" s="88"/>
      <c r="F14" s="88"/>
      <c r="G14" s="88"/>
      <c r="H14" s="88"/>
      <c r="I14" s="89"/>
      <c r="J14" s="88"/>
      <c r="K14" s="88"/>
      <c r="L14" s="90"/>
      <c r="M14" s="52"/>
      <c r="N14" s="52"/>
      <c r="O14" s="88"/>
      <c r="P14" s="88"/>
      <c r="Q14" s="88"/>
      <c r="R14" s="88"/>
      <c r="S14" s="88"/>
      <c r="T14" s="88"/>
      <c r="U14" s="52"/>
      <c r="V14" s="52"/>
      <c r="W14" s="52"/>
      <c r="X14" s="52"/>
      <c r="Y14" s="52"/>
      <c r="Z14" s="52"/>
      <c r="AA14" s="52"/>
      <c r="AB14" s="52"/>
      <c r="AC14" s="52"/>
      <c r="AD14" s="52"/>
      <c r="AE14" s="52"/>
    </row>
    <row r="15" s="24" customFormat="true" ht="25.5" hidden="false" customHeight="true" outlineLevel="0" collapsed="false">
      <c r="A15" s="91"/>
      <c r="B15" s="91" t="s">
        <v>24</v>
      </c>
      <c r="C15" s="91"/>
      <c r="D15" s="91"/>
      <c r="E15" s="91"/>
      <c r="F15" s="92"/>
      <c r="G15" s="93"/>
      <c r="H15" s="94"/>
      <c r="I15" s="94" t="s">
        <v>25</v>
      </c>
      <c r="J15" s="95"/>
      <c r="K15" s="95"/>
      <c r="L15" s="96"/>
      <c r="M15" s="94" t="s">
        <v>26</v>
      </c>
      <c r="N15" s="97"/>
      <c r="O15" s="92"/>
      <c r="P15" s="95"/>
      <c r="Q15" s="94" t="s">
        <v>25</v>
      </c>
      <c r="R15" s="95"/>
      <c r="S15" s="95"/>
      <c r="T15" s="95"/>
      <c r="U15" s="97"/>
      <c r="V15" s="95"/>
      <c r="W15" s="95"/>
      <c r="X15" s="94" t="s">
        <v>26</v>
      </c>
      <c r="Y15" s="95"/>
      <c r="Z15" s="97"/>
      <c r="AA15" s="98" t="s">
        <v>27</v>
      </c>
      <c r="AB15" s="99" t="s">
        <v>28</v>
      </c>
      <c r="AC15" s="100" t="s">
        <v>29</v>
      </c>
      <c r="AD15" s="101" t="s">
        <v>30</v>
      </c>
      <c r="AE15" s="101" t="s">
        <v>31</v>
      </c>
    </row>
    <row r="16" s="110" customFormat="true" ht="93" hidden="false" customHeight="true" outlineLevel="0" collapsed="false">
      <c r="A16" s="102" t="s">
        <v>32</v>
      </c>
      <c r="B16" s="103" t="s">
        <v>33</v>
      </c>
      <c r="C16" s="103" t="s">
        <v>34</v>
      </c>
      <c r="D16" s="103" t="s">
        <v>35</v>
      </c>
      <c r="E16" s="103" t="s">
        <v>36</v>
      </c>
      <c r="F16" s="104" t="s">
        <v>37</v>
      </c>
      <c r="G16" s="104" t="s">
        <v>38</v>
      </c>
      <c r="H16" s="105" t="s">
        <v>39</v>
      </c>
      <c r="I16" s="103" t="s">
        <v>40</v>
      </c>
      <c r="J16" s="103" t="s">
        <v>41</v>
      </c>
      <c r="K16" s="104" t="s">
        <v>42</v>
      </c>
      <c r="L16" s="105" t="s">
        <v>39</v>
      </c>
      <c r="M16" s="103" t="s">
        <v>40</v>
      </c>
      <c r="N16" s="104" t="s">
        <v>43</v>
      </c>
      <c r="O16" s="106" t="s">
        <v>44</v>
      </c>
      <c r="P16" s="106" t="s">
        <v>45</v>
      </c>
      <c r="Q16" s="106" t="s">
        <v>46</v>
      </c>
      <c r="R16" s="106" t="s">
        <v>47</v>
      </c>
      <c r="S16" s="107" t="s">
        <v>48</v>
      </c>
      <c r="T16" s="108" t="s">
        <v>49</v>
      </c>
      <c r="U16" s="109" t="s">
        <v>50</v>
      </c>
      <c r="V16" s="106" t="s">
        <v>51</v>
      </c>
      <c r="W16" s="106" t="s">
        <v>47</v>
      </c>
      <c r="X16" s="107" t="s">
        <v>48</v>
      </c>
      <c r="Y16" s="108" t="s">
        <v>49</v>
      </c>
      <c r="Z16" s="109" t="s">
        <v>52</v>
      </c>
      <c r="AA16" s="98"/>
      <c r="AB16" s="99"/>
      <c r="AC16" s="100"/>
      <c r="AD16" s="101"/>
      <c r="AE16" s="101"/>
    </row>
    <row r="17" s="129" customFormat="true" ht="18.9" hidden="false" customHeight="true" outlineLevel="0" collapsed="false">
      <c r="A17" s="111" t="n">
        <v>1</v>
      </c>
      <c r="B17" s="112"/>
      <c r="C17" s="112"/>
      <c r="D17" s="112"/>
      <c r="E17" s="112"/>
      <c r="F17" s="113"/>
      <c r="G17" s="113"/>
      <c r="H17" s="114"/>
      <c r="I17" s="112"/>
      <c r="J17" s="115"/>
      <c r="K17" s="113"/>
      <c r="L17" s="116"/>
      <c r="M17" s="112"/>
      <c r="N17" s="117"/>
      <c r="O17" s="118" t="n">
        <f aca="false">IF(F17="",0,VLOOKUP($F17,'Factor Tables'!$C$5:$E$12,3,FALSE()))</f>
        <v>0</v>
      </c>
      <c r="P17" s="119" t="n">
        <f aca="false">IF(F17="",0,IF(I17="",0,IF(J17="",0,J17/I17)))</f>
        <v>0</v>
      </c>
      <c r="Q17" s="120" t="n">
        <f aca="false">IF($H17="",0,IF($J$270&gt;0.1,(VLOOKUP($H17,'Wattage Lookup'!$A$5:$C$1501,3,FALSE())/1000)*(1-$K$270),(VLOOKUP($H17,'Wattage Lookup'!$A$5:$C$1501,3,FALSE())/1000)))</f>
        <v>0</v>
      </c>
      <c r="R17" s="120" t="n">
        <f aca="false">IF(F17="",0,I17*Q17)</f>
        <v>0</v>
      </c>
      <c r="S17" s="121" t="n">
        <f aca="false">IF(F17="",0,R17*U17)</f>
        <v>0</v>
      </c>
      <c r="T17" s="122" t="n">
        <f aca="false">IF($K17="",0,VLOOKUP($K17,'Factor Tables'!$C$17:$D$24,2,FALSE()))</f>
        <v>0</v>
      </c>
      <c r="U17" s="123" t="n">
        <f aca="false">IF($K17="",0,IF($F17&lt;&gt;"",VLOOKUP($F17,'Factor Tables'!$C$5:$E$12,2,FALSE()))*T17)</f>
        <v>0</v>
      </c>
      <c r="V17" s="124" t="n">
        <f aca="false">IF($L17="Removed",0,IF($L17&lt;&gt;"",VLOOKUP($L17,'Wattage Lookup'!$A$5:$C$1501,3,FALSE())/1000,0))</f>
        <v>0</v>
      </c>
      <c r="W17" s="120" t="n">
        <f aca="false">V17*M17</f>
        <v>0</v>
      </c>
      <c r="X17" s="121" t="n">
        <f aca="false">IF(F17="",0,W17*Z17)</f>
        <v>0</v>
      </c>
      <c r="Y17" s="122" t="n">
        <f aca="false">IF($N17="",0,VLOOKUP($N17,'Factor Tables'!$C$17:$D$24,2,FALSE()))</f>
        <v>0</v>
      </c>
      <c r="Z17" s="123" t="n">
        <f aca="false">IF($F17="",0,IF($F17&lt;&gt;"",VLOOKUP($F17,'Factor Tables'!$C$5:$E$12,2,FALSE()))*Y17)</f>
        <v>0</v>
      </c>
      <c r="AA17" s="125" t="n">
        <f aca="false">IF(L17="",0,IF(M17="",0,IF(F17="",0,IF(H17="",0,(R17-W17)))))</f>
        <v>0</v>
      </c>
      <c r="AB17" s="126" t="n">
        <f aca="false">IF(F17="",0,IF(L17="",0,IF(H17="",0,S17-X17)))</f>
        <v>0</v>
      </c>
      <c r="AC17" s="127" t="n">
        <f aca="false">IF(G17="",0,IF($G17="Electric Refrigerated",AA17*1.1,AA17))</f>
        <v>0</v>
      </c>
      <c r="AD17" s="128" t="str">
        <f aca="false">IF(F17=0,"",IF(N17="",0,IF(M17="",0,IF(V17="",0,AC17*O17))))</f>
        <v/>
      </c>
      <c r="AE17" s="121" t="n">
        <f aca="false">IF(G17="",0,IF(M17="",0,IF(N17="",0,IF($G17="Electric Refrigerated",AB17*1.05,IF(F17=0,"",AB17)))))</f>
        <v>0</v>
      </c>
    </row>
    <row r="18" s="129" customFormat="true" ht="18.9" hidden="false" customHeight="true" outlineLevel="0" collapsed="false">
      <c r="A18" s="111" t="n">
        <f aca="false">A17+1</f>
        <v>2</v>
      </c>
      <c r="B18" s="112"/>
      <c r="C18" s="112"/>
      <c r="D18" s="112"/>
      <c r="E18" s="112"/>
      <c r="F18" s="113"/>
      <c r="G18" s="113"/>
      <c r="H18" s="114"/>
      <c r="I18" s="112"/>
      <c r="J18" s="115"/>
      <c r="K18" s="113"/>
      <c r="L18" s="116"/>
      <c r="M18" s="112"/>
      <c r="N18" s="117"/>
      <c r="O18" s="118" t="n">
        <f aca="false">IF(F18="",0,VLOOKUP($F18,'Factor Tables'!$C$5:$E$12,3,FALSE()))</f>
        <v>0</v>
      </c>
      <c r="P18" s="119" t="n">
        <f aca="false">IF(F18="",0,IF(I18="",0,IF(J18="",0,J18/I18)))</f>
        <v>0</v>
      </c>
      <c r="Q18" s="120" t="n">
        <f aca="false">IF($H18="",0,IF($J$270&gt;0.1,(VLOOKUP($H18,'Wattage Lookup'!$A$5:$C$1501,3,FALSE())/1000)*(1-$K$270),(VLOOKUP($H18,'Wattage Lookup'!$A$5:$C$1501,3,FALSE())/1000)))</f>
        <v>0</v>
      </c>
      <c r="R18" s="120" t="n">
        <f aca="false">IF(F18="",0,I18*Q18)</f>
        <v>0</v>
      </c>
      <c r="S18" s="121" t="n">
        <f aca="false">IF(F18="",0,R18*U18)</f>
        <v>0</v>
      </c>
      <c r="T18" s="122" t="n">
        <f aca="false">IF($K18="",0,VLOOKUP($K18,'Factor Tables'!$C$17:$D$24,2,FALSE()))</f>
        <v>0</v>
      </c>
      <c r="U18" s="123" t="n">
        <f aca="false">IF($K18="",0,IF($F18&lt;&gt;"",VLOOKUP($F18,'Factor Tables'!$C$5:$E$12,2,FALSE()))*T18)</f>
        <v>0</v>
      </c>
      <c r="V18" s="124" t="n">
        <f aca="false">IF($L18="Removed",0,IF($L18&lt;&gt;"",VLOOKUP($L18,'Wattage Lookup'!$A$5:$C$1501,3,FALSE())/1000,0))</f>
        <v>0</v>
      </c>
      <c r="W18" s="120" t="n">
        <f aca="false">V18*M18</f>
        <v>0</v>
      </c>
      <c r="X18" s="121" t="n">
        <f aca="false">IF(F18="",0,W18*Z18)</f>
        <v>0</v>
      </c>
      <c r="Y18" s="122" t="n">
        <f aca="false">IF($N18="",0,VLOOKUP($N18,'Factor Tables'!$C$17:$D$24,2,FALSE()))</f>
        <v>0</v>
      </c>
      <c r="Z18" s="123" t="n">
        <f aca="false">IF($F18="",0,IF($F18&lt;&gt;"",VLOOKUP($F18,'Factor Tables'!$C$5:$E$12,2,FALSE()))*Y18)</f>
        <v>0</v>
      </c>
      <c r="AA18" s="130" t="n">
        <f aca="false">IF(L18="",0,IF(M18="",0,IF(F18="",0,IF(H18="",0,(R18-W18)))))</f>
        <v>0</v>
      </c>
      <c r="AB18" s="126" t="n">
        <f aca="false">IF(F18="",0,IF(L18="",0,IF(H18="",0,S18-X18)))</f>
        <v>0</v>
      </c>
      <c r="AC18" s="127" t="n">
        <f aca="false">IF(G18="",0,IF($G18="Electric Refrigerated",AA18*1.1,AA18))</f>
        <v>0</v>
      </c>
      <c r="AD18" s="128" t="str">
        <f aca="false">IF(F18=0,"",IF(N18="",0,IF(M18="",0,IF(V18="",0,AC18*O18))))</f>
        <v/>
      </c>
      <c r="AE18" s="121" t="n">
        <f aca="false">IF(G18="",0,IF(M18="",0,IF(N18="",0,IF($G18="Electric Refrigerated",AB18*1.05,IF(F18=0,"",AB18)))))</f>
        <v>0</v>
      </c>
    </row>
    <row r="19" s="129" customFormat="true" ht="18.9" hidden="false" customHeight="true" outlineLevel="0" collapsed="false">
      <c r="A19" s="111" t="n">
        <f aca="false">A18+1</f>
        <v>3</v>
      </c>
      <c r="B19" s="112"/>
      <c r="C19" s="112"/>
      <c r="D19" s="112"/>
      <c r="E19" s="112"/>
      <c r="F19" s="113"/>
      <c r="G19" s="113"/>
      <c r="H19" s="114"/>
      <c r="I19" s="112"/>
      <c r="J19" s="115"/>
      <c r="K19" s="113"/>
      <c r="L19" s="116"/>
      <c r="M19" s="112"/>
      <c r="N19" s="117"/>
      <c r="O19" s="118" t="n">
        <f aca="false">IF(F19="",0,VLOOKUP($F19,'Factor Tables'!$C$5:$E$12,3,FALSE()))</f>
        <v>0</v>
      </c>
      <c r="P19" s="119" t="n">
        <f aca="false">IF(F19="",0,IF(I19="",0,IF(J19="",0,J19/I19)))</f>
        <v>0</v>
      </c>
      <c r="Q19" s="120" t="n">
        <f aca="false">IF($H19="",0,IF($J$270&gt;0.1,(VLOOKUP($H19,'Wattage Lookup'!$A$5:$C$1501,3,FALSE())/1000)*(1-$K$270),(VLOOKUP($H19,'Wattage Lookup'!$A$5:$C$1501,3,FALSE())/1000)))</f>
        <v>0</v>
      </c>
      <c r="R19" s="120" t="n">
        <f aca="false">IF(F19="",0,I19*Q19)</f>
        <v>0</v>
      </c>
      <c r="S19" s="121" t="n">
        <f aca="false">IF(F19="",0,R19*U19)</f>
        <v>0</v>
      </c>
      <c r="T19" s="122" t="n">
        <f aca="false">IF($K19="",0,VLOOKUP($K19,'Factor Tables'!$C$17:$D$24,2,FALSE()))</f>
        <v>0</v>
      </c>
      <c r="U19" s="123" t="n">
        <f aca="false">IF($K19="",0,IF($F19&lt;&gt;"",VLOOKUP($F19,'Factor Tables'!$C$5:$E$12,2,FALSE()))*T19)</f>
        <v>0</v>
      </c>
      <c r="V19" s="124" t="n">
        <f aca="false">IF($L19="Removed",0,IF($L19&lt;&gt;"",VLOOKUP($L19,'Wattage Lookup'!$A$5:$C$1501,3,FALSE())/1000,0))</f>
        <v>0</v>
      </c>
      <c r="W19" s="120" t="n">
        <f aca="false">V19*M19</f>
        <v>0</v>
      </c>
      <c r="X19" s="121" t="n">
        <f aca="false">IF(F19="",0,W19*Z19)</f>
        <v>0</v>
      </c>
      <c r="Y19" s="122" t="n">
        <f aca="false">IF($N19="",0,VLOOKUP($N19,'Factor Tables'!$C$17:$D$24,2,FALSE()))</f>
        <v>0</v>
      </c>
      <c r="Z19" s="123" t="n">
        <f aca="false">IF($F19="",0,IF($F19&lt;&gt;"",VLOOKUP($F19,'Factor Tables'!$C$5:$E$12,2,FALSE()))*Y19)</f>
        <v>0</v>
      </c>
      <c r="AA19" s="130" t="n">
        <f aca="false">IF(L19="",0,IF(M19="",0,IF(F19="",0,IF(H19="",0,(R19-W19)))))</f>
        <v>0</v>
      </c>
      <c r="AB19" s="126" t="n">
        <f aca="false">IF(F19="",0,IF(L19="",0,IF(H19="",0,S19-X19)))</f>
        <v>0</v>
      </c>
      <c r="AC19" s="127" t="n">
        <f aca="false">IF(G19="",0,IF($G19="Electric Refrigerated",AA19*1.1,AA19))</f>
        <v>0</v>
      </c>
      <c r="AD19" s="128" t="str">
        <f aca="false">IF(F19=0,"",IF(N19="",0,IF(M19="",0,IF(V19="",0,AC19*O19))))</f>
        <v/>
      </c>
      <c r="AE19" s="121" t="n">
        <f aca="false">IF(G19="",0,IF(M19="",0,IF(N19="",0,IF($G19="Electric Refrigerated",AB19*1.05,IF(F19=0,"",AB19)))))</f>
        <v>0</v>
      </c>
    </row>
    <row r="20" s="129" customFormat="true" ht="18.9" hidden="false" customHeight="true" outlineLevel="0" collapsed="false">
      <c r="A20" s="111" t="n">
        <f aca="false">A19+1</f>
        <v>4</v>
      </c>
      <c r="B20" s="112"/>
      <c r="C20" s="112"/>
      <c r="D20" s="112"/>
      <c r="E20" s="112"/>
      <c r="F20" s="113"/>
      <c r="G20" s="113"/>
      <c r="H20" s="114"/>
      <c r="I20" s="112"/>
      <c r="J20" s="115"/>
      <c r="K20" s="113"/>
      <c r="L20" s="116"/>
      <c r="M20" s="112"/>
      <c r="N20" s="117"/>
      <c r="O20" s="118" t="n">
        <f aca="false">IF(F20="",0,VLOOKUP($F20,'Factor Tables'!$C$5:$E$12,3,FALSE()))</f>
        <v>0</v>
      </c>
      <c r="P20" s="119" t="n">
        <f aca="false">IF(F20="",0,IF(I20="",0,IF(J20="",0,J20/I20)))</f>
        <v>0</v>
      </c>
      <c r="Q20" s="120" t="n">
        <f aca="false">IF($H20="",0,IF($J$270&gt;0.1,(VLOOKUP($H20,'Wattage Lookup'!$A$5:$C$1501,3,FALSE())/1000)*(1-$K$270),(VLOOKUP($H20,'Wattage Lookup'!$A$5:$C$1501,3,FALSE())/1000)))</f>
        <v>0</v>
      </c>
      <c r="R20" s="120" t="n">
        <f aca="false">IF(F20="",0,I20*Q20)</f>
        <v>0</v>
      </c>
      <c r="S20" s="121" t="n">
        <f aca="false">IF(F20="",0,R20*U20)</f>
        <v>0</v>
      </c>
      <c r="T20" s="122" t="n">
        <f aca="false">IF($K20="",0,VLOOKUP($K20,'Factor Tables'!$C$17:$D$24,2,FALSE()))</f>
        <v>0</v>
      </c>
      <c r="U20" s="123" t="n">
        <f aca="false">IF($K20="",0,IF($F20&lt;&gt;"",VLOOKUP($F20,'Factor Tables'!$C$5:$E$12,2,FALSE()))*T20)</f>
        <v>0</v>
      </c>
      <c r="V20" s="124" t="n">
        <f aca="false">IF($L20="Removed",0,IF($L20&lt;&gt;"",VLOOKUP($L20,'Wattage Lookup'!$A$5:$C$1501,3,FALSE())/1000,0))</f>
        <v>0</v>
      </c>
      <c r="W20" s="120" t="n">
        <f aca="false">V20*M20</f>
        <v>0</v>
      </c>
      <c r="X20" s="121" t="n">
        <f aca="false">IF(F20="",0,W20*Z20)</f>
        <v>0</v>
      </c>
      <c r="Y20" s="122" t="n">
        <f aca="false">IF($N20="",0,VLOOKUP($N20,'Factor Tables'!$C$17:$D$24,2,FALSE()))</f>
        <v>0</v>
      </c>
      <c r="Z20" s="123" t="n">
        <f aca="false">IF($F20="",0,IF($F20&lt;&gt;"",VLOOKUP($F20,'Factor Tables'!$C$5:$E$12,2,FALSE()))*Y20)</f>
        <v>0</v>
      </c>
      <c r="AA20" s="130" t="n">
        <f aca="false">IF(L20="",0,IF(M20="",0,IF(F20="",0,IF(H20="",0,(R20-W20)))))</f>
        <v>0</v>
      </c>
      <c r="AB20" s="126" t="n">
        <f aca="false">IF(F20="",0,IF(L20="",0,IF(H20="",0,S20-X20)))</f>
        <v>0</v>
      </c>
      <c r="AC20" s="127" t="n">
        <f aca="false">IF(G20="",0,IF($G20="Electric Refrigerated",AA20*1.1,AA20))</f>
        <v>0</v>
      </c>
      <c r="AD20" s="128" t="str">
        <f aca="false">IF(F20=0,"",IF(N20="",0,IF(M20="",0,IF(V20="",0,AC20*O20))))</f>
        <v/>
      </c>
      <c r="AE20" s="121" t="n">
        <f aca="false">IF(G20="",0,IF(M20="",0,IF(N20="",0,IF($G20="Electric Refrigerated",AB20*1.05,IF(F20=0,"",AB20)))))</f>
        <v>0</v>
      </c>
    </row>
    <row r="21" s="129" customFormat="true" ht="18.9" hidden="false" customHeight="true" outlineLevel="0" collapsed="false">
      <c r="A21" s="111" t="n">
        <f aca="false">A20+1</f>
        <v>5</v>
      </c>
      <c r="B21" s="112"/>
      <c r="C21" s="112"/>
      <c r="D21" s="112"/>
      <c r="E21" s="112"/>
      <c r="F21" s="113"/>
      <c r="G21" s="113"/>
      <c r="H21" s="114"/>
      <c r="I21" s="112"/>
      <c r="J21" s="115"/>
      <c r="K21" s="113"/>
      <c r="L21" s="116"/>
      <c r="M21" s="112"/>
      <c r="N21" s="117"/>
      <c r="O21" s="118" t="n">
        <f aca="false">IF(F21="",0,VLOOKUP($F21,'Factor Tables'!$C$5:$E$12,3,FALSE()))</f>
        <v>0</v>
      </c>
      <c r="P21" s="119" t="n">
        <f aca="false">IF(F21="",0,IF(I21="",0,IF(J21="",0,J21/I21)))</f>
        <v>0</v>
      </c>
      <c r="Q21" s="120" t="n">
        <f aca="false">IF($H21="",0,IF($J$270&gt;0.1,(VLOOKUP($H21,'Wattage Lookup'!$A$5:$C$1501,3,FALSE())/1000)*(1-$K$270),(VLOOKUP($H21,'Wattage Lookup'!$A$5:$C$1501,3,FALSE())/1000)))</f>
        <v>0</v>
      </c>
      <c r="R21" s="120" t="n">
        <f aca="false">IF(F21="",0,I21*Q21)</f>
        <v>0</v>
      </c>
      <c r="S21" s="121" t="n">
        <f aca="false">IF(F21="",0,R21*U21)</f>
        <v>0</v>
      </c>
      <c r="T21" s="122" t="n">
        <f aca="false">IF($K21="",0,VLOOKUP($K21,'Factor Tables'!$C$17:$D$24,2,FALSE()))</f>
        <v>0</v>
      </c>
      <c r="U21" s="123" t="n">
        <f aca="false">IF($K21="",0,IF($F21&lt;&gt;"",VLOOKUP($F21,'Factor Tables'!$C$5:$E$12,2,FALSE()))*T21)</f>
        <v>0</v>
      </c>
      <c r="V21" s="124" t="n">
        <f aca="false">IF($L21="Removed",0,IF($L21&lt;&gt;"",VLOOKUP($L21,'Wattage Lookup'!$A$5:$C$1501,3,FALSE())/1000,0))</f>
        <v>0</v>
      </c>
      <c r="W21" s="120" t="n">
        <f aca="false">V21*M21</f>
        <v>0</v>
      </c>
      <c r="X21" s="121" t="n">
        <f aca="false">IF(F21="",0,W21*Z21)</f>
        <v>0</v>
      </c>
      <c r="Y21" s="122" t="n">
        <f aca="false">IF($N21="",0,VLOOKUP($N21,'Factor Tables'!$C$17:$D$24,2,FALSE()))</f>
        <v>0</v>
      </c>
      <c r="Z21" s="123" t="n">
        <f aca="false">IF($F21="",0,IF($F21&lt;&gt;"",VLOOKUP($F21,'Factor Tables'!$C$5:$E$12,2,FALSE()))*Y21)</f>
        <v>0</v>
      </c>
      <c r="AA21" s="130" t="n">
        <f aca="false">IF(L21="",0,IF(M21="",0,IF(F21="",0,IF(H21="",0,(R21-W21)))))</f>
        <v>0</v>
      </c>
      <c r="AB21" s="126" t="n">
        <f aca="false">IF(F21="",0,IF(L21="",0,IF(H21="",0,S21-X21)))</f>
        <v>0</v>
      </c>
      <c r="AC21" s="127" t="n">
        <f aca="false">IF(G21="",0,IF($G21="Electric Refrigerated",AA21*1.1,AA21))</f>
        <v>0</v>
      </c>
      <c r="AD21" s="128" t="str">
        <f aca="false">IF(F21=0,"",IF(N21="",0,IF(M21="",0,IF(V21="",0,AC21*O21))))</f>
        <v/>
      </c>
      <c r="AE21" s="121" t="n">
        <f aca="false">IF(G21="",0,IF(M21="",0,IF(N21="",0,IF($G21="Electric Refrigerated",AB21*1.05,IF(F21=0,"",AB21)))))</f>
        <v>0</v>
      </c>
    </row>
    <row r="22" s="129" customFormat="true" ht="18.9" hidden="false" customHeight="true" outlineLevel="0" collapsed="false">
      <c r="A22" s="111" t="n">
        <f aca="false">A21+1</f>
        <v>6</v>
      </c>
      <c r="B22" s="112"/>
      <c r="C22" s="112"/>
      <c r="D22" s="112"/>
      <c r="E22" s="112"/>
      <c r="F22" s="113"/>
      <c r="G22" s="113"/>
      <c r="H22" s="114"/>
      <c r="I22" s="112"/>
      <c r="J22" s="115"/>
      <c r="K22" s="117"/>
      <c r="L22" s="116"/>
      <c r="M22" s="112"/>
      <c r="N22" s="117"/>
      <c r="O22" s="118" t="n">
        <f aca="false">IF(F22="",0,VLOOKUP($F22,'Factor Tables'!$C$5:$E$12,3,FALSE()))</f>
        <v>0</v>
      </c>
      <c r="P22" s="119" t="n">
        <f aca="false">IF(F22="",0,IF(I22="",0,IF(J22="",0,J22/I22)))</f>
        <v>0</v>
      </c>
      <c r="Q22" s="120" t="n">
        <f aca="false">IF($H22="",0,IF($J$270&gt;0.1,(VLOOKUP($H22,'Wattage Lookup'!$A$5:$C$1501,3,FALSE())/1000)*(1-$K$270),(VLOOKUP($H22,'Wattage Lookup'!$A$5:$C$1501,3,FALSE())/1000)))</f>
        <v>0</v>
      </c>
      <c r="R22" s="120" t="n">
        <f aca="false">IF(F22="",0,I22*Q22)</f>
        <v>0</v>
      </c>
      <c r="S22" s="121" t="n">
        <f aca="false">IF(F22="",0,R22*U22)</f>
        <v>0</v>
      </c>
      <c r="T22" s="122" t="n">
        <f aca="false">IF($K22="",0,VLOOKUP($K22,'Factor Tables'!$C$17:$D$24,2,FALSE()))</f>
        <v>0</v>
      </c>
      <c r="U22" s="123" t="n">
        <f aca="false">IF($K22="",0,IF($F22&lt;&gt;"",VLOOKUP($F22,'Factor Tables'!$C$5:$E$12,2,FALSE()))*T22)</f>
        <v>0</v>
      </c>
      <c r="V22" s="124" t="n">
        <f aca="false">IF($L22="Removed",0,IF($L22&lt;&gt;"",VLOOKUP($L22,'Wattage Lookup'!$A$5:$C$1501,3,FALSE())/1000,0))</f>
        <v>0</v>
      </c>
      <c r="W22" s="120" t="n">
        <f aca="false">V22*M22</f>
        <v>0</v>
      </c>
      <c r="X22" s="121" t="n">
        <f aca="false">IF(F22="",0,W22*Z22)</f>
        <v>0</v>
      </c>
      <c r="Y22" s="122" t="n">
        <f aca="false">IF($N22="",0,VLOOKUP($N22,'Factor Tables'!$C$17:$D$24,2,FALSE()))</f>
        <v>0</v>
      </c>
      <c r="Z22" s="123" t="n">
        <f aca="false">IF($F22="",0,IF($F22&lt;&gt;"",VLOOKUP($F22,'Factor Tables'!$C$5:$E$12,2,FALSE()))*Y22)</f>
        <v>0</v>
      </c>
      <c r="AA22" s="130" t="n">
        <f aca="false">IF(L22="",0,IF(M22="",0,IF(F22="",0,IF(H22="",0,(R22-W22)))))</f>
        <v>0</v>
      </c>
      <c r="AB22" s="126" t="n">
        <f aca="false">IF(F22="",0,IF(L22="",0,IF(H22="",0,S22-X22)))</f>
        <v>0</v>
      </c>
      <c r="AC22" s="127" t="n">
        <f aca="false">IF(G22="",0,IF($G22="Electric Refrigerated",AA22*1.1,AA22))</f>
        <v>0</v>
      </c>
      <c r="AD22" s="128" t="str">
        <f aca="false">IF(F22=0,"",IF(N22="",0,IF(M22="",0,IF(V22="",0,AC22*O22))))</f>
        <v/>
      </c>
      <c r="AE22" s="121" t="n">
        <f aca="false">IF(G22="",0,IF(M22="",0,IF(N22="",0,IF($G22="Electric Refrigerated",AB22*1.05,IF(F22=0,"",AB22)))))</f>
        <v>0</v>
      </c>
    </row>
    <row r="23" s="129" customFormat="true" ht="18.9" hidden="false" customHeight="true" outlineLevel="0" collapsed="false">
      <c r="A23" s="111" t="n">
        <f aca="false">A22+1</f>
        <v>7</v>
      </c>
      <c r="B23" s="112"/>
      <c r="C23" s="112"/>
      <c r="D23" s="112"/>
      <c r="E23" s="112"/>
      <c r="F23" s="113"/>
      <c r="G23" s="113"/>
      <c r="H23" s="114"/>
      <c r="I23" s="112"/>
      <c r="J23" s="115"/>
      <c r="K23" s="113"/>
      <c r="L23" s="116"/>
      <c r="M23" s="112"/>
      <c r="N23" s="117"/>
      <c r="O23" s="118" t="n">
        <f aca="false">IF(F23="",0,VLOOKUP($F23,'Factor Tables'!$C$5:$E$12,3,FALSE()))</f>
        <v>0</v>
      </c>
      <c r="P23" s="119" t="n">
        <f aca="false">IF(F23="",0,IF(I23="",0,IF(J23="",0,J23/I23)))</f>
        <v>0</v>
      </c>
      <c r="Q23" s="120" t="n">
        <f aca="false">IF($H23="",0,IF($J$270&gt;0.1,(VLOOKUP($H23,'Wattage Lookup'!$A$5:$C$1501,3,FALSE())/1000)*(1-$K$270),(VLOOKUP($H23,'Wattage Lookup'!$A$5:$C$1501,3,FALSE())/1000)))</f>
        <v>0</v>
      </c>
      <c r="R23" s="120" t="n">
        <f aca="false">IF(F23="",0,I23*Q23)</f>
        <v>0</v>
      </c>
      <c r="S23" s="121" t="n">
        <f aca="false">IF(F23="",0,R23*U23)</f>
        <v>0</v>
      </c>
      <c r="T23" s="122" t="n">
        <f aca="false">IF($K23="",0,VLOOKUP($K23,'Factor Tables'!$C$17:$D$24,2,FALSE()))</f>
        <v>0</v>
      </c>
      <c r="U23" s="123" t="n">
        <f aca="false">IF($K23="",0,IF($F23&lt;&gt;"",VLOOKUP($F23,'Factor Tables'!$C$5:$E$12,2,FALSE()))*T23)</f>
        <v>0</v>
      </c>
      <c r="V23" s="124" t="n">
        <f aca="false">IF($L23="Removed",0,IF($L23&lt;&gt;"",VLOOKUP($L23,'Wattage Lookup'!$A$5:$C$1501,3,FALSE())/1000,0))</f>
        <v>0</v>
      </c>
      <c r="W23" s="120" t="n">
        <f aca="false">V23*M23</f>
        <v>0</v>
      </c>
      <c r="X23" s="121" t="n">
        <f aca="false">IF(F23="",0,W23*Z23)</f>
        <v>0</v>
      </c>
      <c r="Y23" s="122" t="n">
        <f aca="false">IF($N23="",0,VLOOKUP($N23,'Factor Tables'!$C$17:$D$24,2,FALSE()))</f>
        <v>0</v>
      </c>
      <c r="Z23" s="123" t="n">
        <f aca="false">IF($F23="",0,IF($F23&lt;&gt;"",VLOOKUP($F23,'Factor Tables'!$C$5:$E$12,2,FALSE()))*Y23)</f>
        <v>0</v>
      </c>
      <c r="AA23" s="130" t="n">
        <f aca="false">IF(L23="",0,IF(M23="",0,IF(F23="",0,IF(H23="",0,(R23-W23)))))</f>
        <v>0</v>
      </c>
      <c r="AB23" s="126" t="n">
        <f aca="false">IF(F23="",0,IF(L23="",0,IF(H23="",0,S23-X23)))</f>
        <v>0</v>
      </c>
      <c r="AC23" s="127" t="n">
        <f aca="false">IF(G23="",0,IF($G23="Electric Refrigerated",AA23*1.1,AA23))</f>
        <v>0</v>
      </c>
      <c r="AD23" s="128" t="str">
        <f aca="false">IF(F23=0,"",IF(N23="",0,IF(M23="",0,IF(V23="",0,AC23*O23))))</f>
        <v/>
      </c>
      <c r="AE23" s="121" t="n">
        <f aca="false">IF(G23="",0,IF(M23="",0,IF(N23="",0,IF($G23="Electric Refrigerated",AB23*1.05,IF(F23=0,"",AB23)))))</f>
        <v>0</v>
      </c>
    </row>
    <row r="24" s="129" customFormat="true" ht="18.9" hidden="false" customHeight="true" outlineLevel="0" collapsed="false">
      <c r="A24" s="111" t="n">
        <f aca="false">A23+1</f>
        <v>8</v>
      </c>
      <c r="B24" s="112"/>
      <c r="C24" s="112"/>
      <c r="D24" s="112"/>
      <c r="E24" s="112"/>
      <c r="F24" s="113"/>
      <c r="G24" s="113"/>
      <c r="H24" s="114"/>
      <c r="I24" s="112"/>
      <c r="J24" s="115"/>
      <c r="K24" s="117"/>
      <c r="L24" s="116"/>
      <c r="M24" s="112"/>
      <c r="N24" s="117"/>
      <c r="O24" s="118" t="n">
        <f aca="false">IF(F24="",0,VLOOKUP($F24,'Factor Tables'!$C$5:$E$12,3,FALSE()))</f>
        <v>0</v>
      </c>
      <c r="P24" s="119" t="n">
        <f aca="false">IF(F24="",0,IF(I24="",0,IF(J24="",0,J24/I24)))</f>
        <v>0</v>
      </c>
      <c r="Q24" s="120" t="n">
        <f aca="false">IF($H24="",0,IF($J$270&gt;0.1,(VLOOKUP($H24,'Wattage Lookup'!$A$5:$C$1501,3,FALSE())/1000)*(1-$K$270),(VLOOKUP($H24,'Wattage Lookup'!$A$5:$C$1501,3,FALSE())/1000)))</f>
        <v>0</v>
      </c>
      <c r="R24" s="120" t="n">
        <f aca="false">IF(F24="",0,I24*Q24)</f>
        <v>0</v>
      </c>
      <c r="S24" s="121" t="n">
        <f aca="false">IF(F24="",0,R24*U24)</f>
        <v>0</v>
      </c>
      <c r="T24" s="122" t="n">
        <f aca="false">IF($K24="",0,VLOOKUP($K24,'Factor Tables'!$C$17:$D$24,2,FALSE()))</f>
        <v>0</v>
      </c>
      <c r="U24" s="123" t="n">
        <f aca="false">IF($K24="",0,IF($F24&lt;&gt;"",VLOOKUP($F24,'Factor Tables'!$C$5:$E$12,2,FALSE()))*T24)</f>
        <v>0</v>
      </c>
      <c r="V24" s="124" t="n">
        <f aca="false">IF($L24="Removed",0,IF($L24&lt;&gt;"",VLOOKUP($L24,'Wattage Lookup'!$A$5:$C$1501,3,FALSE())/1000,0))</f>
        <v>0</v>
      </c>
      <c r="W24" s="120" t="n">
        <f aca="false">V24*M24</f>
        <v>0</v>
      </c>
      <c r="X24" s="121" t="n">
        <f aca="false">IF(F24="",0,W24*Z24)</f>
        <v>0</v>
      </c>
      <c r="Y24" s="122" t="n">
        <f aca="false">IF($N24="",0,VLOOKUP($N24,'Factor Tables'!$C$17:$D$24,2,FALSE()))</f>
        <v>0</v>
      </c>
      <c r="Z24" s="123" t="n">
        <f aca="false">IF($F24="",0,IF($F24&lt;&gt;"",VLOOKUP($F24,'Factor Tables'!$C$5:$E$12,2,FALSE()))*Y24)</f>
        <v>0</v>
      </c>
      <c r="AA24" s="130" t="n">
        <f aca="false">IF(L24="",0,IF(M24="",0,IF(F24="",0,IF(H24="",0,(R24-W24)))))</f>
        <v>0</v>
      </c>
      <c r="AB24" s="126" t="n">
        <f aca="false">IF(F24="",0,IF(L24="",0,IF(H24="",0,S24-X24)))</f>
        <v>0</v>
      </c>
      <c r="AC24" s="127" t="n">
        <f aca="false">IF(G24="",0,IF($G24="Electric Refrigerated",AA24*1.1,AA24))</f>
        <v>0</v>
      </c>
      <c r="AD24" s="128" t="str">
        <f aca="false">IF(F24=0,"",IF(N24="",0,IF(M24="",0,IF(V24="",0,AC24*O24))))</f>
        <v/>
      </c>
      <c r="AE24" s="121" t="n">
        <f aca="false">IF(G24="",0,IF(M24="",0,IF(N24="",0,IF($G24="Electric Refrigerated",AB24*1.05,IF(F24=0,"",AB24)))))</f>
        <v>0</v>
      </c>
    </row>
    <row r="25" s="129" customFormat="true" ht="18.9" hidden="false" customHeight="true" outlineLevel="0" collapsed="false">
      <c r="A25" s="111" t="n">
        <f aca="false">A24+1</f>
        <v>9</v>
      </c>
      <c r="B25" s="112"/>
      <c r="C25" s="112"/>
      <c r="D25" s="112"/>
      <c r="E25" s="112"/>
      <c r="F25" s="113"/>
      <c r="G25" s="113"/>
      <c r="H25" s="114"/>
      <c r="I25" s="112"/>
      <c r="J25" s="115"/>
      <c r="K25" s="117"/>
      <c r="L25" s="116"/>
      <c r="M25" s="112"/>
      <c r="N25" s="117"/>
      <c r="O25" s="118" t="n">
        <f aca="false">IF(F25="",0,VLOOKUP($F25,'Factor Tables'!$C$5:$E$12,3,FALSE()))</f>
        <v>0</v>
      </c>
      <c r="P25" s="119" t="n">
        <f aca="false">IF(F25="",0,IF(I25="",0,IF(J25="",0,J25/I25)))</f>
        <v>0</v>
      </c>
      <c r="Q25" s="120" t="n">
        <f aca="false">IF($H25="",0,IF($J$270&gt;0.1,(VLOOKUP($H25,'Wattage Lookup'!$A$5:$C$1501,3,FALSE())/1000)*(1-$K$270),(VLOOKUP($H25,'Wattage Lookup'!$A$5:$C$1501,3,FALSE())/1000)))</f>
        <v>0</v>
      </c>
      <c r="R25" s="120" t="n">
        <f aca="false">IF(F25="",0,I25*Q25)</f>
        <v>0</v>
      </c>
      <c r="S25" s="121" t="n">
        <f aca="false">IF(F25="",0,R25*U25)</f>
        <v>0</v>
      </c>
      <c r="T25" s="122" t="n">
        <f aca="false">IF($K25="",0,VLOOKUP($K25,'Factor Tables'!$C$17:$D$24,2,FALSE()))</f>
        <v>0</v>
      </c>
      <c r="U25" s="123" t="n">
        <f aca="false">IF($K25="",0,IF($F25&lt;&gt;"",VLOOKUP($F25,'Factor Tables'!$C$5:$E$12,2,FALSE()))*T25)</f>
        <v>0</v>
      </c>
      <c r="V25" s="124" t="n">
        <f aca="false">IF($L25="Removed",0,IF($L25&lt;&gt;"",VLOOKUP($L25,'Wattage Lookup'!$A$5:$C$1501,3,FALSE())/1000,0))</f>
        <v>0</v>
      </c>
      <c r="W25" s="120" t="n">
        <f aca="false">V25*M25</f>
        <v>0</v>
      </c>
      <c r="X25" s="121" t="n">
        <f aca="false">IF(F25="",0,W25*Z25)</f>
        <v>0</v>
      </c>
      <c r="Y25" s="122" t="n">
        <f aca="false">IF($N25="",0,VLOOKUP($N25,'Factor Tables'!$C$17:$D$24,2,FALSE()))</f>
        <v>0</v>
      </c>
      <c r="Z25" s="123" t="n">
        <f aca="false">IF($F25="",0,IF($F25&lt;&gt;"",VLOOKUP($F25,'Factor Tables'!$C$5:$E$12,2,FALSE()))*Y25)</f>
        <v>0</v>
      </c>
      <c r="AA25" s="130" t="n">
        <f aca="false">IF(L25="",0,IF(M25="",0,IF(F25="",0,IF(H25="",0,(R25-W25)))))</f>
        <v>0</v>
      </c>
      <c r="AB25" s="126" t="n">
        <f aca="false">IF(F25="",0,IF(L25="",0,IF(H25="",0,S25-X25)))</f>
        <v>0</v>
      </c>
      <c r="AC25" s="127" t="n">
        <f aca="false">IF(G25="",0,IF($G25="Electric Refrigerated",AA25*1.1,AA25))</f>
        <v>0</v>
      </c>
      <c r="AD25" s="128" t="str">
        <f aca="false">IF(F25=0,"",IF(N25="",0,IF(M25="",0,IF(V25="",0,AC25*O25))))</f>
        <v/>
      </c>
      <c r="AE25" s="121" t="n">
        <f aca="false">IF(G25="",0,IF(M25="",0,IF(N25="",0,IF($G25="Electric Refrigerated",AB25*1.05,IF(F25=0,"",AB25)))))</f>
        <v>0</v>
      </c>
    </row>
    <row r="26" s="129" customFormat="true" ht="18.9" hidden="false" customHeight="true" outlineLevel="0" collapsed="false">
      <c r="A26" s="111" t="n">
        <f aca="false">A25+1</f>
        <v>10</v>
      </c>
      <c r="B26" s="112"/>
      <c r="C26" s="112"/>
      <c r="D26" s="112"/>
      <c r="E26" s="112"/>
      <c r="F26" s="113"/>
      <c r="G26" s="113"/>
      <c r="H26" s="114"/>
      <c r="I26" s="112"/>
      <c r="J26" s="115"/>
      <c r="K26" s="117"/>
      <c r="L26" s="116"/>
      <c r="M26" s="112"/>
      <c r="N26" s="117"/>
      <c r="O26" s="118" t="n">
        <f aca="false">IF(F26="",0,VLOOKUP($F26,'Factor Tables'!$C$5:$E$12,3,FALSE()))</f>
        <v>0</v>
      </c>
      <c r="P26" s="119" t="n">
        <f aca="false">IF(F26="",0,IF(I26="",0,IF(J26="",0,J26/I26)))</f>
        <v>0</v>
      </c>
      <c r="Q26" s="120" t="n">
        <f aca="false">IF($H26="",0,IF($J$270&gt;0.1,(VLOOKUP($H26,'Wattage Lookup'!$A$5:$C$1501,3,FALSE())/1000)*(1-$K$270),(VLOOKUP($H26,'Wattage Lookup'!$A$5:$C$1501,3,FALSE())/1000)))</f>
        <v>0</v>
      </c>
      <c r="R26" s="120" t="n">
        <f aca="false">IF(F26="",0,I26*Q26)</f>
        <v>0</v>
      </c>
      <c r="S26" s="121" t="n">
        <f aca="false">IF(F26="",0,R26*U26)</f>
        <v>0</v>
      </c>
      <c r="T26" s="122" t="n">
        <f aca="false">IF($K26="",0,VLOOKUP($K26,'Factor Tables'!$C$17:$D$24,2,FALSE()))</f>
        <v>0</v>
      </c>
      <c r="U26" s="123" t="n">
        <f aca="false">IF($K26="",0,IF($F26&lt;&gt;"",VLOOKUP($F26,'Factor Tables'!$C$5:$E$12,2,FALSE()))*T26)</f>
        <v>0</v>
      </c>
      <c r="V26" s="124" t="n">
        <f aca="false">IF($L26="Removed",0,IF($L26&lt;&gt;"",VLOOKUP($L26,'Wattage Lookup'!$A$5:$C$1501,3,FALSE())/1000,0))</f>
        <v>0</v>
      </c>
      <c r="W26" s="120" t="n">
        <f aca="false">V26*M26</f>
        <v>0</v>
      </c>
      <c r="X26" s="121" t="n">
        <f aca="false">IF(F26="",0,W26*Z26)</f>
        <v>0</v>
      </c>
      <c r="Y26" s="122" t="n">
        <f aca="false">IF($N26="",0,VLOOKUP($N26,'Factor Tables'!$C$17:$D$24,2,FALSE()))</f>
        <v>0</v>
      </c>
      <c r="Z26" s="123" t="n">
        <f aca="false">IF($F26="",0,IF($F26&lt;&gt;"",VLOOKUP($F26,'Factor Tables'!$C$5:$E$12,2,FALSE()))*Y26)</f>
        <v>0</v>
      </c>
      <c r="AA26" s="130" t="n">
        <f aca="false">IF(L26="",0,IF(M26="",0,IF(F26="",0,IF(H26="",0,(R26-W26)))))</f>
        <v>0</v>
      </c>
      <c r="AB26" s="126" t="n">
        <f aca="false">IF(F26="",0,IF(L26="",0,IF(H26="",0,S26-X26)))</f>
        <v>0</v>
      </c>
      <c r="AC26" s="127" t="n">
        <f aca="false">IF(G26="",0,IF($G26="Electric Refrigerated",AA26*1.1,AA26))</f>
        <v>0</v>
      </c>
      <c r="AD26" s="128" t="str">
        <f aca="false">IF(F26=0,"",IF(N26="",0,IF(M26="",0,IF(V26="",0,AC26*O26))))</f>
        <v/>
      </c>
      <c r="AE26" s="121" t="n">
        <f aca="false">IF(G26="",0,IF(M26="",0,IF(N26="",0,IF($G26="Electric Refrigerated",AB26*1.05,IF(F26=0,"",AB26)))))</f>
        <v>0</v>
      </c>
    </row>
    <row r="27" s="129" customFormat="true" ht="18.9" hidden="false" customHeight="true" outlineLevel="0" collapsed="false">
      <c r="A27" s="111" t="n">
        <f aca="false">A26+1</f>
        <v>11</v>
      </c>
      <c r="B27" s="112"/>
      <c r="C27" s="112"/>
      <c r="D27" s="112"/>
      <c r="E27" s="112"/>
      <c r="F27" s="113"/>
      <c r="G27" s="113"/>
      <c r="H27" s="114"/>
      <c r="I27" s="112"/>
      <c r="J27" s="115"/>
      <c r="K27" s="117"/>
      <c r="L27" s="116"/>
      <c r="M27" s="112"/>
      <c r="N27" s="117"/>
      <c r="O27" s="118" t="n">
        <f aca="false">IF(F27="",0,VLOOKUP($F27,'Factor Tables'!$C$5:$E$12,3,FALSE()))</f>
        <v>0</v>
      </c>
      <c r="P27" s="119" t="n">
        <f aca="false">IF(F27="",0,IF(I27="",0,IF(J27="",0,J27/I27)))</f>
        <v>0</v>
      </c>
      <c r="Q27" s="120" t="n">
        <f aca="false">IF($H27="",0,IF($J$270&gt;0.1,(VLOOKUP($H27,'Wattage Lookup'!$A$5:$C$1501,3,FALSE())/1000)*(1-$K$270),(VLOOKUP($H27,'Wattage Lookup'!$A$5:$C$1501,3,FALSE())/1000)))</f>
        <v>0</v>
      </c>
      <c r="R27" s="120" t="n">
        <f aca="false">IF(F27="",0,I27*Q27)</f>
        <v>0</v>
      </c>
      <c r="S27" s="121" t="n">
        <f aca="false">IF(F27="",0,R27*U27)</f>
        <v>0</v>
      </c>
      <c r="T27" s="122" t="n">
        <f aca="false">IF($K27="",0,VLOOKUP($K27,'Factor Tables'!$C$17:$D$24,2,FALSE()))</f>
        <v>0</v>
      </c>
      <c r="U27" s="123" t="n">
        <f aca="false">IF($K27="",0,IF($F27&lt;&gt;"",VLOOKUP($F27,'Factor Tables'!$C$5:$E$12,2,FALSE()))*T27)</f>
        <v>0</v>
      </c>
      <c r="V27" s="124" t="n">
        <f aca="false">IF($L27="Removed",0,IF($L27&lt;&gt;"",VLOOKUP($L27,'Wattage Lookup'!$A$5:$C$1501,3,FALSE())/1000,0))</f>
        <v>0</v>
      </c>
      <c r="W27" s="120" t="n">
        <f aca="false">V27*M27</f>
        <v>0</v>
      </c>
      <c r="X27" s="121" t="n">
        <f aca="false">IF(F27="",0,W27*Z27)</f>
        <v>0</v>
      </c>
      <c r="Y27" s="122" t="n">
        <f aca="false">IF($N27="",0,VLOOKUP($N27,'Factor Tables'!$C$17:$D$24,2,FALSE()))</f>
        <v>0</v>
      </c>
      <c r="Z27" s="123" t="n">
        <f aca="false">IF($F27="",0,IF($F27&lt;&gt;"",VLOOKUP($F27,'Factor Tables'!$C$5:$E$12,2,FALSE()))*Y27)</f>
        <v>0</v>
      </c>
      <c r="AA27" s="130" t="n">
        <f aca="false">IF(L27="",0,IF(M27="",0,IF(F27="",0,IF(H27="",0,(R27-W27)))))</f>
        <v>0</v>
      </c>
      <c r="AB27" s="126" t="n">
        <f aca="false">IF(F27="",0,IF(L27="",0,IF(H27="",0,S27-X27)))</f>
        <v>0</v>
      </c>
      <c r="AC27" s="127" t="n">
        <f aca="false">IF(G27="",0,IF($G27="Electric Refrigerated",AA27*1.1,AA27))</f>
        <v>0</v>
      </c>
      <c r="AD27" s="128" t="str">
        <f aca="false">IF(F27=0,"",IF(N27="",0,IF(M27="",0,IF(V27="",0,AC27*O27))))</f>
        <v/>
      </c>
      <c r="AE27" s="121" t="n">
        <f aca="false">IF(G27="",0,IF(M27="",0,IF(N27="",0,IF($G27="Electric Refrigerated",AB27*1.05,IF(F27=0,"",AB27)))))</f>
        <v>0</v>
      </c>
    </row>
    <row r="28" s="129" customFormat="true" ht="18.9" hidden="false" customHeight="true" outlineLevel="0" collapsed="false">
      <c r="A28" s="111" t="n">
        <f aca="false">A27+1</f>
        <v>12</v>
      </c>
      <c r="B28" s="112"/>
      <c r="C28" s="112"/>
      <c r="D28" s="112"/>
      <c r="E28" s="112"/>
      <c r="F28" s="113"/>
      <c r="G28" s="113"/>
      <c r="H28" s="114"/>
      <c r="I28" s="112"/>
      <c r="J28" s="115"/>
      <c r="K28" s="117"/>
      <c r="L28" s="116"/>
      <c r="M28" s="112"/>
      <c r="N28" s="117"/>
      <c r="O28" s="118" t="n">
        <f aca="false">IF(F28="",0,VLOOKUP($F28,'Factor Tables'!$C$5:$E$12,3,FALSE()))</f>
        <v>0</v>
      </c>
      <c r="P28" s="119" t="n">
        <f aca="false">IF(F28="",0,IF(I28="",0,IF(J28="",0,J28/I28)))</f>
        <v>0</v>
      </c>
      <c r="Q28" s="120" t="n">
        <f aca="false">IF($H28="",0,IF($J$270&gt;0.1,(VLOOKUP($H28,'Wattage Lookup'!$A$5:$C$1501,3,FALSE())/1000)*(1-$K$270),(VLOOKUP($H28,'Wattage Lookup'!$A$5:$C$1501,3,FALSE())/1000)))</f>
        <v>0</v>
      </c>
      <c r="R28" s="120" t="n">
        <f aca="false">IF(F28="",0,I28*Q28)</f>
        <v>0</v>
      </c>
      <c r="S28" s="121" t="n">
        <f aca="false">IF(F28="",0,R28*U28)</f>
        <v>0</v>
      </c>
      <c r="T28" s="122" t="n">
        <f aca="false">IF($K28="",0,VLOOKUP($K28,'Factor Tables'!$C$17:$D$24,2,FALSE()))</f>
        <v>0</v>
      </c>
      <c r="U28" s="123" t="n">
        <f aca="false">IF($K28="",0,IF($F28&lt;&gt;"",VLOOKUP($F28,'Factor Tables'!$C$5:$E$12,2,FALSE()))*T28)</f>
        <v>0</v>
      </c>
      <c r="V28" s="124" t="n">
        <f aca="false">IF($L28="Removed",0,IF($L28&lt;&gt;"",VLOOKUP($L28,'Wattage Lookup'!$A$5:$C$1501,3,FALSE())/1000,0))</f>
        <v>0</v>
      </c>
      <c r="W28" s="120" t="n">
        <f aca="false">V28*M28</f>
        <v>0</v>
      </c>
      <c r="X28" s="121" t="n">
        <f aca="false">IF(F28="",0,W28*Z28)</f>
        <v>0</v>
      </c>
      <c r="Y28" s="122" t="n">
        <f aca="false">IF($N28="",0,VLOOKUP($N28,'Factor Tables'!$C$17:$D$24,2,FALSE()))</f>
        <v>0</v>
      </c>
      <c r="Z28" s="123" t="n">
        <f aca="false">IF($F28="",0,IF($F28&lt;&gt;"",VLOOKUP($F28,'Factor Tables'!$C$5:$E$12,2,FALSE()))*Y28)</f>
        <v>0</v>
      </c>
      <c r="AA28" s="130" t="n">
        <f aca="false">IF(L28="",0,IF(M28="",0,IF(F28="",0,IF(H28="",0,(R28-W28)))))</f>
        <v>0</v>
      </c>
      <c r="AB28" s="126" t="n">
        <f aca="false">IF(F28="",0,IF(L28="",0,IF(H28="",0,S28-X28)))</f>
        <v>0</v>
      </c>
      <c r="AC28" s="127" t="n">
        <f aca="false">IF(G28="",0,IF($G28="Electric Refrigerated",AA28*1.1,AA28))</f>
        <v>0</v>
      </c>
      <c r="AD28" s="128" t="str">
        <f aca="false">IF(F28=0,"",IF(N28="",0,IF(M28="",0,IF(V28="",0,AC28*O28))))</f>
        <v/>
      </c>
      <c r="AE28" s="121" t="n">
        <f aca="false">IF(G28="",0,IF(M28="",0,IF(N28="",0,IF($G28="Electric Refrigerated",AB28*1.05,IF(F28=0,"",AB28)))))</f>
        <v>0</v>
      </c>
    </row>
    <row r="29" s="129" customFormat="true" ht="18.9" hidden="false" customHeight="true" outlineLevel="0" collapsed="false">
      <c r="A29" s="111" t="n">
        <f aca="false">A28+1</f>
        <v>13</v>
      </c>
      <c r="B29" s="112"/>
      <c r="C29" s="112"/>
      <c r="D29" s="112"/>
      <c r="E29" s="112"/>
      <c r="F29" s="113"/>
      <c r="G29" s="113"/>
      <c r="H29" s="114"/>
      <c r="I29" s="112"/>
      <c r="J29" s="115"/>
      <c r="K29" s="117"/>
      <c r="L29" s="116"/>
      <c r="M29" s="112"/>
      <c r="N29" s="117"/>
      <c r="O29" s="118" t="n">
        <f aca="false">IF(F29="",0,VLOOKUP($F29,'Factor Tables'!$C$5:$E$12,3,FALSE()))</f>
        <v>0</v>
      </c>
      <c r="P29" s="119" t="n">
        <f aca="false">IF(F29="",0,IF(I29="",0,IF(J29="",0,J29/I29)))</f>
        <v>0</v>
      </c>
      <c r="Q29" s="120" t="n">
        <f aca="false">IF($H29="",0,IF($J$270&gt;0.1,(VLOOKUP($H29,'Wattage Lookup'!$A$5:$C$1501,3,FALSE())/1000)*(1-$K$270),(VLOOKUP($H29,'Wattage Lookup'!$A$5:$C$1501,3,FALSE())/1000)))</f>
        <v>0</v>
      </c>
      <c r="R29" s="120" t="n">
        <f aca="false">IF(F29="",0,I29*Q29)</f>
        <v>0</v>
      </c>
      <c r="S29" s="121" t="n">
        <f aca="false">IF(F29="",0,R29*U29)</f>
        <v>0</v>
      </c>
      <c r="T29" s="122" t="n">
        <f aca="false">IF($K29="",0,VLOOKUP($K29,'Factor Tables'!$C$17:$D$24,2,FALSE()))</f>
        <v>0</v>
      </c>
      <c r="U29" s="123" t="n">
        <f aca="false">IF($K29="",0,IF($F29&lt;&gt;"",VLOOKUP($F29,'Factor Tables'!$C$5:$E$12,2,FALSE()))*T29)</f>
        <v>0</v>
      </c>
      <c r="V29" s="124" t="n">
        <f aca="false">IF($L29="Removed",0,IF($L29&lt;&gt;"",VLOOKUP($L29,'Wattage Lookup'!$A$5:$C$1501,3,FALSE())/1000,0))</f>
        <v>0</v>
      </c>
      <c r="W29" s="120" t="n">
        <f aca="false">V29*M29</f>
        <v>0</v>
      </c>
      <c r="X29" s="121" t="n">
        <f aca="false">IF(F29="",0,W29*Z29)</f>
        <v>0</v>
      </c>
      <c r="Y29" s="122" t="n">
        <f aca="false">IF($N29="",0,VLOOKUP($N29,'Factor Tables'!$C$17:$D$24,2,FALSE()))</f>
        <v>0</v>
      </c>
      <c r="Z29" s="123" t="n">
        <f aca="false">IF($F29="",0,IF($F29&lt;&gt;"",VLOOKUP($F29,'Factor Tables'!$C$5:$E$12,2,FALSE()))*Y29)</f>
        <v>0</v>
      </c>
      <c r="AA29" s="130" t="n">
        <f aca="false">IF(L29="",0,IF(M29="",0,IF(F29="",0,IF(H29="",0,(R29-W29)))))</f>
        <v>0</v>
      </c>
      <c r="AB29" s="126" t="n">
        <f aca="false">IF(F29="",0,IF(L29="",0,IF(H29="",0,S29-X29)))</f>
        <v>0</v>
      </c>
      <c r="AC29" s="127" t="n">
        <f aca="false">IF(G29="",0,IF($G29="Electric Refrigerated",AA29*1.1,AA29))</f>
        <v>0</v>
      </c>
      <c r="AD29" s="128" t="str">
        <f aca="false">IF(F29=0,"",IF(N29="",0,IF(M29="",0,IF(V29="",0,AC29*O29))))</f>
        <v/>
      </c>
      <c r="AE29" s="121" t="n">
        <f aca="false">IF(G29="",0,IF(M29="",0,IF(N29="",0,IF($G29="Electric Refrigerated",AB29*1.05,IF(F29=0,"",AB29)))))</f>
        <v>0</v>
      </c>
    </row>
    <row r="30" s="129" customFormat="true" ht="18.9" hidden="false" customHeight="true" outlineLevel="0" collapsed="false">
      <c r="A30" s="111" t="n">
        <f aca="false">A29+1</f>
        <v>14</v>
      </c>
      <c r="B30" s="112"/>
      <c r="C30" s="112"/>
      <c r="D30" s="112"/>
      <c r="E30" s="112"/>
      <c r="F30" s="113"/>
      <c r="G30" s="113"/>
      <c r="H30" s="114"/>
      <c r="I30" s="112"/>
      <c r="J30" s="115"/>
      <c r="K30" s="117"/>
      <c r="L30" s="116"/>
      <c r="M30" s="112"/>
      <c r="N30" s="117"/>
      <c r="O30" s="118" t="n">
        <f aca="false">IF(F30="",0,VLOOKUP($F30,'Factor Tables'!$C$5:$E$12,3,FALSE()))</f>
        <v>0</v>
      </c>
      <c r="P30" s="119" t="n">
        <f aca="false">IF(F30="",0,IF(I30="",0,IF(J30="",0,J30/I30)))</f>
        <v>0</v>
      </c>
      <c r="Q30" s="120" t="n">
        <f aca="false">IF($H30="",0,IF($J$270&gt;0.1,(VLOOKUP($H30,'Wattage Lookup'!$A$5:$C$1501,3,FALSE())/1000)*(1-$K$270),(VLOOKUP($H30,'Wattage Lookup'!$A$5:$C$1501,3,FALSE())/1000)))</f>
        <v>0</v>
      </c>
      <c r="R30" s="120" t="n">
        <f aca="false">IF(F30="",0,I30*Q30)</f>
        <v>0</v>
      </c>
      <c r="S30" s="121" t="n">
        <f aca="false">IF(F30="",0,R30*U30)</f>
        <v>0</v>
      </c>
      <c r="T30" s="122" t="n">
        <f aca="false">IF($K30="",0,VLOOKUP($K30,'Factor Tables'!$C$17:$D$24,2,FALSE()))</f>
        <v>0</v>
      </c>
      <c r="U30" s="123" t="n">
        <f aca="false">IF($K30="",0,IF($F30&lt;&gt;"",VLOOKUP($F30,'Factor Tables'!$C$5:$E$12,2,FALSE()))*T30)</f>
        <v>0</v>
      </c>
      <c r="V30" s="124" t="n">
        <f aca="false">IF($L30="Removed",0,IF($L30&lt;&gt;"",VLOOKUP($L30,'Wattage Lookup'!$A$5:$C$1501,3,FALSE())/1000,0))</f>
        <v>0</v>
      </c>
      <c r="W30" s="120" t="n">
        <f aca="false">V30*M30</f>
        <v>0</v>
      </c>
      <c r="X30" s="121" t="n">
        <f aca="false">IF(F30="",0,W30*Z30)</f>
        <v>0</v>
      </c>
      <c r="Y30" s="122" t="n">
        <f aca="false">IF($N30="",0,VLOOKUP($N30,'Factor Tables'!$C$17:$D$24,2,FALSE()))</f>
        <v>0</v>
      </c>
      <c r="Z30" s="123" t="n">
        <f aca="false">IF($F30="",0,IF($F30&lt;&gt;"",VLOOKUP($F30,'Factor Tables'!$C$5:$E$12,2,FALSE()))*Y30)</f>
        <v>0</v>
      </c>
      <c r="AA30" s="130" t="n">
        <f aca="false">IF(L30="",0,IF(M30="",0,IF(F30="",0,IF(H30="",0,(R30-W30)))))</f>
        <v>0</v>
      </c>
      <c r="AB30" s="126" t="n">
        <f aca="false">IF(F30="",0,IF(L30="",0,IF(H30="",0,S30-X30)))</f>
        <v>0</v>
      </c>
      <c r="AC30" s="127" t="n">
        <f aca="false">IF(G30="",0,IF($G30="Electric Refrigerated",AA30*1.1,AA30))</f>
        <v>0</v>
      </c>
      <c r="AD30" s="128" t="str">
        <f aca="false">IF(F30=0,"",IF(N30="",0,IF(M30="",0,IF(V30="",0,AC30*O30))))</f>
        <v/>
      </c>
      <c r="AE30" s="121" t="n">
        <f aca="false">IF(G30="",0,IF(M30="",0,IF(N30="",0,IF($G30="Electric Refrigerated",AB30*1.05,IF(F30=0,"",AB30)))))</f>
        <v>0</v>
      </c>
    </row>
    <row r="31" s="129" customFormat="true" ht="18.9" hidden="false" customHeight="true" outlineLevel="0" collapsed="false">
      <c r="A31" s="111" t="n">
        <f aca="false">A30+1</f>
        <v>15</v>
      </c>
      <c r="B31" s="112"/>
      <c r="C31" s="112"/>
      <c r="D31" s="112"/>
      <c r="E31" s="112"/>
      <c r="F31" s="113"/>
      <c r="G31" s="113"/>
      <c r="H31" s="114"/>
      <c r="I31" s="112"/>
      <c r="J31" s="115"/>
      <c r="K31" s="117"/>
      <c r="L31" s="116"/>
      <c r="M31" s="112"/>
      <c r="N31" s="117"/>
      <c r="O31" s="118" t="n">
        <f aca="false">IF(F31="",0,VLOOKUP($F31,'Factor Tables'!$C$5:$E$12,3,FALSE()))</f>
        <v>0</v>
      </c>
      <c r="P31" s="119" t="n">
        <f aca="false">IF(F31="",0,IF(I31="",0,IF(J31="",0,J31/I31)))</f>
        <v>0</v>
      </c>
      <c r="Q31" s="120" t="n">
        <f aca="false">IF($H31="",0,IF($J$270&gt;0.1,(VLOOKUP($H31,'Wattage Lookup'!$A$5:$C$1501,3,FALSE())/1000)*(1-$K$270),(VLOOKUP($H31,'Wattage Lookup'!$A$5:$C$1501,3,FALSE())/1000)))</f>
        <v>0</v>
      </c>
      <c r="R31" s="120" t="n">
        <f aca="false">IF(F31="",0,I31*Q31)</f>
        <v>0</v>
      </c>
      <c r="S31" s="121" t="n">
        <f aca="false">IF(F31="",0,R31*U31)</f>
        <v>0</v>
      </c>
      <c r="T31" s="122" t="n">
        <f aca="false">IF($K31="",0,VLOOKUP($K31,'Factor Tables'!$C$17:$D$24,2,FALSE()))</f>
        <v>0</v>
      </c>
      <c r="U31" s="123" t="n">
        <f aca="false">IF($K31="",0,IF($F31&lt;&gt;"",VLOOKUP($F31,'Factor Tables'!$C$5:$E$12,2,FALSE()))*T31)</f>
        <v>0</v>
      </c>
      <c r="V31" s="124" t="n">
        <f aca="false">IF($L31="Removed",0,IF($L31&lt;&gt;"",VLOOKUP($L31,'Wattage Lookup'!$A$5:$C$1501,3,FALSE())/1000,0))</f>
        <v>0</v>
      </c>
      <c r="W31" s="120" t="n">
        <f aca="false">V31*M31</f>
        <v>0</v>
      </c>
      <c r="X31" s="121" t="n">
        <f aca="false">IF(F31="",0,W31*Z31)</f>
        <v>0</v>
      </c>
      <c r="Y31" s="122" t="n">
        <f aca="false">IF($N31="",0,VLOOKUP($N31,'Factor Tables'!$C$17:$D$24,2,FALSE()))</f>
        <v>0</v>
      </c>
      <c r="Z31" s="123" t="n">
        <f aca="false">IF($F31="",0,IF($F31&lt;&gt;"",VLOOKUP($F31,'Factor Tables'!$C$5:$E$12,2,FALSE()))*Y31)</f>
        <v>0</v>
      </c>
      <c r="AA31" s="130" t="n">
        <f aca="false">IF(L31="",0,IF(M31="",0,IF(F31="",0,IF(H31="",0,(R31-W31)))))</f>
        <v>0</v>
      </c>
      <c r="AB31" s="126" t="n">
        <f aca="false">IF(F31="",0,IF(L31="",0,IF(H31="",0,S31-X31)))</f>
        <v>0</v>
      </c>
      <c r="AC31" s="127" t="n">
        <f aca="false">IF(G31="",0,IF($G31="Electric Refrigerated",AA31*1.1,AA31))</f>
        <v>0</v>
      </c>
      <c r="AD31" s="128" t="str">
        <f aca="false">IF(F31=0,"",IF(N31="",0,IF(M31="",0,IF(V31="",0,AC31*O31))))</f>
        <v/>
      </c>
      <c r="AE31" s="121" t="n">
        <f aca="false">IF(G31="",0,IF(M31="",0,IF(N31="",0,IF($G31="Electric Refrigerated",AB31*1.05,IF(F31=0,"",AB31)))))</f>
        <v>0</v>
      </c>
    </row>
    <row r="32" s="129" customFormat="true" ht="18.9" hidden="false" customHeight="true" outlineLevel="0" collapsed="false">
      <c r="A32" s="111" t="n">
        <f aca="false">A31+1</f>
        <v>16</v>
      </c>
      <c r="B32" s="112"/>
      <c r="C32" s="112"/>
      <c r="D32" s="112"/>
      <c r="E32" s="112"/>
      <c r="F32" s="113"/>
      <c r="G32" s="113"/>
      <c r="H32" s="114"/>
      <c r="I32" s="112"/>
      <c r="J32" s="115"/>
      <c r="K32" s="117"/>
      <c r="L32" s="116"/>
      <c r="M32" s="112"/>
      <c r="N32" s="117"/>
      <c r="O32" s="118" t="n">
        <f aca="false">IF(F32="",0,VLOOKUP($F32,'Factor Tables'!$C$5:$E$12,3,FALSE()))</f>
        <v>0</v>
      </c>
      <c r="P32" s="119" t="n">
        <f aca="false">IF(F32="",0,IF(I32="",0,IF(J32="",0,J32/I32)))</f>
        <v>0</v>
      </c>
      <c r="Q32" s="120" t="n">
        <f aca="false">IF($H32="",0,IF($J$270&gt;0.1,(VLOOKUP($H32,'Wattage Lookup'!$A$5:$C$1501,3,FALSE())/1000)*(1-$K$270),(VLOOKUP($H32,'Wattage Lookup'!$A$5:$C$1501,3,FALSE())/1000)))</f>
        <v>0</v>
      </c>
      <c r="R32" s="120" t="n">
        <f aca="false">IF(F32="",0,I32*Q32)</f>
        <v>0</v>
      </c>
      <c r="S32" s="121" t="n">
        <f aca="false">IF(F32="",0,R32*U32)</f>
        <v>0</v>
      </c>
      <c r="T32" s="122" t="n">
        <f aca="false">IF($K32="",0,VLOOKUP($K32,'Factor Tables'!$C$17:$D$24,2,FALSE()))</f>
        <v>0</v>
      </c>
      <c r="U32" s="123" t="n">
        <f aca="false">IF($K32="",0,IF($F32&lt;&gt;"",VLOOKUP($F32,'Factor Tables'!$C$5:$E$12,2,FALSE()))*T32)</f>
        <v>0</v>
      </c>
      <c r="V32" s="124" t="n">
        <f aca="false">IF($L32="Removed",0,IF($L32&lt;&gt;"",VLOOKUP($L32,'Wattage Lookup'!$A$5:$C$1501,3,FALSE())/1000,0))</f>
        <v>0</v>
      </c>
      <c r="W32" s="120" t="n">
        <f aca="false">V32*M32</f>
        <v>0</v>
      </c>
      <c r="X32" s="121" t="n">
        <f aca="false">IF(F32="",0,W32*Z32)</f>
        <v>0</v>
      </c>
      <c r="Y32" s="122" t="n">
        <f aca="false">IF($N32="",0,VLOOKUP($N32,'Factor Tables'!$C$17:$D$24,2,FALSE()))</f>
        <v>0</v>
      </c>
      <c r="Z32" s="123" t="n">
        <f aca="false">IF($F32="",0,IF($F32&lt;&gt;"",VLOOKUP($F32,'Factor Tables'!$C$5:$E$12,2,FALSE()))*Y32)</f>
        <v>0</v>
      </c>
      <c r="AA32" s="130" t="n">
        <f aca="false">IF(L32="",0,IF(M32="",0,IF(F32="",0,IF(H32="",0,(R32-W32)))))</f>
        <v>0</v>
      </c>
      <c r="AB32" s="126" t="n">
        <f aca="false">IF(F32="",0,IF(L32="",0,IF(H32="",0,S32-X32)))</f>
        <v>0</v>
      </c>
      <c r="AC32" s="127" t="n">
        <f aca="false">IF(G32="",0,IF($G32="Electric Refrigerated",AA32*1.1,AA32))</f>
        <v>0</v>
      </c>
      <c r="AD32" s="128" t="str">
        <f aca="false">IF(F32=0,"",IF(N32="",0,IF(M32="",0,IF(V32="",0,AC32*O32))))</f>
        <v/>
      </c>
      <c r="AE32" s="121" t="n">
        <f aca="false">IF(G32="",0,IF(M32="",0,IF(N32="",0,IF($G32="Electric Refrigerated",AB32*1.05,IF(F32=0,"",AB32)))))</f>
        <v>0</v>
      </c>
    </row>
    <row r="33" s="129" customFormat="true" ht="18.9" hidden="false" customHeight="true" outlineLevel="0" collapsed="false">
      <c r="A33" s="111" t="n">
        <f aca="false">A32+1</f>
        <v>17</v>
      </c>
      <c r="B33" s="112"/>
      <c r="C33" s="112"/>
      <c r="D33" s="112"/>
      <c r="E33" s="112"/>
      <c r="F33" s="113"/>
      <c r="G33" s="113"/>
      <c r="H33" s="114"/>
      <c r="I33" s="112"/>
      <c r="J33" s="115"/>
      <c r="K33" s="117"/>
      <c r="L33" s="116"/>
      <c r="M33" s="112"/>
      <c r="N33" s="117"/>
      <c r="O33" s="118" t="n">
        <f aca="false">IF(F33="",0,VLOOKUP($F33,'Factor Tables'!$C$5:$E$12,3,FALSE()))</f>
        <v>0</v>
      </c>
      <c r="P33" s="119" t="n">
        <f aca="false">IF(F33="",0,IF(I33="",0,IF(J33="",0,J33/I33)))</f>
        <v>0</v>
      </c>
      <c r="Q33" s="120" t="n">
        <f aca="false">IF($H33="",0,IF($J$270&gt;0.1,(VLOOKUP($H33,'Wattage Lookup'!$A$5:$C$1501,3,FALSE())/1000)*(1-$K$270),(VLOOKUP($H33,'Wattage Lookup'!$A$5:$C$1501,3,FALSE())/1000)))</f>
        <v>0</v>
      </c>
      <c r="R33" s="120" t="n">
        <f aca="false">IF(F33="",0,I33*Q33)</f>
        <v>0</v>
      </c>
      <c r="S33" s="121" t="n">
        <f aca="false">IF(F33="",0,R33*U33)</f>
        <v>0</v>
      </c>
      <c r="T33" s="122" t="n">
        <f aca="false">IF($K33="",0,VLOOKUP($K33,'Factor Tables'!$C$17:$D$24,2,FALSE()))</f>
        <v>0</v>
      </c>
      <c r="U33" s="123" t="n">
        <f aca="false">IF($K33="",0,IF($F33&lt;&gt;"",VLOOKUP($F33,'Factor Tables'!$C$5:$E$12,2,FALSE()))*T33)</f>
        <v>0</v>
      </c>
      <c r="V33" s="124" t="n">
        <f aca="false">IF($L33="Removed",0,IF($L33&lt;&gt;"",VLOOKUP($L33,'Wattage Lookup'!$A$5:$C$1501,3,FALSE())/1000,0))</f>
        <v>0</v>
      </c>
      <c r="W33" s="120" t="n">
        <f aca="false">V33*M33</f>
        <v>0</v>
      </c>
      <c r="X33" s="121" t="n">
        <f aca="false">IF(F33="",0,W33*Z33)</f>
        <v>0</v>
      </c>
      <c r="Y33" s="122" t="n">
        <f aca="false">IF($N33="",0,VLOOKUP($N33,'Factor Tables'!$C$17:$D$24,2,FALSE()))</f>
        <v>0</v>
      </c>
      <c r="Z33" s="123" t="n">
        <f aca="false">IF($F33="",0,IF($F33&lt;&gt;"",VLOOKUP($F33,'Factor Tables'!$C$5:$E$12,2,FALSE()))*Y33)</f>
        <v>0</v>
      </c>
      <c r="AA33" s="130" t="n">
        <f aca="false">IF(L33="",0,IF(M33="",0,IF(F33="",0,IF(H33="",0,(R33-W33)))))</f>
        <v>0</v>
      </c>
      <c r="AB33" s="126" t="n">
        <f aca="false">IF(F33="",0,IF(L33="",0,IF(H33="",0,S33-X33)))</f>
        <v>0</v>
      </c>
      <c r="AC33" s="127" t="n">
        <f aca="false">IF(G33="",0,IF($G33="Electric Refrigerated",AA33*1.1,AA33))</f>
        <v>0</v>
      </c>
      <c r="AD33" s="128" t="str">
        <f aca="false">IF(F33=0,"",IF(N33="",0,IF(M33="",0,IF(V33="",0,AC33*O33))))</f>
        <v/>
      </c>
      <c r="AE33" s="121" t="n">
        <f aca="false">IF(G33="",0,IF(M33="",0,IF(N33="",0,IF($G33="Electric Refrigerated",AB33*1.05,IF(F33=0,"",AB33)))))</f>
        <v>0</v>
      </c>
    </row>
    <row r="34" s="129" customFormat="true" ht="18.9" hidden="false" customHeight="true" outlineLevel="0" collapsed="false">
      <c r="A34" s="111" t="n">
        <f aca="false">A33+1</f>
        <v>18</v>
      </c>
      <c r="B34" s="112"/>
      <c r="C34" s="112"/>
      <c r="D34" s="112"/>
      <c r="E34" s="112"/>
      <c r="F34" s="113"/>
      <c r="G34" s="113"/>
      <c r="H34" s="114"/>
      <c r="I34" s="112"/>
      <c r="J34" s="115"/>
      <c r="K34" s="117"/>
      <c r="L34" s="116"/>
      <c r="M34" s="112"/>
      <c r="N34" s="117"/>
      <c r="O34" s="118" t="n">
        <f aca="false">IF(F34="",0,VLOOKUP($F34,'Factor Tables'!$C$5:$E$12,3,FALSE()))</f>
        <v>0</v>
      </c>
      <c r="P34" s="119" t="n">
        <f aca="false">IF(F34="",0,IF(I34="",0,IF(J34="",0,J34/I34)))</f>
        <v>0</v>
      </c>
      <c r="Q34" s="120" t="n">
        <f aca="false">IF($H34="",0,IF($J$270&gt;0.1,(VLOOKUP($H34,'Wattage Lookup'!$A$5:$C$1501,3,FALSE())/1000)*(1-$K$270),(VLOOKUP($H34,'Wattage Lookup'!$A$5:$C$1501,3,FALSE())/1000)))</f>
        <v>0</v>
      </c>
      <c r="R34" s="120" t="n">
        <f aca="false">IF(F34="",0,I34*Q34)</f>
        <v>0</v>
      </c>
      <c r="S34" s="121" t="n">
        <f aca="false">IF(F34="",0,R34*U34)</f>
        <v>0</v>
      </c>
      <c r="T34" s="122" t="n">
        <f aca="false">IF($K34="",0,VLOOKUP($K34,'Factor Tables'!$C$17:$D$24,2,FALSE()))</f>
        <v>0</v>
      </c>
      <c r="U34" s="123" t="n">
        <f aca="false">IF($K34="",0,IF($F34&lt;&gt;"",VLOOKUP($F34,'Factor Tables'!$C$5:$E$12,2,FALSE()))*T34)</f>
        <v>0</v>
      </c>
      <c r="V34" s="124" t="n">
        <f aca="false">IF($L34="Removed",0,IF($L34&lt;&gt;"",VLOOKUP($L34,'Wattage Lookup'!$A$5:$C$1501,3,FALSE())/1000,0))</f>
        <v>0</v>
      </c>
      <c r="W34" s="120" t="n">
        <f aca="false">V34*M34</f>
        <v>0</v>
      </c>
      <c r="X34" s="121" t="n">
        <f aca="false">IF(F34="",0,W34*Z34)</f>
        <v>0</v>
      </c>
      <c r="Y34" s="122" t="n">
        <f aca="false">IF($N34="",0,VLOOKUP($N34,'Factor Tables'!$C$17:$D$24,2,FALSE()))</f>
        <v>0</v>
      </c>
      <c r="Z34" s="123" t="n">
        <f aca="false">IF($F34="",0,IF($F34&lt;&gt;"",VLOOKUP($F34,'Factor Tables'!$C$5:$E$12,2,FALSE()))*Y34)</f>
        <v>0</v>
      </c>
      <c r="AA34" s="130" t="n">
        <f aca="false">IF(L34="",0,IF(M34="",0,IF(F34="",0,IF(H34="",0,(R34-W34)))))</f>
        <v>0</v>
      </c>
      <c r="AB34" s="126" t="n">
        <f aca="false">IF(F34="",0,IF(L34="",0,IF(H34="",0,S34-X34)))</f>
        <v>0</v>
      </c>
      <c r="AC34" s="127" t="n">
        <f aca="false">IF(G34="",0,IF($G34="Electric Refrigerated",AA34*1.1,AA34))</f>
        <v>0</v>
      </c>
      <c r="AD34" s="128" t="str">
        <f aca="false">IF(F34=0,"",IF(N34="",0,IF(M34="",0,IF(V34="",0,AC34*O34))))</f>
        <v/>
      </c>
      <c r="AE34" s="121" t="n">
        <f aca="false">IF(G34="",0,IF(M34="",0,IF(N34="",0,IF($G34="Electric Refrigerated",AB34*1.05,IF(F34=0,"",AB34)))))</f>
        <v>0</v>
      </c>
    </row>
    <row r="35" s="129" customFormat="true" ht="18.9" hidden="false" customHeight="true" outlineLevel="0" collapsed="false">
      <c r="A35" s="111" t="n">
        <f aca="false">A34+1</f>
        <v>19</v>
      </c>
      <c r="B35" s="112"/>
      <c r="C35" s="112"/>
      <c r="D35" s="112"/>
      <c r="E35" s="112"/>
      <c r="F35" s="113"/>
      <c r="G35" s="113"/>
      <c r="H35" s="114"/>
      <c r="I35" s="112"/>
      <c r="J35" s="115"/>
      <c r="K35" s="117"/>
      <c r="L35" s="116"/>
      <c r="M35" s="112"/>
      <c r="N35" s="117"/>
      <c r="O35" s="118" t="n">
        <f aca="false">IF(F35="",0,VLOOKUP($F35,'Factor Tables'!$C$5:$E$12,3,FALSE()))</f>
        <v>0</v>
      </c>
      <c r="P35" s="119" t="n">
        <f aca="false">IF(F35="",0,IF(I35="",0,IF(J35="",0,J35/I35)))</f>
        <v>0</v>
      </c>
      <c r="Q35" s="120" t="n">
        <f aca="false">IF($H35="",0,IF($J$270&gt;0.1,(VLOOKUP($H35,'Wattage Lookup'!$A$5:$C$1501,3,FALSE())/1000)*(1-$K$270),(VLOOKUP($H35,'Wattage Lookup'!$A$5:$C$1501,3,FALSE())/1000)))</f>
        <v>0</v>
      </c>
      <c r="R35" s="120" t="n">
        <f aca="false">IF(F35="",0,I35*Q35)</f>
        <v>0</v>
      </c>
      <c r="S35" s="121" t="n">
        <f aca="false">IF(F35="",0,R35*U35)</f>
        <v>0</v>
      </c>
      <c r="T35" s="122" t="n">
        <f aca="false">IF($K35="",0,VLOOKUP($K35,'Factor Tables'!$C$17:$D$24,2,FALSE()))</f>
        <v>0</v>
      </c>
      <c r="U35" s="123" t="n">
        <f aca="false">IF($K35="",0,IF($F35&lt;&gt;"",VLOOKUP($F35,'Factor Tables'!$C$5:$E$12,2,FALSE()))*T35)</f>
        <v>0</v>
      </c>
      <c r="V35" s="124" t="n">
        <f aca="false">IF($L35="Removed",0,IF($L35&lt;&gt;"",VLOOKUP($L35,'Wattage Lookup'!$A$5:$C$1501,3,FALSE())/1000,0))</f>
        <v>0</v>
      </c>
      <c r="W35" s="120" t="n">
        <f aca="false">V35*M35</f>
        <v>0</v>
      </c>
      <c r="X35" s="121" t="n">
        <f aca="false">IF(F35="",0,W35*Z35)</f>
        <v>0</v>
      </c>
      <c r="Y35" s="122" t="n">
        <f aca="false">IF($N35="",0,VLOOKUP($N35,'Factor Tables'!$C$17:$D$24,2,FALSE()))</f>
        <v>0</v>
      </c>
      <c r="Z35" s="123" t="n">
        <f aca="false">IF($F35="",0,IF($F35&lt;&gt;"",VLOOKUP($F35,'Factor Tables'!$C$5:$E$12,2,FALSE()))*Y35)</f>
        <v>0</v>
      </c>
      <c r="AA35" s="130" t="n">
        <f aca="false">IF(L35="",0,IF(M35="",0,IF(F35="",0,IF(H35="",0,(R35-W35)))))</f>
        <v>0</v>
      </c>
      <c r="AB35" s="126" t="n">
        <f aca="false">IF(F35="",0,IF(L35="",0,IF(H35="",0,S35-X35)))</f>
        <v>0</v>
      </c>
      <c r="AC35" s="127" t="n">
        <f aca="false">IF(G35="",0,IF($G35="Electric Refrigerated",AA35*1.1,AA35))</f>
        <v>0</v>
      </c>
      <c r="AD35" s="128" t="str">
        <f aca="false">IF(F35=0,"",IF(N35="",0,IF(M35="",0,IF(V35="",0,AC35*O35))))</f>
        <v/>
      </c>
      <c r="AE35" s="121" t="n">
        <f aca="false">IF(G35="",0,IF(M35="",0,IF(N35="",0,IF($G35="Electric Refrigerated",AB35*1.05,IF(F35=0,"",AB35)))))</f>
        <v>0</v>
      </c>
    </row>
    <row r="36" s="129" customFormat="true" ht="18.9" hidden="false" customHeight="true" outlineLevel="0" collapsed="false">
      <c r="A36" s="111" t="n">
        <f aca="false">A35+1</f>
        <v>20</v>
      </c>
      <c r="B36" s="112"/>
      <c r="C36" s="112"/>
      <c r="D36" s="112"/>
      <c r="E36" s="112"/>
      <c r="F36" s="113"/>
      <c r="G36" s="113"/>
      <c r="H36" s="114"/>
      <c r="I36" s="112"/>
      <c r="J36" s="115"/>
      <c r="K36" s="117"/>
      <c r="L36" s="116"/>
      <c r="M36" s="112"/>
      <c r="N36" s="117"/>
      <c r="O36" s="118" t="n">
        <f aca="false">IF(F36="",0,VLOOKUP($F36,'Factor Tables'!$C$5:$E$12,3,FALSE()))</f>
        <v>0</v>
      </c>
      <c r="P36" s="119" t="n">
        <f aca="false">IF(F36="",0,IF(I36="",0,IF(J36="",0,J36/I36)))</f>
        <v>0</v>
      </c>
      <c r="Q36" s="120" t="n">
        <f aca="false">IF($H36="",0,IF($J$270&gt;0.1,(VLOOKUP($H36,'Wattage Lookup'!$A$5:$C$1501,3,FALSE())/1000)*(1-$K$270),(VLOOKUP($H36,'Wattage Lookup'!$A$5:$C$1501,3,FALSE())/1000)))</f>
        <v>0</v>
      </c>
      <c r="R36" s="120" t="n">
        <f aca="false">IF(F36="",0,I36*Q36)</f>
        <v>0</v>
      </c>
      <c r="S36" s="121" t="n">
        <f aca="false">IF(F36="",0,R36*U36)</f>
        <v>0</v>
      </c>
      <c r="T36" s="122" t="n">
        <f aca="false">IF($K36="",0,VLOOKUP($K36,'Factor Tables'!$C$17:$D$24,2,FALSE()))</f>
        <v>0</v>
      </c>
      <c r="U36" s="123" t="n">
        <f aca="false">IF($K36="",0,IF($F36&lt;&gt;"",VLOOKUP($F36,'Factor Tables'!$C$5:$E$12,2,FALSE()))*T36)</f>
        <v>0</v>
      </c>
      <c r="V36" s="124" t="n">
        <f aca="false">IF($L36="Removed",0,IF($L36&lt;&gt;"",VLOOKUP($L36,'Wattage Lookup'!$A$5:$C$1501,3,FALSE())/1000,0))</f>
        <v>0</v>
      </c>
      <c r="W36" s="120" t="n">
        <f aca="false">V36*M36</f>
        <v>0</v>
      </c>
      <c r="X36" s="121" t="n">
        <f aca="false">IF(F36="",0,W36*Z36)</f>
        <v>0</v>
      </c>
      <c r="Y36" s="122" t="n">
        <f aca="false">IF($N36="",0,VLOOKUP($N36,'Factor Tables'!$C$17:$D$24,2,FALSE()))</f>
        <v>0</v>
      </c>
      <c r="Z36" s="123" t="n">
        <f aca="false">IF($F36="",0,IF($F36&lt;&gt;"",VLOOKUP($F36,'Factor Tables'!$C$5:$E$12,2,FALSE()))*Y36)</f>
        <v>0</v>
      </c>
      <c r="AA36" s="130" t="n">
        <f aca="false">IF(L36="",0,IF(M36="",0,IF(F36="",0,IF(H36="",0,(R36-W36)))))</f>
        <v>0</v>
      </c>
      <c r="AB36" s="126" t="n">
        <f aca="false">IF(F36="",0,IF(L36="",0,IF(H36="",0,S36-X36)))</f>
        <v>0</v>
      </c>
      <c r="AC36" s="127" t="n">
        <f aca="false">IF(G36="",0,IF($G36="Electric Refrigerated",AA36*1.1,AA36))</f>
        <v>0</v>
      </c>
      <c r="AD36" s="128" t="str">
        <f aca="false">IF(F36=0,"",IF(N36="",0,IF(M36="",0,IF(V36="",0,AC36*O36))))</f>
        <v/>
      </c>
      <c r="AE36" s="121" t="n">
        <f aca="false">IF(G36="",0,IF(M36="",0,IF(N36="",0,IF($G36="Electric Refrigerated",AB36*1.05,IF(F36=0,"",AB36)))))</f>
        <v>0</v>
      </c>
    </row>
    <row r="37" s="129" customFormat="true" ht="18.9" hidden="false" customHeight="true" outlineLevel="0" collapsed="false">
      <c r="A37" s="111" t="n">
        <f aca="false">A36+1</f>
        <v>21</v>
      </c>
      <c r="B37" s="112"/>
      <c r="C37" s="112"/>
      <c r="D37" s="112"/>
      <c r="E37" s="112"/>
      <c r="F37" s="113"/>
      <c r="G37" s="113"/>
      <c r="H37" s="114"/>
      <c r="I37" s="112"/>
      <c r="J37" s="115"/>
      <c r="K37" s="117"/>
      <c r="L37" s="116"/>
      <c r="M37" s="112"/>
      <c r="N37" s="117"/>
      <c r="O37" s="118" t="n">
        <f aca="false">IF(F37="",0,VLOOKUP($F37,'Factor Tables'!$C$5:$E$12,3,FALSE()))</f>
        <v>0</v>
      </c>
      <c r="P37" s="119" t="n">
        <f aca="false">IF(F37="",0,IF(I37="",0,IF(J37="",0,J37/I37)))</f>
        <v>0</v>
      </c>
      <c r="Q37" s="120" t="n">
        <f aca="false">IF($H37="",0,IF($J$270&gt;0.1,(VLOOKUP($H37,'Wattage Lookup'!$A$5:$C$1501,3,FALSE())/1000)*(1-$K$270),(VLOOKUP($H37,'Wattage Lookup'!$A$5:$C$1501,3,FALSE())/1000)))</f>
        <v>0</v>
      </c>
      <c r="R37" s="120" t="n">
        <f aca="false">IF(F37="",0,I37*Q37)</f>
        <v>0</v>
      </c>
      <c r="S37" s="121" t="n">
        <f aca="false">IF(F37="",0,R37*U37)</f>
        <v>0</v>
      </c>
      <c r="T37" s="122" t="n">
        <f aca="false">IF($K37="",0,VLOOKUP($K37,'Factor Tables'!$C$17:$D$24,2,FALSE()))</f>
        <v>0</v>
      </c>
      <c r="U37" s="123" t="n">
        <f aca="false">IF($K37="",0,IF($F37&lt;&gt;"",VLOOKUP($F37,'Factor Tables'!$C$5:$E$12,2,FALSE()))*T37)</f>
        <v>0</v>
      </c>
      <c r="V37" s="124" t="n">
        <f aca="false">IF($L37="Removed",0,IF($L37&lt;&gt;"",VLOOKUP($L37,'Wattage Lookup'!$A$5:$C$1501,3,FALSE())/1000,0))</f>
        <v>0</v>
      </c>
      <c r="W37" s="120" t="n">
        <f aca="false">V37*M37</f>
        <v>0</v>
      </c>
      <c r="X37" s="121" t="n">
        <f aca="false">IF(F37="",0,W37*Z37)</f>
        <v>0</v>
      </c>
      <c r="Y37" s="122" t="n">
        <f aca="false">IF($N37="",0,VLOOKUP($N37,'Factor Tables'!$C$17:$D$24,2,FALSE()))</f>
        <v>0</v>
      </c>
      <c r="Z37" s="123" t="n">
        <f aca="false">IF($F37="",0,IF($F37&lt;&gt;"",VLOOKUP($F37,'Factor Tables'!$C$5:$E$12,2,FALSE()))*Y37)</f>
        <v>0</v>
      </c>
      <c r="AA37" s="130" t="n">
        <f aca="false">IF(L37="",0,IF(M37="",0,IF(F37="",0,IF(H37="",0,(R37-W37)))))</f>
        <v>0</v>
      </c>
      <c r="AB37" s="126" t="n">
        <f aca="false">IF(F37="",0,IF(L37="",0,IF(H37="",0,S37-X37)))</f>
        <v>0</v>
      </c>
      <c r="AC37" s="127" t="n">
        <f aca="false">IF(G37="",0,IF($G37="Electric Refrigerated",AA37*1.1,AA37))</f>
        <v>0</v>
      </c>
      <c r="AD37" s="128" t="str">
        <f aca="false">IF(F37=0,"",IF(N37="",0,IF(M37="",0,IF(V37="",0,AC37*O37))))</f>
        <v/>
      </c>
      <c r="AE37" s="121" t="n">
        <f aca="false">IF(G37="",0,IF(M37="",0,IF(N37="",0,IF($G37="Electric Refrigerated",AB37*1.05,IF(F37=0,"",AB37)))))</f>
        <v>0</v>
      </c>
    </row>
    <row r="38" s="129" customFormat="true" ht="18.9" hidden="false" customHeight="true" outlineLevel="0" collapsed="false">
      <c r="A38" s="111" t="n">
        <f aca="false">A37+1</f>
        <v>22</v>
      </c>
      <c r="B38" s="112"/>
      <c r="C38" s="112"/>
      <c r="D38" s="112"/>
      <c r="E38" s="112"/>
      <c r="F38" s="113"/>
      <c r="G38" s="113"/>
      <c r="H38" s="114"/>
      <c r="I38" s="112"/>
      <c r="J38" s="115"/>
      <c r="K38" s="117"/>
      <c r="L38" s="116"/>
      <c r="M38" s="112"/>
      <c r="N38" s="117"/>
      <c r="O38" s="118" t="n">
        <f aca="false">IF(F38="",0,VLOOKUP($F38,'Factor Tables'!$C$5:$E$12,3,FALSE()))</f>
        <v>0</v>
      </c>
      <c r="P38" s="119" t="n">
        <f aca="false">IF(F38="",0,IF(I38="",0,IF(J38="",0,J38/I38)))</f>
        <v>0</v>
      </c>
      <c r="Q38" s="120" t="n">
        <f aca="false">IF($H38="",0,IF($J$270&gt;0.1,(VLOOKUP($H38,'Wattage Lookup'!$A$5:$C$1501,3,FALSE())/1000)*(1-$K$270),(VLOOKUP($H38,'Wattage Lookup'!$A$5:$C$1501,3,FALSE())/1000)))</f>
        <v>0</v>
      </c>
      <c r="R38" s="120" t="n">
        <f aca="false">IF(F38="",0,I38*Q38)</f>
        <v>0</v>
      </c>
      <c r="S38" s="121" t="n">
        <f aca="false">IF(F38="",0,R38*U38)</f>
        <v>0</v>
      </c>
      <c r="T38" s="122" t="n">
        <f aca="false">IF($K38="",0,VLOOKUP($K38,'Factor Tables'!$C$17:$D$24,2,FALSE()))</f>
        <v>0</v>
      </c>
      <c r="U38" s="123" t="n">
        <f aca="false">IF($K38="",0,IF($F38&lt;&gt;"",VLOOKUP($F38,'Factor Tables'!$C$5:$E$12,2,FALSE()))*T38)</f>
        <v>0</v>
      </c>
      <c r="V38" s="124" t="n">
        <f aca="false">IF($L38="Removed",0,IF($L38&lt;&gt;"",VLOOKUP($L38,'Wattage Lookup'!$A$5:$C$1501,3,FALSE())/1000,0))</f>
        <v>0</v>
      </c>
      <c r="W38" s="120" t="n">
        <f aca="false">V38*M38</f>
        <v>0</v>
      </c>
      <c r="X38" s="121" t="n">
        <f aca="false">IF(F38="",0,W38*Z38)</f>
        <v>0</v>
      </c>
      <c r="Y38" s="122" t="n">
        <f aca="false">IF($N38="",0,VLOOKUP($N38,'Factor Tables'!$C$17:$D$24,2,FALSE()))</f>
        <v>0</v>
      </c>
      <c r="Z38" s="123" t="n">
        <f aca="false">IF($F38="",0,IF($F38&lt;&gt;"",VLOOKUP($F38,'Factor Tables'!$C$5:$E$12,2,FALSE()))*Y38)</f>
        <v>0</v>
      </c>
      <c r="AA38" s="130" t="n">
        <f aca="false">IF(L38="",0,IF(M38="",0,IF(F38="",0,IF(H38="",0,(R38-W38)))))</f>
        <v>0</v>
      </c>
      <c r="AB38" s="126" t="n">
        <f aca="false">IF(F38="",0,IF(L38="",0,IF(H38="",0,S38-X38)))</f>
        <v>0</v>
      </c>
      <c r="AC38" s="127" t="n">
        <f aca="false">IF(G38="",0,IF($G38="Electric Refrigerated",AA38*1.1,AA38))</f>
        <v>0</v>
      </c>
      <c r="AD38" s="128" t="str">
        <f aca="false">IF(F38=0,"",IF(N38="",0,IF(M38="",0,IF(V38="",0,AC38*O38))))</f>
        <v/>
      </c>
      <c r="AE38" s="121" t="n">
        <f aca="false">IF(G38="",0,IF(M38="",0,IF(N38="",0,IF($G38="Electric Refrigerated",AB38*1.05,IF(F38=0,"",AB38)))))</f>
        <v>0</v>
      </c>
    </row>
    <row r="39" s="129" customFormat="true" ht="18.9" hidden="false" customHeight="true" outlineLevel="0" collapsed="false">
      <c r="A39" s="111" t="n">
        <f aca="false">A38+1</f>
        <v>23</v>
      </c>
      <c r="B39" s="112"/>
      <c r="C39" s="112"/>
      <c r="D39" s="112"/>
      <c r="E39" s="112"/>
      <c r="F39" s="113"/>
      <c r="G39" s="113"/>
      <c r="H39" s="114"/>
      <c r="I39" s="112"/>
      <c r="J39" s="115"/>
      <c r="K39" s="117"/>
      <c r="L39" s="116"/>
      <c r="M39" s="112"/>
      <c r="N39" s="117"/>
      <c r="O39" s="118" t="n">
        <f aca="false">IF(F39="",0,VLOOKUP($F39,'Factor Tables'!$C$5:$E$12,3,FALSE()))</f>
        <v>0</v>
      </c>
      <c r="P39" s="119" t="n">
        <f aca="false">IF(F39="",0,IF(I39="",0,IF(J39="",0,J39/I39)))</f>
        <v>0</v>
      </c>
      <c r="Q39" s="120" t="n">
        <f aca="false">IF($H39="",0,IF($J$270&gt;0.1,(VLOOKUP($H39,'Wattage Lookup'!$A$5:$C$1501,3,FALSE())/1000)*(1-$K$270),(VLOOKUP($H39,'Wattage Lookup'!$A$5:$C$1501,3,FALSE())/1000)))</f>
        <v>0</v>
      </c>
      <c r="R39" s="120" t="n">
        <f aca="false">IF(F39="",0,I39*Q39)</f>
        <v>0</v>
      </c>
      <c r="S39" s="121" t="n">
        <f aca="false">IF(F39="",0,R39*U39)</f>
        <v>0</v>
      </c>
      <c r="T39" s="122" t="n">
        <f aca="false">IF($K39="",0,VLOOKUP($K39,'Factor Tables'!$C$17:$D$24,2,FALSE()))</f>
        <v>0</v>
      </c>
      <c r="U39" s="123" t="n">
        <f aca="false">IF($K39="",0,IF($F39&lt;&gt;"",VLOOKUP($F39,'Factor Tables'!$C$5:$E$12,2,FALSE()))*T39)</f>
        <v>0</v>
      </c>
      <c r="V39" s="124" t="n">
        <f aca="false">IF($L39="Removed",0,IF($L39&lt;&gt;"",VLOOKUP($L39,'Wattage Lookup'!$A$5:$C$1501,3,FALSE())/1000,0))</f>
        <v>0</v>
      </c>
      <c r="W39" s="120" t="n">
        <f aca="false">V39*M39</f>
        <v>0</v>
      </c>
      <c r="X39" s="121" t="n">
        <f aca="false">IF(F39="",0,W39*Z39)</f>
        <v>0</v>
      </c>
      <c r="Y39" s="122" t="n">
        <f aca="false">IF($N39="",0,VLOOKUP($N39,'Factor Tables'!$C$17:$D$24,2,FALSE()))</f>
        <v>0</v>
      </c>
      <c r="Z39" s="123" t="n">
        <f aca="false">IF($F39="",0,IF($F39&lt;&gt;"",VLOOKUP($F39,'Factor Tables'!$C$5:$E$12,2,FALSE()))*Y39)</f>
        <v>0</v>
      </c>
      <c r="AA39" s="130" t="n">
        <f aca="false">IF(L39="",0,IF(M39="",0,IF(F39="",0,IF(H39="",0,(R39-W39)))))</f>
        <v>0</v>
      </c>
      <c r="AB39" s="126" t="n">
        <f aca="false">IF(F39="",0,IF(L39="",0,IF(H39="",0,S39-X39)))</f>
        <v>0</v>
      </c>
      <c r="AC39" s="127" t="n">
        <f aca="false">IF(G39="",0,IF($G39="Electric Refrigerated",AA39*1.1,AA39))</f>
        <v>0</v>
      </c>
      <c r="AD39" s="128" t="str">
        <f aca="false">IF(F39=0,"",IF(N39="",0,IF(M39="",0,IF(V39="",0,AC39*O39))))</f>
        <v/>
      </c>
      <c r="AE39" s="121" t="n">
        <f aca="false">IF(G39="",0,IF(M39="",0,IF(N39="",0,IF($G39="Electric Refrigerated",AB39*1.05,IF(F39=0,"",AB39)))))</f>
        <v>0</v>
      </c>
    </row>
    <row r="40" s="129" customFormat="true" ht="18.9" hidden="false" customHeight="true" outlineLevel="0" collapsed="false">
      <c r="A40" s="111" t="n">
        <f aca="false">A39+1</f>
        <v>24</v>
      </c>
      <c r="B40" s="112"/>
      <c r="C40" s="112"/>
      <c r="D40" s="112"/>
      <c r="E40" s="112"/>
      <c r="F40" s="113"/>
      <c r="G40" s="113"/>
      <c r="H40" s="114"/>
      <c r="I40" s="112"/>
      <c r="J40" s="115"/>
      <c r="K40" s="117"/>
      <c r="L40" s="116"/>
      <c r="M40" s="112"/>
      <c r="N40" s="117"/>
      <c r="O40" s="118" t="n">
        <f aca="false">IF(F40="",0,VLOOKUP($F40,'Factor Tables'!$C$5:$E$12,3,FALSE()))</f>
        <v>0</v>
      </c>
      <c r="P40" s="119" t="n">
        <f aca="false">IF(F40="",0,IF(I40="",0,IF(J40="",0,J40/I40)))</f>
        <v>0</v>
      </c>
      <c r="Q40" s="120" t="n">
        <f aca="false">IF($H40="",0,IF($J$270&gt;0.1,(VLOOKUP($H40,'Wattage Lookup'!$A$5:$C$1501,3,FALSE())/1000)*(1-$K$270),(VLOOKUP($H40,'Wattage Lookup'!$A$5:$C$1501,3,FALSE())/1000)))</f>
        <v>0</v>
      </c>
      <c r="R40" s="120" t="n">
        <f aca="false">IF(F40="",0,I40*Q40)</f>
        <v>0</v>
      </c>
      <c r="S40" s="121" t="n">
        <f aca="false">IF(F40="",0,R40*U40)</f>
        <v>0</v>
      </c>
      <c r="T40" s="122" t="n">
        <f aca="false">IF($K40="",0,VLOOKUP($K40,'Factor Tables'!$C$17:$D$24,2,FALSE()))</f>
        <v>0</v>
      </c>
      <c r="U40" s="123" t="n">
        <f aca="false">IF($K40="",0,IF($F40&lt;&gt;"",VLOOKUP($F40,'Factor Tables'!$C$5:$E$12,2,FALSE()))*T40)</f>
        <v>0</v>
      </c>
      <c r="V40" s="124" t="n">
        <f aca="false">IF($L40="Removed",0,IF($L40&lt;&gt;"",VLOOKUP($L40,'Wattage Lookup'!$A$5:$C$1501,3,FALSE())/1000,0))</f>
        <v>0</v>
      </c>
      <c r="W40" s="120" t="n">
        <f aca="false">V40*M40</f>
        <v>0</v>
      </c>
      <c r="X40" s="121" t="n">
        <f aca="false">IF(F40="",0,W40*Z40)</f>
        <v>0</v>
      </c>
      <c r="Y40" s="122" t="n">
        <f aca="false">IF($N40="",0,VLOOKUP($N40,'Factor Tables'!$C$17:$D$24,2,FALSE()))</f>
        <v>0</v>
      </c>
      <c r="Z40" s="123" t="n">
        <f aca="false">IF($F40="",0,IF($F40&lt;&gt;"",VLOOKUP($F40,'Factor Tables'!$C$5:$E$12,2,FALSE()))*Y40)</f>
        <v>0</v>
      </c>
      <c r="AA40" s="130" t="n">
        <f aca="false">IF(L40="",0,IF(M40="",0,IF(F40="",0,IF(H40="",0,(R40-W40)))))</f>
        <v>0</v>
      </c>
      <c r="AB40" s="126" t="n">
        <f aca="false">IF(F40="",0,IF(L40="",0,IF(H40="",0,S40-X40)))</f>
        <v>0</v>
      </c>
      <c r="AC40" s="127" t="n">
        <f aca="false">IF(G40="",0,IF($G40="Electric Refrigerated",AA40*1.1,AA40))</f>
        <v>0</v>
      </c>
      <c r="AD40" s="128" t="str">
        <f aca="false">IF(F40=0,"",IF(N40="",0,IF(M40="",0,IF(V40="",0,AC40*O40))))</f>
        <v/>
      </c>
      <c r="AE40" s="121" t="n">
        <f aca="false">IF(G40="",0,IF(M40="",0,IF(N40="",0,IF($G40="Electric Refrigerated",AB40*1.05,IF(F40=0,"",AB40)))))</f>
        <v>0</v>
      </c>
    </row>
    <row r="41" s="129" customFormat="true" ht="18.9" hidden="false" customHeight="true" outlineLevel="0" collapsed="false">
      <c r="A41" s="111" t="n">
        <f aca="false">A40+1</f>
        <v>25</v>
      </c>
      <c r="B41" s="112"/>
      <c r="C41" s="112"/>
      <c r="D41" s="112"/>
      <c r="E41" s="112"/>
      <c r="F41" s="113"/>
      <c r="G41" s="113"/>
      <c r="H41" s="114"/>
      <c r="I41" s="112"/>
      <c r="J41" s="115"/>
      <c r="K41" s="117"/>
      <c r="L41" s="116"/>
      <c r="M41" s="112"/>
      <c r="N41" s="117"/>
      <c r="O41" s="118" t="n">
        <f aca="false">IF(F41="",0,VLOOKUP($F41,'Factor Tables'!$C$5:$E$12,3,FALSE()))</f>
        <v>0</v>
      </c>
      <c r="P41" s="119" t="n">
        <f aca="false">IF(F41="",0,IF(I41="",0,IF(J41="",0,J41/I41)))</f>
        <v>0</v>
      </c>
      <c r="Q41" s="120" t="n">
        <f aca="false">IF($H41="",0,IF($J$270&gt;0.1,(VLOOKUP($H41,'Wattage Lookup'!$A$5:$C$1501,3,FALSE())/1000)*(1-$K$270),(VLOOKUP($H41,'Wattage Lookup'!$A$5:$C$1501,3,FALSE())/1000)))</f>
        <v>0</v>
      </c>
      <c r="R41" s="120" t="n">
        <f aca="false">IF(F41="",0,I41*Q41)</f>
        <v>0</v>
      </c>
      <c r="S41" s="121" t="n">
        <f aca="false">IF(F41="",0,R41*U41)</f>
        <v>0</v>
      </c>
      <c r="T41" s="122" t="n">
        <f aca="false">IF($K41="",0,VLOOKUP($K41,'Factor Tables'!$C$17:$D$24,2,FALSE()))</f>
        <v>0</v>
      </c>
      <c r="U41" s="123" t="n">
        <f aca="false">IF($K41="",0,IF($F41&lt;&gt;"",VLOOKUP($F41,'Factor Tables'!$C$5:$E$12,2,FALSE()))*T41)</f>
        <v>0</v>
      </c>
      <c r="V41" s="124" t="n">
        <f aca="false">IF($L41="Removed",0,IF($L41&lt;&gt;"",VLOOKUP($L41,'Wattage Lookup'!$A$5:$C$1501,3,FALSE())/1000,0))</f>
        <v>0</v>
      </c>
      <c r="W41" s="120" t="n">
        <f aca="false">V41*M41</f>
        <v>0</v>
      </c>
      <c r="X41" s="121" t="n">
        <f aca="false">IF(F41="",0,W41*Z41)</f>
        <v>0</v>
      </c>
      <c r="Y41" s="122" t="n">
        <f aca="false">IF($N41="",0,VLOOKUP($N41,'Factor Tables'!$C$17:$D$24,2,FALSE()))</f>
        <v>0</v>
      </c>
      <c r="Z41" s="123" t="n">
        <f aca="false">IF($F41="",0,IF($F41&lt;&gt;"",VLOOKUP($F41,'Factor Tables'!$C$5:$E$12,2,FALSE()))*Y41)</f>
        <v>0</v>
      </c>
      <c r="AA41" s="130" t="n">
        <f aca="false">IF(L41="",0,IF(M41="",0,IF(F41="",0,IF(H41="",0,(R41-W41)))))</f>
        <v>0</v>
      </c>
      <c r="AB41" s="126" t="n">
        <f aca="false">IF(F41="",0,IF(L41="",0,IF(H41="",0,S41-X41)))</f>
        <v>0</v>
      </c>
      <c r="AC41" s="127" t="n">
        <f aca="false">IF(G41="",0,IF($G41="Electric Refrigerated",AA41*1.1,AA41))</f>
        <v>0</v>
      </c>
      <c r="AD41" s="128" t="str">
        <f aca="false">IF(F41=0,"",IF(N41="",0,IF(M41="",0,IF(V41="",0,AC41*O41))))</f>
        <v/>
      </c>
      <c r="AE41" s="121" t="n">
        <f aca="false">IF(G41="",0,IF(M41="",0,IF(N41="",0,IF($G41="Electric Refrigerated",AB41*1.05,IF(F41=0,"",AB41)))))</f>
        <v>0</v>
      </c>
    </row>
    <row r="42" s="129" customFormat="true" ht="18.9" hidden="false" customHeight="true" outlineLevel="0" collapsed="false">
      <c r="A42" s="111" t="n">
        <f aca="false">A41+1</f>
        <v>26</v>
      </c>
      <c r="B42" s="112"/>
      <c r="C42" s="112"/>
      <c r="D42" s="112"/>
      <c r="E42" s="112"/>
      <c r="F42" s="113"/>
      <c r="G42" s="113"/>
      <c r="H42" s="114"/>
      <c r="I42" s="112"/>
      <c r="J42" s="115"/>
      <c r="K42" s="117"/>
      <c r="L42" s="116"/>
      <c r="M42" s="112"/>
      <c r="N42" s="117"/>
      <c r="O42" s="118" t="n">
        <f aca="false">IF(F42="",0,VLOOKUP($F42,'Factor Tables'!$C$5:$E$12,3,FALSE()))</f>
        <v>0</v>
      </c>
      <c r="P42" s="119" t="n">
        <f aca="false">IF(F42="",0,IF(I42="",0,IF(J42="",0,J42/I42)))</f>
        <v>0</v>
      </c>
      <c r="Q42" s="120" t="n">
        <f aca="false">IF($H42="",0,IF($J$270&gt;0.1,(VLOOKUP($H42,'Wattage Lookup'!$A$5:$C$1501,3,FALSE())/1000)*(1-$K$270),(VLOOKUP($H42,'Wattage Lookup'!$A$5:$C$1501,3,FALSE())/1000)))</f>
        <v>0</v>
      </c>
      <c r="R42" s="120" t="n">
        <f aca="false">IF(F42="",0,I42*Q42)</f>
        <v>0</v>
      </c>
      <c r="S42" s="121" t="n">
        <f aca="false">IF(F42="",0,R42*U42)</f>
        <v>0</v>
      </c>
      <c r="T42" s="122" t="n">
        <f aca="false">IF($K42="",0,VLOOKUP($K42,'Factor Tables'!$C$17:$D$24,2,FALSE()))</f>
        <v>0</v>
      </c>
      <c r="U42" s="123" t="n">
        <f aca="false">IF($K42="",0,IF($F42&lt;&gt;"",VLOOKUP($F42,'Factor Tables'!$C$5:$E$12,2,FALSE()))*T42)</f>
        <v>0</v>
      </c>
      <c r="V42" s="124" t="n">
        <f aca="false">IF($L42="Removed",0,IF($L42&lt;&gt;"",VLOOKUP($L42,'Wattage Lookup'!$A$5:$C$1501,3,FALSE())/1000,0))</f>
        <v>0</v>
      </c>
      <c r="W42" s="120" t="n">
        <f aca="false">V42*M42</f>
        <v>0</v>
      </c>
      <c r="X42" s="121" t="n">
        <f aca="false">IF(F42="",0,W42*Z42)</f>
        <v>0</v>
      </c>
      <c r="Y42" s="122" t="n">
        <f aca="false">IF($N42="",0,VLOOKUP($N42,'Factor Tables'!$C$17:$D$24,2,FALSE()))</f>
        <v>0</v>
      </c>
      <c r="Z42" s="123" t="n">
        <f aca="false">IF($F42="",0,IF($F42&lt;&gt;"",VLOOKUP($F42,'Factor Tables'!$C$5:$E$12,2,FALSE()))*Y42)</f>
        <v>0</v>
      </c>
      <c r="AA42" s="130" t="n">
        <f aca="false">IF(L42="",0,IF(M42="",0,IF(F42="",0,IF(H42="",0,(R42-W42)))))</f>
        <v>0</v>
      </c>
      <c r="AB42" s="126" t="n">
        <f aca="false">IF(F42="",0,IF(L42="",0,IF(H42="",0,S42-X42)))</f>
        <v>0</v>
      </c>
      <c r="AC42" s="127" t="n">
        <f aca="false">IF(G42="",0,IF($G42="Electric Refrigerated",AA42*1.1,AA42))</f>
        <v>0</v>
      </c>
      <c r="AD42" s="128" t="str">
        <f aca="false">IF(F42=0,"",IF(N42="",0,IF(M42="",0,IF(V42="",0,AC42*O42))))</f>
        <v/>
      </c>
      <c r="AE42" s="121" t="n">
        <f aca="false">IF(G42="",0,IF(M42="",0,IF(N42="",0,IF($G42="Electric Refrigerated",AB42*1.05,IF(F42=0,"",AB42)))))</f>
        <v>0</v>
      </c>
    </row>
    <row r="43" s="129" customFormat="true" ht="18.9" hidden="false" customHeight="true" outlineLevel="0" collapsed="false">
      <c r="A43" s="111" t="n">
        <f aca="false">A42+1</f>
        <v>27</v>
      </c>
      <c r="B43" s="112"/>
      <c r="C43" s="112"/>
      <c r="D43" s="112"/>
      <c r="E43" s="112"/>
      <c r="F43" s="113"/>
      <c r="G43" s="113"/>
      <c r="H43" s="114"/>
      <c r="I43" s="112"/>
      <c r="J43" s="115"/>
      <c r="K43" s="117"/>
      <c r="L43" s="116"/>
      <c r="M43" s="112"/>
      <c r="N43" s="117"/>
      <c r="O43" s="118" t="n">
        <f aca="false">IF(F43="",0,VLOOKUP($F43,'Factor Tables'!$C$5:$E$12,3,FALSE()))</f>
        <v>0</v>
      </c>
      <c r="P43" s="119" t="n">
        <f aca="false">IF(F43="",0,IF(I43="",0,IF(J43="",0,J43/I43)))</f>
        <v>0</v>
      </c>
      <c r="Q43" s="120" t="n">
        <f aca="false">IF($H43="",0,IF($J$270&gt;0.1,(VLOOKUP($H43,'Wattage Lookup'!$A$5:$C$1501,3,FALSE())/1000)*(1-$K$270),(VLOOKUP($H43,'Wattage Lookup'!$A$5:$C$1501,3,FALSE())/1000)))</f>
        <v>0</v>
      </c>
      <c r="R43" s="120" t="n">
        <f aca="false">IF(F43="",0,I43*Q43)</f>
        <v>0</v>
      </c>
      <c r="S43" s="121" t="n">
        <f aca="false">IF(F43="",0,R43*U43)</f>
        <v>0</v>
      </c>
      <c r="T43" s="122" t="n">
        <f aca="false">IF($K43="",0,VLOOKUP($K43,'Factor Tables'!$C$17:$D$24,2,FALSE()))</f>
        <v>0</v>
      </c>
      <c r="U43" s="123" t="n">
        <f aca="false">IF($K43="",0,IF($F43&lt;&gt;"",VLOOKUP($F43,'Factor Tables'!$C$5:$E$12,2,FALSE()))*T43)</f>
        <v>0</v>
      </c>
      <c r="V43" s="124" t="n">
        <f aca="false">IF($L43="Removed",0,IF($L43&lt;&gt;"",VLOOKUP($L43,'Wattage Lookup'!$A$5:$C$1501,3,FALSE())/1000,0))</f>
        <v>0</v>
      </c>
      <c r="W43" s="120" t="n">
        <f aca="false">V43*M43</f>
        <v>0</v>
      </c>
      <c r="X43" s="121" t="n">
        <f aca="false">IF(F43="",0,W43*Z43)</f>
        <v>0</v>
      </c>
      <c r="Y43" s="122" t="n">
        <f aca="false">IF($N43="",0,VLOOKUP($N43,'Factor Tables'!$C$17:$D$24,2,FALSE()))</f>
        <v>0</v>
      </c>
      <c r="Z43" s="123" t="n">
        <f aca="false">IF($F43="",0,IF($F43&lt;&gt;"",VLOOKUP($F43,'Factor Tables'!$C$5:$E$12,2,FALSE()))*Y43)</f>
        <v>0</v>
      </c>
      <c r="AA43" s="130" t="n">
        <f aca="false">IF(L43="",0,IF(M43="",0,IF(F43="",0,IF(H43="",0,(R43-W43)))))</f>
        <v>0</v>
      </c>
      <c r="AB43" s="126" t="n">
        <f aca="false">IF(F43="",0,IF(L43="",0,IF(H43="",0,S43-X43)))</f>
        <v>0</v>
      </c>
      <c r="AC43" s="127" t="n">
        <f aca="false">IF(G43="",0,IF($G43="Electric Refrigerated",AA43*1.1,AA43))</f>
        <v>0</v>
      </c>
      <c r="AD43" s="128" t="str">
        <f aca="false">IF(F43=0,"",IF(N43="",0,IF(M43="",0,IF(V43="",0,AC43*O43))))</f>
        <v/>
      </c>
      <c r="AE43" s="121" t="n">
        <f aca="false">IF(G43="",0,IF(M43="",0,IF(N43="",0,IF($G43="Electric Refrigerated",AB43*1.05,IF(F43=0,"",AB43)))))</f>
        <v>0</v>
      </c>
    </row>
    <row r="44" s="129" customFormat="true" ht="18.9" hidden="false" customHeight="true" outlineLevel="0" collapsed="false">
      <c r="A44" s="111" t="n">
        <f aca="false">A43+1</f>
        <v>28</v>
      </c>
      <c r="B44" s="112"/>
      <c r="C44" s="112"/>
      <c r="D44" s="112"/>
      <c r="E44" s="112"/>
      <c r="F44" s="113"/>
      <c r="G44" s="113"/>
      <c r="H44" s="114"/>
      <c r="I44" s="112"/>
      <c r="J44" s="115"/>
      <c r="K44" s="117"/>
      <c r="L44" s="116"/>
      <c r="M44" s="112"/>
      <c r="N44" s="117"/>
      <c r="O44" s="118" t="n">
        <f aca="false">IF(F44="",0,VLOOKUP($F44,'Factor Tables'!$C$5:$E$12,3,FALSE()))</f>
        <v>0</v>
      </c>
      <c r="P44" s="119" t="n">
        <f aca="false">IF(F44="",0,IF(I44="",0,IF(J44="",0,J44/I44)))</f>
        <v>0</v>
      </c>
      <c r="Q44" s="120" t="n">
        <f aca="false">IF($H44="",0,IF($J$270&gt;0.1,(VLOOKUP($H44,'Wattage Lookup'!$A$5:$C$1501,3,FALSE())/1000)*(1-$K$270),(VLOOKUP($H44,'Wattage Lookup'!$A$5:$C$1501,3,FALSE())/1000)))</f>
        <v>0</v>
      </c>
      <c r="R44" s="120" t="n">
        <f aca="false">IF(F44="",0,I44*Q44)</f>
        <v>0</v>
      </c>
      <c r="S44" s="121" t="n">
        <f aca="false">IF(F44="",0,R44*U44)</f>
        <v>0</v>
      </c>
      <c r="T44" s="122" t="n">
        <f aca="false">IF($K44="",0,VLOOKUP($K44,'Factor Tables'!$C$17:$D$24,2,FALSE()))</f>
        <v>0</v>
      </c>
      <c r="U44" s="123" t="n">
        <f aca="false">IF($K44="",0,IF($F44&lt;&gt;"",VLOOKUP($F44,'Factor Tables'!$C$5:$E$12,2,FALSE()))*T44)</f>
        <v>0</v>
      </c>
      <c r="V44" s="124" t="n">
        <f aca="false">IF($L44="Removed",0,IF($L44&lt;&gt;"",VLOOKUP($L44,'Wattage Lookup'!$A$5:$C$1501,3,FALSE())/1000,0))</f>
        <v>0</v>
      </c>
      <c r="W44" s="120" t="n">
        <f aca="false">V44*M44</f>
        <v>0</v>
      </c>
      <c r="X44" s="121" t="n">
        <f aca="false">IF(F44="",0,W44*Z44)</f>
        <v>0</v>
      </c>
      <c r="Y44" s="122" t="n">
        <f aca="false">IF($N44="",0,VLOOKUP($N44,'Factor Tables'!$C$17:$D$24,2,FALSE()))</f>
        <v>0</v>
      </c>
      <c r="Z44" s="123" t="n">
        <f aca="false">IF($F44="",0,IF($F44&lt;&gt;"",VLOOKUP($F44,'Factor Tables'!$C$5:$E$12,2,FALSE()))*Y44)</f>
        <v>0</v>
      </c>
      <c r="AA44" s="130" t="n">
        <f aca="false">IF(L44="",0,IF(M44="",0,IF(F44="",0,IF(H44="",0,(R44-W44)))))</f>
        <v>0</v>
      </c>
      <c r="AB44" s="126" t="n">
        <f aca="false">IF(F44="",0,IF(L44="",0,IF(H44="",0,S44-X44)))</f>
        <v>0</v>
      </c>
      <c r="AC44" s="127" t="n">
        <f aca="false">IF(G44="",0,IF($G44="Electric Refrigerated",AA44*1.1,AA44))</f>
        <v>0</v>
      </c>
      <c r="AD44" s="128" t="str">
        <f aca="false">IF(F44=0,"",IF(N44="",0,IF(M44="",0,IF(V44="",0,AC44*O44))))</f>
        <v/>
      </c>
      <c r="AE44" s="121" t="n">
        <f aca="false">IF(G44="",0,IF(M44="",0,IF(N44="",0,IF($G44="Electric Refrigerated",AB44*1.05,IF(F44=0,"",AB44)))))</f>
        <v>0</v>
      </c>
    </row>
    <row r="45" s="129" customFormat="true" ht="18.9" hidden="false" customHeight="true" outlineLevel="0" collapsed="false">
      <c r="A45" s="111" t="n">
        <f aca="false">A44+1</f>
        <v>29</v>
      </c>
      <c r="B45" s="112"/>
      <c r="C45" s="112"/>
      <c r="D45" s="112"/>
      <c r="E45" s="112"/>
      <c r="F45" s="113"/>
      <c r="G45" s="113"/>
      <c r="H45" s="114"/>
      <c r="I45" s="112"/>
      <c r="J45" s="115"/>
      <c r="K45" s="117"/>
      <c r="L45" s="116"/>
      <c r="M45" s="112"/>
      <c r="N45" s="117"/>
      <c r="O45" s="118" t="n">
        <f aca="false">IF(F45="",0,VLOOKUP($F45,'Factor Tables'!$C$5:$E$12,3,FALSE()))</f>
        <v>0</v>
      </c>
      <c r="P45" s="119" t="n">
        <f aca="false">IF(F45="",0,IF(I45="",0,IF(J45="",0,J45/I45)))</f>
        <v>0</v>
      </c>
      <c r="Q45" s="120" t="n">
        <f aca="false">IF($H45="",0,IF($J$270&gt;0.1,(VLOOKUP($H45,'Wattage Lookup'!$A$5:$C$1501,3,FALSE())/1000)*(1-$K$270),(VLOOKUP($H45,'Wattage Lookup'!$A$5:$C$1501,3,FALSE())/1000)))</f>
        <v>0</v>
      </c>
      <c r="R45" s="120" t="n">
        <f aca="false">IF(F45="",0,I45*Q45)</f>
        <v>0</v>
      </c>
      <c r="S45" s="121" t="n">
        <f aca="false">IF(F45="",0,R45*U45)</f>
        <v>0</v>
      </c>
      <c r="T45" s="122" t="n">
        <f aca="false">IF($K45="",0,VLOOKUP($K45,'Factor Tables'!$C$17:$D$24,2,FALSE()))</f>
        <v>0</v>
      </c>
      <c r="U45" s="123" t="n">
        <f aca="false">IF($K45="",0,IF($F45&lt;&gt;"",VLOOKUP($F45,'Factor Tables'!$C$5:$E$12,2,FALSE()))*T45)</f>
        <v>0</v>
      </c>
      <c r="V45" s="124" t="n">
        <f aca="false">IF($L45="Removed",0,IF($L45&lt;&gt;"",VLOOKUP($L45,'Wattage Lookup'!$A$5:$C$1501,3,FALSE())/1000,0))</f>
        <v>0</v>
      </c>
      <c r="W45" s="120" t="n">
        <f aca="false">V45*M45</f>
        <v>0</v>
      </c>
      <c r="X45" s="121" t="n">
        <f aca="false">IF(F45="",0,W45*Z45)</f>
        <v>0</v>
      </c>
      <c r="Y45" s="122" t="n">
        <f aca="false">IF($N45="",0,VLOOKUP($N45,'Factor Tables'!$C$17:$D$24,2,FALSE()))</f>
        <v>0</v>
      </c>
      <c r="Z45" s="123" t="n">
        <f aca="false">IF($F45="",0,IF($F45&lt;&gt;"",VLOOKUP($F45,'Factor Tables'!$C$5:$E$12,2,FALSE()))*Y45)</f>
        <v>0</v>
      </c>
      <c r="AA45" s="130" t="n">
        <f aca="false">IF(L45="",0,IF(M45="",0,IF(F45="",0,IF(H45="",0,(R45-W45)))))</f>
        <v>0</v>
      </c>
      <c r="AB45" s="126" t="n">
        <f aca="false">IF(F45="",0,IF(L45="",0,IF(H45="",0,S45-X45)))</f>
        <v>0</v>
      </c>
      <c r="AC45" s="127" t="n">
        <f aca="false">IF(G45="",0,IF($G45="Electric Refrigerated",AA45*1.1,AA45))</f>
        <v>0</v>
      </c>
      <c r="AD45" s="128" t="str">
        <f aca="false">IF(F45=0,"",IF(N45="",0,IF(M45="",0,IF(V45="",0,AC45*O45))))</f>
        <v/>
      </c>
      <c r="AE45" s="121" t="n">
        <f aca="false">IF(G45="",0,IF(M45="",0,IF(N45="",0,IF($G45="Electric Refrigerated",AB45*1.05,IF(F45=0,"",AB45)))))</f>
        <v>0</v>
      </c>
    </row>
    <row r="46" s="129" customFormat="true" ht="18.9" hidden="false" customHeight="true" outlineLevel="0" collapsed="false">
      <c r="A46" s="111" t="n">
        <f aca="false">A45+1</f>
        <v>30</v>
      </c>
      <c r="B46" s="112"/>
      <c r="C46" s="112"/>
      <c r="D46" s="112"/>
      <c r="E46" s="112"/>
      <c r="F46" s="113"/>
      <c r="G46" s="113"/>
      <c r="H46" s="114"/>
      <c r="I46" s="112"/>
      <c r="J46" s="115"/>
      <c r="K46" s="117"/>
      <c r="L46" s="116"/>
      <c r="M46" s="112"/>
      <c r="N46" s="117"/>
      <c r="O46" s="118" t="n">
        <f aca="false">IF(F46="",0,VLOOKUP($F46,'Factor Tables'!$C$5:$E$12,3,FALSE()))</f>
        <v>0</v>
      </c>
      <c r="P46" s="119" t="n">
        <f aca="false">IF(F46="",0,IF(I46="",0,IF(J46="",0,J46/I46)))</f>
        <v>0</v>
      </c>
      <c r="Q46" s="120" t="n">
        <f aca="false">IF($H46="",0,IF($J$270&gt;0.1,(VLOOKUP($H46,'Wattage Lookup'!$A$5:$C$1501,3,FALSE())/1000)*(1-$K$270),(VLOOKUP($H46,'Wattage Lookup'!$A$5:$C$1501,3,FALSE())/1000)))</f>
        <v>0</v>
      </c>
      <c r="R46" s="120" t="n">
        <f aca="false">IF(F46="",0,I46*Q46)</f>
        <v>0</v>
      </c>
      <c r="S46" s="121" t="n">
        <f aca="false">IF(F46="",0,R46*U46)</f>
        <v>0</v>
      </c>
      <c r="T46" s="122" t="n">
        <f aca="false">IF($K46="",0,VLOOKUP($K46,'Factor Tables'!$C$17:$D$24,2,FALSE()))</f>
        <v>0</v>
      </c>
      <c r="U46" s="123" t="n">
        <f aca="false">IF($K46="",0,IF($F46&lt;&gt;"",VLOOKUP($F46,'Factor Tables'!$C$5:$E$12,2,FALSE()))*T46)</f>
        <v>0</v>
      </c>
      <c r="V46" s="124" t="n">
        <f aca="false">IF($L46="Removed",0,IF($L46&lt;&gt;"",VLOOKUP($L46,'Wattage Lookup'!$A$5:$C$1501,3,FALSE())/1000,0))</f>
        <v>0</v>
      </c>
      <c r="W46" s="120" t="n">
        <f aca="false">V46*M46</f>
        <v>0</v>
      </c>
      <c r="X46" s="121" t="n">
        <f aca="false">IF(F46="",0,W46*Z46)</f>
        <v>0</v>
      </c>
      <c r="Y46" s="122" t="n">
        <f aca="false">IF($N46="",0,VLOOKUP($N46,'Factor Tables'!$C$17:$D$24,2,FALSE()))</f>
        <v>0</v>
      </c>
      <c r="Z46" s="123" t="n">
        <f aca="false">IF($F46="",0,IF($F46&lt;&gt;"",VLOOKUP($F46,'Factor Tables'!$C$5:$E$12,2,FALSE()))*Y46)</f>
        <v>0</v>
      </c>
      <c r="AA46" s="130" t="n">
        <f aca="false">IF(L46="",0,IF(M46="",0,IF(F46="",0,IF(H46="",0,(R46-W46)))))</f>
        <v>0</v>
      </c>
      <c r="AB46" s="126" t="n">
        <f aca="false">IF(F46="",0,IF(L46="",0,IF(H46="",0,S46-X46)))</f>
        <v>0</v>
      </c>
      <c r="AC46" s="127" t="n">
        <f aca="false">IF(G46="",0,IF($G46="Electric Refrigerated",AA46*1.1,AA46))</f>
        <v>0</v>
      </c>
      <c r="AD46" s="128" t="str">
        <f aca="false">IF(F46=0,"",IF(N46="",0,IF(M46="",0,IF(V46="",0,AC46*O46))))</f>
        <v/>
      </c>
      <c r="AE46" s="121" t="n">
        <f aca="false">IF(G46="",0,IF(M46="",0,IF(N46="",0,IF($G46="Electric Refrigerated",AB46*1.05,IF(F46=0,"",AB46)))))</f>
        <v>0</v>
      </c>
    </row>
    <row r="47" s="129" customFormat="true" ht="18.9" hidden="false" customHeight="true" outlineLevel="0" collapsed="false">
      <c r="A47" s="111" t="n">
        <f aca="false">A46+1</f>
        <v>31</v>
      </c>
      <c r="B47" s="112"/>
      <c r="C47" s="112"/>
      <c r="D47" s="112"/>
      <c r="E47" s="112"/>
      <c r="F47" s="113"/>
      <c r="G47" s="113"/>
      <c r="H47" s="114"/>
      <c r="I47" s="112"/>
      <c r="J47" s="115"/>
      <c r="K47" s="117"/>
      <c r="L47" s="116"/>
      <c r="M47" s="112"/>
      <c r="N47" s="117"/>
      <c r="O47" s="118" t="n">
        <f aca="false">IF(F47="",0,VLOOKUP($F47,'Factor Tables'!$C$5:$E$12,3,FALSE()))</f>
        <v>0</v>
      </c>
      <c r="P47" s="119" t="n">
        <f aca="false">IF(F47="",0,IF(I47="",0,IF(J47="",0,J47/I47)))</f>
        <v>0</v>
      </c>
      <c r="Q47" s="120" t="n">
        <f aca="false">IF($H47="",0,IF($J$270&gt;0.1,(VLOOKUP($H47,'Wattage Lookup'!$A$5:$C$1501,3,FALSE())/1000)*(1-$K$270),(VLOOKUP($H47,'Wattage Lookup'!$A$5:$C$1501,3,FALSE())/1000)))</f>
        <v>0</v>
      </c>
      <c r="R47" s="120" t="n">
        <f aca="false">IF(F47="",0,I47*Q47)</f>
        <v>0</v>
      </c>
      <c r="S47" s="121" t="n">
        <f aca="false">IF(F47="",0,R47*U47)</f>
        <v>0</v>
      </c>
      <c r="T47" s="122" t="n">
        <f aca="false">IF($K47="",0,VLOOKUP($K47,'Factor Tables'!$C$17:$D$24,2,FALSE()))</f>
        <v>0</v>
      </c>
      <c r="U47" s="123" t="n">
        <f aca="false">IF($K47="",0,IF($F47&lt;&gt;"",VLOOKUP($F47,'Factor Tables'!$C$5:$E$12,2,FALSE()))*T47)</f>
        <v>0</v>
      </c>
      <c r="V47" s="124" t="n">
        <f aca="false">IF($L47="Removed",0,IF($L47&lt;&gt;"",VLOOKUP($L47,'Wattage Lookup'!$A$5:$C$1501,3,FALSE())/1000,0))</f>
        <v>0</v>
      </c>
      <c r="W47" s="120" t="n">
        <f aca="false">V47*M47</f>
        <v>0</v>
      </c>
      <c r="X47" s="121" t="n">
        <f aca="false">IF(F47="",0,W47*Z47)</f>
        <v>0</v>
      </c>
      <c r="Y47" s="122" t="n">
        <f aca="false">IF($N47="",0,VLOOKUP($N47,'Factor Tables'!$C$17:$D$24,2,FALSE()))</f>
        <v>0</v>
      </c>
      <c r="Z47" s="123" t="n">
        <f aca="false">IF($F47="",0,IF($F47&lt;&gt;"",VLOOKUP($F47,'Factor Tables'!$C$5:$E$12,2,FALSE()))*Y47)</f>
        <v>0</v>
      </c>
      <c r="AA47" s="130" t="n">
        <f aca="false">IF(L47="",0,IF(M47="",0,IF(F47="",0,IF(H47="",0,(R47-W47)))))</f>
        <v>0</v>
      </c>
      <c r="AB47" s="126" t="n">
        <f aca="false">IF(F47="",0,IF(L47="",0,IF(H47="",0,S47-X47)))</f>
        <v>0</v>
      </c>
      <c r="AC47" s="127" t="n">
        <f aca="false">IF(G47="",0,IF($G47="Electric Refrigerated",AA47*1.1,AA47))</f>
        <v>0</v>
      </c>
      <c r="AD47" s="128" t="str">
        <f aca="false">IF(F47=0,"",IF(N47="",0,IF(M47="",0,IF(V47="",0,AC47*O47))))</f>
        <v/>
      </c>
      <c r="AE47" s="121" t="n">
        <f aca="false">IF(G47="",0,IF(M47="",0,IF(N47="",0,IF($G47="Electric Refrigerated",AB47*1.05,IF(F47=0,"",AB47)))))</f>
        <v>0</v>
      </c>
    </row>
    <row r="48" s="129" customFormat="true" ht="18.9" hidden="false" customHeight="true" outlineLevel="0" collapsed="false">
      <c r="A48" s="111" t="n">
        <f aca="false">A47+1</f>
        <v>32</v>
      </c>
      <c r="B48" s="112"/>
      <c r="C48" s="112"/>
      <c r="D48" s="112"/>
      <c r="E48" s="112"/>
      <c r="F48" s="113"/>
      <c r="G48" s="113"/>
      <c r="H48" s="114"/>
      <c r="I48" s="112"/>
      <c r="J48" s="115"/>
      <c r="K48" s="117"/>
      <c r="L48" s="116"/>
      <c r="M48" s="112"/>
      <c r="N48" s="117"/>
      <c r="O48" s="118" t="n">
        <f aca="false">IF(F48="",0,VLOOKUP($F48,'Factor Tables'!$C$5:$E$12,3,FALSE()))</f>
        <v>0</v>
      </c>
      <c r="P48" s="119" t="n">
        <f aca="false">IF(F48="",0,IF(I48="",0,IF(J48="",0,J48/I48)))</f>
        <v>0</v>
      </c>
      <c r="Q48" s="120" t="n">
        <f aca="false">IF($H48="",0,IF($J$270&gt;0.1,(VLOOKUP($H48,'Wattage Lookup'!$A$5:$C$1501,3,FALSE())/1000)*(1-$K$270),(VLOOKUP($H48,'Wattage Lookup'!$A$5:$C$1501,3,FALSE())/1000)))</f>
        <v>0</v>
      </c>
      <c r="R48" s="120" t="n">
        <f aca="false">IF(F48="",0,I48*Q48)</f>
        <v>0</v>
      </c>
      <c r="S48" s="121" t="n">
        <f aca="false">IF(F48="",0,R48*U48)</f>
        <v>0</v>
      </c>
      <c r="T48" s="122" t="n">
        <f aca="false">IF($K48="",0,VLOOKUP($K48,'Factor Tables'!$C$17:$D$24,2,FALSE()))</f>
        <v>0</v>
      </c>
      <c r="U48" s="123" t="n">
        <f aca="false">IF($K48="",0,IF($F48&lt;&gt;"",VLOOKUP($F48,'Factor Tables'!$C$5:$E$12,2,FALSE()))*T48)</f>
        <v>0</v>
      </c>
      <c r="V48" s="124" t="n">
        <f aca="false">IF($L48="Removed",0,IF($L48&lt;&gt;"",VLOOKUP($L48,'Wattage Lookup'!$A$5:$C$1501,3,FALSE())/1000,0))</f>
        <v>0</v>
      </c>
      <c r="W48" s="120" t="n">
        <f aca="false">V48*M48</f>
        <v>0</v>
      </c>
      <c r="X48" s="121" t="n">
        <f aca="false">IF(F48="",0,W48*Z48)</f>
        <v>0</v>
      </c>
      <c r="Y48" s="122" t="n">
        <f aca="false">IF($N48="",0,VLOOKUP($N48,'Factor Tables'!$C$17:$D$24,2,FALSE()))</f>
        <v>0</v>
      </c>
      <c r="Z48" s="123" t="n">
        <f aca="false">IF($F48="",0,IF($F48&lt;&gt;"",VLOOKUP($F48,'Factor Tables'!$C$5:$E$12,2,FALSE()))*Y48)</f>
        <v>0</v>
      </c>
      <c r="AA48" s="130" t="n">
        <f aca="false">IF(L48="",0,IF(M48="",0,IF(F48="",0,IF(H48="",0,(R48-W48)))))</f>
        <v>0</v>
      </c>
      <c r="AB48" s="126" t="n">
        <f aca="false">IF(F48="",0,IF(L48="",0,IF(H48="",0,S48-X48)))</f>
        <v>0</v>
      </c>
      <c r="AC48" s="127" t="n">
        <f aca="false">IF(G48="",0,IF($G48="Electric Refrigerated",AA48*1.1,AA48))</f>
        <v>0</v>
      </c>
      <c r="AD48" s="128" t="str">
        <f aca="false">IF(F48=0,"",IF(N48="",0,IF(M48="",0,IF(V48="",0,AC48*O48))))</f>
        <v/>
      </c>
      <c r="AE48" s="121" t="n">
        <f aca="false">IF(G48="",0,IF(M48="",0,IF(N48="",0,IF($G48="Electric Refrigerated",AB48*1.05,IF(F48=0,"",AB48)))))</f>
        <v>0</v>
      </c>
    </row>
    <row r="49" s="129" customFormat="true" ht="18.9" hidden="false" customHeight="true" outlineLevel="0" collapsed="false">
      <c r="A49" s="111" t="n">
        <f aca="false">A48+1</f>
        <v>33</v>
      </c>
      <c r="B49" s="112"/>
      <c r="C49" s="112"/>
      <c r="D49" s="112"/>
      <c r="E49" s="112"/>
      <c r="F49" s="113"/>
      <c r="G49" s="113"/>
      <c r="H49" s="114"/>
      <c r="I49" s="112"/>
      <c r="J49" s="115"/>
      <c r="K49" s="117"/>
      <c r="L49" s="116"/>
      <c r="M49" s="112"/>
      <c r="N49" s="117"/>
      <c r="O49" s="118" t="n">
        <f aca="false">IF(F49="",0,VLOOKUP($F49,'Factor Tables'!$C$5:$E$12,3,FALSE()))</f>
        <v>0</v>
      </c>
      <c r="P49" s="119" t="n">
        <f aca="false">IF(F49="",0,IF(I49="",0,IF(J49="",0,J49/I49)))</f>
        <v>0</v>
      </c>
      <c r="Q49" s="120" t="n">
        <f aca="false">IF($H49="",0,IF($J$270&gt;0.1,(VLOOKUP($H49,'Wattage Lookup'!$A$5:$C$1501,3,FALSE())/1000)*(1-$K$270),(VLOOKUP($H49,'Wattage Lookup'!$A$5:$C$1501,3,FALSE())/1000)))</f>
        <v>0</v>
      </c>
      <c r="R49" s="120" t="n">
        <f aca="false">IF(F49="",0,I49*Q49)</f>
        <v>0</v>
      </c>
      <c r="S49" s="121" t="n">
        <f aca="false">IF(F49="",0,R49*U49)</f>
        <v>0</v>
      </c>
      <c r="T49" s="122" t="n">
        <f aca="false">IF($K49="",0,VLOOKUP($K49,'Factor Tables'!$C$17:$D$24,2,FALSE()))</f>
        <v>0</v>
      </c>
      <c r="U49" s="123" t="n">
        <f aca="false">IF($K49="",0,IF($F49&lt;&gt;"",VLOOKUP($F49,'Factor Tables'!$C$5:$E$12,2,FALSE()))*T49)</f>
        <v>0</v>
      </c>
      <c r="V49" s="124" t="n">
        <f aca="false">IF($L49="Removed",0,IF($L49&lt;&gt;"",VLOOKUP($L49,'Wattage Lookup'!$A$5:$C$1501,3,FALSE())/1000,0))</f>
        <v>0</v>
      </c>
      <c r="W49" s="120" t="n">
        <f aca="false">V49*M49</f>
        <v>0</v>
      </c>
      <c r="X49" s="121" t="n">
        <f aca="false">IF(F49="",0,W49*Z49)</f>
        <v>0</v>
      </c>
      <c r="Y49" s="122" t="n">
        <f aca="false">IF($N49="",0,VLOOKUP($N49,'Factor Tables'!$C$17:$D$24,2,FALSE()))</f>
        <v>0</v>
      </c>
      <c r="Z49" s="123" t="n">
        <f aca="false">IF($F49="",0,IF($F49&lt;&gt;"",VLOOKUP($F49,'Factor Tables'!$C$5:$E$12,2,FALSE()))*Y49)</f>
        <v>0</v>
      </c>
      <c r="AA49" s="130" t="n">
        <f aca="false">IF(L49="",0,IF(M49="",0,IF(F49="",0,IF(H49="",0,(R49-W49)))))</f>
        <v>0</v>
      </c>
      <c r="AB49" s="126" t="n">
        <f aca="false">IF(F49="",0,IF(L49="",0,IF(H49="",0,S49-X49)))</f>
        <v>0</v>
      </c>
      <c r="AC49" s="127" t="n">
        <f aca="false">IF(G49="",0,IF($G49="Electric Refrigerated",AA49*1.1,AA49))</f>
        <v>0</v>
      </c>
      <c r="AD49" s="128" t="str">
        <f aca="false">IF(F49=0,"",IF(N49="",0,IF(M49="",0,IF(V49="",0,AC49*O49))))</f>
        <v/>
      </c>
      <c r="AE49" s="121" t="n">
        <f aca="false">IF(G49="",0,IF(M49="",0,IF(N49="",0,IF($G49="Electric Refrigerated",AB49*1.05,IF(F49=0,"",AB49)))))</f>
        <v>0</v>
      </c>
    </row>
    <row r="50" s="129" customFormat="true" ht="18.9" hidden="false" customHeight="true" outlineLevel="0" collapsed="false">
      <c r="A50" s="111" t="n">
        <f aca="false">A49+1</f>
        <v>34</v>
      </c>
      <c r="B50" s="112"/>
      <c r="C50" s="112"/>
      <c r="D50" s="112"/>
      <c r="E50" s="112"/>
      <c r="F50" s="113"/>
      <c r="G50" s="113"/>
      <c r="H50" s="114"/>
      <c r="I50" s="112"/>
      <c r="J50" s="115"/>
      <c r="K50" s="117"/>
      <c r="L50" s="116"/>
      <c r="M50" s="112"/>
      <c r="N50" s="117"/>
      <c r="O50" s="118" t="n">
        <f aca="false">IF(F50="",0,VLOOKUP($F50,'Factor Tables'!$C$5:$E$12,3,FALSE()))</f>
        <v>0</v>
      </c>
      <c r="P50" s="119" t="n">
        <f aca="false">IF(F50="",0,IF(I50="",0,IF(J50="",0,J50/I50)))</f>
        <v>0</v>
      </c>
      <c r="Q50" s="120" t="n">
        <f aca="false">IF($H50="",0,IF($J$270&gt;0.1,(VLOOKUP($H50,'Wattage Lookup'!$A$5:$C$1501,3,FALSE())/1000)*(1-$K$270),(VLOOKUP($H50,'Wattage Lookup'!$A$5:$C$1501,3,FALSE())/1000)))</f>
        <v>0</v>
      </c>
      <c r="R50" s="120" t="n">
        <f aca="false">IF(F50="",0,I50*Q50)</f>
        <v>0</v>
      </c>
      <c r="S50" s="121" t="n">
        <f aca="false">IF(F50="",0,R50*U50)</f>
        <v>0</v>
      </c>
      <c r="T50" s="122" t="n">
        <f aca="false">IF($K50="",0,VLOOKUP($K50,'Factor Tables'!$C$17:$D$24,2,FALSE()))</f>
        <v>0</v>
      </c>
      <c r="U50" s="123" t="n">
        <f aca="false">IF($K50="",0,IF($F50&lt;&gt;"",VLOOKUP($F50,'Factor Tables'!$C$5:$E$12,2,FALSE()))*T50)</f>
        <v>0</v>
      </c>
      <c r="V50" s="124" t="n">
        <f aca="false">IF($L50="Removed",0,IF($L50&lt;&gt;"",VLOOKUP($L50,'Wattage Lookup'!$A$5:$C$1501,3,FALSE())/1000,0))</f>
        <v>0</v>
      </c>
      <c r="W50" s="120" t="n">
        <f aca="false">V50*M50</f>
        <v>0</v>
      </c>
      <c r="X50" s="121" t="n">
        <f aca="false">IF(F50="",0,W50*Z50)</f>
        <v>0</v>
      </c>
      <c r="Y50" s="122" t="n">
        <f aca="false">IF($N50="",0,VLOOKUP($N50,'Factor Tables'!$C$17:$D$24,2,FALSE()))</f>
        <v>0</v>
      </c>
      <c r="Z50" s="123" t="n">
        <f aca="false">IF($F50="",0,IF($F50&lt;&gt;"",VLOOKUP($F50,'Factor Tables'!$C$5:$E$12,2,FALSE()))*Y50)</f>
        <v>0</v>
      </c>
      <c r="AA50" s="130" t="n">
        <f aca="false">IF(L50="",0,IF(M50="",0,IF(F50="",0,IF(H50="",0,(R50-W50)))))</f>
        <v>0</v>
      </c>
      <c r="AB50" s="126" t="n">
        <f aca="false">IF(F50="",0,IF(L50="",0,IF(H50="",0,S50-X50)))</f>
        <v>0</v>
      </c>
      <c r="AC50" s="127" t="n">
        <f aca="false">IF(G50="",0,IF($G50="Electric Refrigerated",AA50*1.1,AA50))</f>
        <v>0</v>
      </c>
      <c r="AD50" s="128" t="str">
        <f aca="false">IF(F50=0,"",IF(N50="",0,IF(M50="",0,IF(V50="",0,AC50*O50))))</f>
        <v/>
      </c>
      <c r="AE50" s="121" t="n">
        <f aca="false">IF(G50="",0,IF(M50="",0,IF(N50="",0,IF($G50="Electric Refrigerated",AB50*1.05,IF(F50=0,"",AB50)))))</f>
        <v>0</v>
      </c>
    </row>
    <row r="51" s="129" customFormat="true" ht="18.9" hidden="false" customHeight="true" outlineLevel="0" collapsed="false">
      <c r="A51" s="111" t="n">
        <f aca="false">A50+1</f>
        <v>35</v>
      </c>
      <c r="B51" s="112"/>
      <c r="C51" s="112"/>
      <c r="D51" s="112"/>
      <c r="E51" s="112"/>
      <c r="F51" s="113"/>
      <c r="G51" s="113"/>
      <c r="H51" s="114"/>
      <c r="I51" s="112"/>
      <c r="J51" s="115"/>
      <c r="K51" s="117"/>
      <c r="L51" s="116"/>
      <c r="M51" s="112"/>
      <c r="N51" s="117"/>
      <c r="O51" s="118" t="n">
        <f aca="false">IF(F51="",0,VLOOKUP($F51,'Factor Tables'!$C$5:$E$12,3,FALSE()))</f>
        <v>0</v>
      </c>
      <c r="P51" s="119" t="n">
        <f aca="false">IF(F51="",0,IF(I51="",0,IF(J51="",0,J51/I51)))</f>
        <v>0</v>
      </c>
      <c r="Q51" s="120" t="n">
        <f aca="false">IF($H51="",0,IF($J$270&gt;0.1,(VLOOKUP($H51,'Wattage Lookup'!$A$5:$C$1501,3,FALSE())/1000)*(1-$K$270),(VLOOKUP($H51,'Wattage Lookup'!$A$5:$C$1501,3,FALSE())/1000)))</f>
        <v>0</v>
      </c>
      <c r="R51" s="120" t="n">
        <f aca="false">IF(F51="",0,I51*Q51)</f>
        <v>0</v>
      </c>
      <c r="S51" s="121" t="n">
        <f aca="false">IF(F51="",0,R51*U51)</f>
        <v>0</v>
      </c>
      <c r="T51" s="122" t="n">
        <f aca="false">IF($K51="",0,VLOOKUP($K51,'Factor Tables'!$C$17:$D$24,2,FALSE()))</f>
        <v>0</v>
      </c>
      <c r="U51" s="123" t="n">
        <f aca="false">IF($K51="",0,IF($F51&lt;&gt;"",VLOOKUP($F51,'Factor Tables'!$C$5:$E$12,2,FALSE()))*T51)</f>
        <v>0</v>
      </c>
      <c r="V51" s="124" t="n">
        <f aca="false">IF($L51="Removed",0,IF($L51&lt;&gt;"",VLOOKUP($L51,'Wattage Lookup'!$A$5:$C$1501,3,FALSE())/1000,0))</f>
        <v>0</v>
      </c>
      <c r="W51" s="120" t="n">
        <f aca="false">V51*M51</f>
        <v>0</v>
      </c>
      <c r="X51" s="121" t="n">
        <f aca="false">IF(F51="",0,W51*Z51)</f>
        <v>0</v>
      </c>
      <c r="Y51" s="122" t="n">
        <f aca="false">IF($N51="",0,VLOOKUP($N51,'Factor Tables'!$C$17:$D$24,2,FALSE()))</f>
        <v>0</v>
      </c>
      <c r="Z51" s="123" t="n">
        <f aca="false">IF($F51="",0,IF($F51&lt;&gt;"",VLOOKUP($F51,'Factor Tables'!$C$5:$E$12,2,FALSE()))*Y51)</f>
        <v>0</v>
      </c>
      <c r="AA51" s="130" t="n">
        <f aca="false">IF(L51="",0,IF(M51="",0,IF(F51="",0,IF(H51="",0,(R51-W51)))))</f>
        <v>0</v>
      </c>
      <c r="AB51" s="126" t="n">
        <f aca="false">IF(F51="",0,IF(L51="",0,IF(H51="",0,S51-X51)))</f>
        <v>0</v>
      </c>
      <c r="AC51" s="127" t="n">
        <f aca="false">IF(G51="",0,IF($G51="Electric Refrigerated",AA51*1.1,AA51))</f>
        <v>0</v>
      </c>
      <c r="AD51" s="128" t="str">
        <f aca="false">IF(F51=0,"",IF(N51="",0,IF(M51="",0,IF(V51="",0,AC51*O51))))</f>
        <v/>
      </c>
      <c r="AE51" s="121" t="n">
        <f aca="false">IF(G51="",0,IF(M51="",0,IF(N51="",0,IF($G51="Electric Refrigerated",AB51*1.05,IF(F51=0,"",AB51)))))</f>
        <v>0</v>
      </c>
    </row>
    <row r="52" s="129" customFormat="true" ht="18.9" hidden="false" customHeight="true" outlineLevel="0" collapsed="false">
      <c r="A52" s="111" t="n">
        <f aca="false">A51+1</f>
        <v>36</v>
      </c>
      <c r="B52" s="112"/>
      <c r="C52" s="112"/>
      <c r="D52" s="112"/>
      <c r="E52" s="112"/>
      <c r="F52" s="113"/>
      <c r="G52" s="113"/>
      <c r="H52" s="114"/>
      <c r="I52" s="112"/>
      <c r="J52" s="115"/>
      <c r="K52" s="117"/>
      <c r="L52" s="116"/>
      <c r="M52" s="112"/>
      <c r="N52" s="117"/>
      <c r="O52" s="118" t="n">
        <f aca="false">IF(F52="",0,VLOOKUP($F52,'Factor Tables'!$C$5:$E$12,3,FALSE()))</f>
        <v>0</v>
      </c>
      <c r="P52" s="119" t="n">
        <f aca="false">IF(F52="",0,IF(I52="",0,IF(J52="",0,J52/I52)))</f>
        <v>0</v>
      </c>
      <c r="Q52" s="120" t="n">
        <f aca="false">IF($H52="",0,IF($J$270&gt;0.1,(VLOOKUP($H52,'Wattage Lookup'!$A$5:$C$1501,3,FALSE())/1000)*(1-$K$270),(VLOOKUP($H52,'Wattage Lookup'!$A$5:$C$1501,3,FALSE())/1000)))</f>
        <v>0</v>
      </c>
      <c r="R52" s="120" t="n">
        <f aca="false">IF(F52="",0,I52*Q52)</f>
        <v>0</v>
      </c>
      <c r="S52" s="121" t="n">
        <f aca="false">IF(F52="",0,R52*U52)</f>
        <v>0</v>
      </c>
      <c r="T52" s="122" t="n">
        <f aca="false">IF($K52="",0,VLOOKUP($K52,'Factor Tables'!$C$17:$D$24,2,FALSE()))</f>
        <v>0</v>
      </c>
      <c r="U52" s="123" t="n">
        <f aca="false">IF($K52="",0,IF($F52&lt;&gt;"",VLOOKUP($F52,'Factor Tables'!$C$5:$E$12,2,FALSE()))*T52)</f>
        <v>0</v>
      </c>
      <c r="V52" s="124" t="n">
        <f aca="false">IF($L52="Removed",0,IF($L52&lt;&gt;"",VLOOKUP($L52,'Wattage Lookup'!$A$5:$C$1501,3,FALSE())/1000,0))</f>
        <v>0</v>
      </c>
      <c r="W52" s="120" t="n">
        <f aca="false">V52*M52</f>
        <v>0</v>
      </c>
      <c r="X52" s="121" t="n">
        <f aca="false">IF(F52="",0,W52*Z52)</f>
        <v>0</v>
      </c>
      <c r="Y52" s="122" t="n">
        <f aca="false">IF($N52="",0,VLOOKUP($N52,'Factor Tables'!$C$17:$D$24,2,FALSE()))</f>
        <v>0</v>
      </c>
      <c r="Z52" s="123" t="n">
        <f aca="false">IF($F52="",0,IF($F52&lt;&gt;"",VLOOKUP($F52,'Factor Tables'!$C$5:$E$12,2,FALSE()))*Y52)</f>
        <v>0</v>
      </c>
      <c r="AA52" s="130" t="n">
        <f aca="false">IF(L52="",0,IF(M52="",0,IF(F52="",0,IF(H52="",0,(R52-W52)))))</f>
        <v>0</v>
      </c>
      <c r="AB52" s="126" t="n">
        <f aca="false">IF(F52="",0,IF(L52="",0,IF(H52="",0,S52-X52)))</f>
        <v>0</v>
      </c>
      <c r="AC52" s="127" t="n">
        <f aca="false">IF(G52="",0,IF($G52="Electric Refrigerated",AA52*1.1,AA52))</f>
        <v>0</v>
      </c>
      <c r="AD52" s="128" t="str">
        <f aca="false">IF(F52=0,"",IF(N52="",0,IF(M52="",0,IF(V52="",0,AC52*O52))))</f>
        <v/>
      </c>
      <c r="AE52" s="121" t="n">
        <f aca="false">IF(G52="",0,IF(M52="",0,IF(N52="",0,IF($G52="Electric Refrigerated",AB52*1.05,IF(F52=0,"",AB52)))))</f>
        <v>0</v>
      </c>
    </row>
    <row r="53" s="129" customFormat="true" ht="18.9" hidden="false" customHeight="true" outlineLevel="0" collapsed="false">
      <c r="A53" s="111" t="n">
        <f aca="false">A52+1</f>
        <v>37</v>
      </c>
      <c r="B53" s="112"/>
      <c r="C53" s="112"/>
      <c r="D53" s="112"/>
      <c r="E53" s="112"/>
      <c r="F53" s="113"/>
      <c r="G53" s="113"/>
      <c r="H53" s="114"/>
      <c r="I53" s="112"/>
      <c r="J53" s="115"/>
      <c r="K53" s="117"/>
      <c r="L53" s="116"/>
      <c r="M53" s="112"/>
      <c r="N53" s="117"/>
      <c r="O53" s="118" t="n">
        <f aca="false">IF(F53="",0,VLOOKUP($F53,'Factor Tables'!$C$5:$E$12,3,FALSE()))</f>
        <v>0</v>
      </c>
      <c r="P53" s="119" t="n">
        <f aca="false">IF(F53="",0,IF(I53="",0,IF(J53="",0,J53/I53)))</f>
        <v>0</v>
      </c>
      <c r="Q53" s="120" t="n">
        <f aca="false">IF($H53="",0,IF($J$270&gt;0.1,(VLOOKUP($H53,'Wattage Lookup'!$A$5:$C$1501,3,FALSE())/1000)*(1-$K$270),(VLOOKUP($H53,'Wattage Lookup'!$A$5:$C$1501,3,FALSE())/1000)))</f>
        <v>0</v>
      </c>
      <c r="R53" s="120" t="n">
        <f aca="false">IF(F53="",0,I53*Q53)</f>
        <v>0</v>
      </c>
      <c r="S53" s="121" t="n">
        <f aca="false">IF(F53="",0,R53*U53)</f>
        <v>0</v>
      </c>
      <c r="T53" s="122" t="n">
        <f aca="false">IF($K53="",0,VLOOKUP($K53,'Factor Tables'!$C$17:$D$24,2,FALSE()))</f>
        <v>0</v>
      </c>
      <c r="U53" s="123" t="n">
        <f aca="false">IF($K53="",0,IF($F53&lt;&gt;"",VLOOKUP($F53,'Factor Tables'!$C$5:$E$12,2,FALSE()))*T53)</f>
        <v>0</v>
      </c>
      <c r="V53" s="124" t="n">
        <f aca="false">IF($L53="Removed",0,IF($L53&lt;&gt;"",VLOOKUP($L53,'Wattage Lookup'!$A$5:$C$1501,3,FALSE())/1000,0))</f>
        <v>0</v>
      </c>
      <c r="W53" s="120" t="n">
        <f aca="false">V53*M53</f>
        <v>0</v>
      </c>
      <c r="X53" s="121" t="n">
        <f aca="false">IF(F53="",0,W53*Z53)</f>
        <v>0</v>
      </c>
      <c r="Y53" s="122" t="n">
        <f aca="false">IF($N53="",0,VLOOKUP($N53,'Factor Tables'!$C$17:$D$24,2,FALSE()))</f>
        <v>0</v>
      </c>
      <c r="Z53" s="123" t="n">
        <f aca="false">IF($F53="",0,IF($F53&lt;&gt;"",VLOOKUP($F53,'Factor Tables'!$C$5:$E$12,2,FALSE()))*Y53)</f>
        <v>0</v>
      </c>
      <c r="AA53" s="130" t="n">
        <f aca="false">IF(L53="",0,IF(M53="",0,IF(F53="",0,IF(H53="",0,(R53-W53)))))</f>
        <v>0</v>
      </c>
      <c r="AB53" s="126" t="n">
        <f aca="false">IF(F53="",0,IF(L53="",0,IF(H53="",0,S53-X53)))</f>
        <v>0</v>
      </c>
      <c r="AC53" s="127" t="n">
        <f aca="false">IF(G53="",0,IF($G53="Electric Refrigerated",AA53*1.1,AA53))</f>
        <v>0</v>
      </c>
      <c r="AD53" s="128" t="str">
        <f aca="false">IF(F53=0,"",IF(N53="",0,IF(M53="",0,IF(V53="",0,AC53*O53))))</f>
        <v/>
      </c>
      <c r="AE53" s="121" t="n">
        <f aca="false">IF(G53="",0,IF(M53="",0,IF(N53="",0,IF($G53="Electric Refrigerated",AB53*1.05,IF(F53=0,"",AB53)))))</f>
        <v>0</v>
      </c>
    </row>
    <row r="54" s="129" customFormat="true" ht="18.9" hidden="false" customHeight="true" outlineLevel="0" collapsed="false">
      <c r="A54" s="111" t="n">
        <f aca="false">A53+1</f>
        <v>38</v>
      </c>
      <c r="B54" s="112"/>
      <c r="C54" s="112"/>
      <c r="D54" s="112"/>
      <c r="E54" s="112"/>
      <c r="F54" s="113"/>
      <c r="G54" s="113"/>
      <c r="H54" s="114"/>
      <c r="I54" s="112"/>
      <c r="J54" s="115"/>
      <c r="K54" s="117"/>
      <c r="L54" s="116"/>
      <c r="M54" s="112"/>
      <c r="N54" s="117"/>
      <c r="O54" s="118" t="n">
        <f aca="false">IF(F54="",0,VLOOKUP($F54,'Factor Tables'!$C$5:$E$12,3,FALSE()))</f>
        <v>0</v>
      </c>
      <c r="P54" s="119" t="n">
        <f aca="false">IF(F54="",0,IF(I54="",0,IF(J54="",0,J54/I54)))</f>
        <v>0</v>
      </c>
      <c r="Q54" s="120" t="n">
        <f aca="false">IF($H54="",0,IF($J$270&gt;0.1,(VLOOKUP($H54,'Wattage Lookup'!$A$5:$C$1501,3,FALSE())/1000)*(1-$K$270),(VLOOKUP($H54,'Wattage Lookup'!$A$5:$C$1501,3,FALSE())/1000)))</f>
        <v>0</v>
      </c>
      <c r="R54" s="120" t="n">
        <f aca="false">IF(F54="",0,I54*Q54)</f>
        <v>0</v>
      </c>
      <c r="S54" s="121" t="n">
        <f aca="false">IF(F54="",0,R54*U54)</f>
        <v>0</v>
      </c>
      <c r="T54" s="122" t="n">
        <f aca="false">IF($K54="",0,VLOOKUP($K54,'Factor Tables'!$C$17:$D$24,2,FALSE()))</f>
        <v>0</v>
      </c>
      <c r="U54" s="123" t="n">
        <f aca="false">IF($K54="",0,IF($F54&lt;&gt;"",VLOOKUP($F54,'Factor Tables'!$C$5:$E$12,2,FALSE()))*T54)</f>
        <v>0</v>
      </c>
      <c r="V54" s="124" t="n">
        <f aca="false">IF($L54="Removed",0,IF($L54&lt;&gt;"",VLOOKUP($L54,'Wattage Lookup'!$A$5:$C$1501,3,FALSE())/1000,0))</f>
        <v>0</v>
      </c>
      <c r="W54" s="120" t="n">
        <f aca="false">V54*M54</f>
        <v>0</v>
      </c>
      <c r="X54" s="121" t="n">
        <f aca="false">IF(F54="",0,W54*Z54)</f>
        <v>0</v>
      </c>
      <c r="Y54" s="122" t="n">
        <f aca="false">IF($N54="",0,VLOOKUP($N54,'Factor Tables'!$C$17:$D$24,2,FALSE()))</f>
        <v>0</v>
      </c>
      <c r="Z54" s="123" t="n">
        <f aca="false">IF($F54="",0,IF($F54&lt;&gt;"",VLOOKUP($F54,'Factor Tables'!$C$5:$E$12,2,FALSE()))*Y54)</f>
        <v>0</v>
      </c>
      <c r="AA54" s="130" t="n">
        <f aca="false">IF(L54="",0,IF(M54="",0,IF(F54="",0,IF(H54="",0,(R54-W54)))))</f>
        <v>0</v>
      </c>
      <c r="AB54" s="126" t="n">
        <f aca="false">IF(F54="",0,IF(L54="",0,IF(H54="",0,S54-X54)))</f>
        <v>0</v>
      </c>
      <c r="AC54" s="127" t="n">
        <f aca="false">IF(G54="",0,IF($G54="Electric Refrigerated",AA54*1.1,AA54))</f>
        <v>0</v>
      </c>
      <c r="AD54" s="128" t="str">
        <f aca="false">IF(F54=0,"",IF(N54="",0,IF(M54="",0,IF(V54="",0,AC54*O54))))</f>
        <v/>
      </c>
      <c r="AE54" s="121" t="n">
        <f aca="false">IF(G54="",0,IF(M54="",0,IF(N54="",0,IF($G54="Electric Refrigerated",AB54*1.05,IF(F54=0,"",AB54)))))</f>
        <v>0</v>
      </c>
    </row>
    <row r="55" s="129" customFormat="true" ht="18.9" hidden="false" customHeight="true" outlineLevel="0" collapsed="false">
      <c r="A55" s="111" t="n">
        <f aca="false">A54+1</f>
        <v>39</v>
      </c>
      <c r="B55" s="112"/>
      <c r="C55" s="112"/>
      <c r="D55" s="112"/>
      <c r="E55" s="112"/>
      <c r="F55" s="113"/>
      <c r="G55" s="113"/>
      <c r="H55" s="114"/>
      <c r="I55" s="112"/>
      <c r="J55" s="115"/>
      <c r="K55" s="117"/>
      <c r="L55" s="116"/>
      <c r="M55" s="112"/>
      <c r="N55" s="117"/>
      <c r="O55" s="118" t="n">
        <f aca="false">IF(F55="",0,VLOOKUP($F55,'Factor Tables'!$C$5:$E$12,3,FALSE()))</f>
        <v>0</v>
      </c>
      <c r="P55" s="119" t="n">
        <f aca="false">IF(F55="",0,IF(I55="",0,IF(J55="",0,J55/I55)))</f>
        <v>0</v>
      </c>
      <c r="Q55" s="120" t="n">
        <f aca="false">IF($H55="",0,IF($J$270&gt;0.1,(VLOOKUP($H55,'Wattage Lookup'!$A$5:$C$1501,3,FALSE())/1000)*(1-$K$270),(VLOOKUP($H55,'Wattage Lookup'!$A$5:$C$1501,3,FALSE())/1000)))</f>
        <v>0</v>
      </c>
      <c r="R55" s="120" t="n">
        <f aca="false">IF(F55="",0,I55*Q55)</f>
        <v>0</v>
      </c>
      <c r="S55" s="121" t="n">
        <f aca="false">IF(F55="",0,R55*U55)</f>
        <v>0</v>
      </c>
      <c r="T55" s="122" t="n">
        <f aca="false">IF($K55="",0,VLOOKUP($K55,'Factor Tables'!$C$17:$D$24,2,FALSE()))</f>
        <v>0</v>
      </c>
      <c r="U55" s="123" t="n">
        <f aca="false">IF($K55="",0,IF($F55&lt;&gt;"",VLOOKUP($F55,'Factor Tables'!$C$5:$E$12,2,FALSE()))*T55)</f>
        <v>0</v>
      </c>
      <c r="V55" s="124" t="n">
        <f aca="false">IF($L55="Removed",0,IF($L55&lt;&gt;"",VLOOKUP($L55,'Wattage Lookup'!$A$5:$C$1501,3,FALSE())/1000,0))</f>
        <v>0</v>
      </c>
      <c r="W55" s="120" t="n">
        <f aca="false">V55*M55</f>
        <v>0</v>
      </c>
      <c r="X55" s="121" t="n">
        <f aca="false">IF(F55="",0,W55*Z55)</f>
        <v>0</v>
      </c>
      <c r="Y55" s="122" t="n">
        <f aca="false">IF($N55="",0,VLOOKUP($N55,'Factor Tables'!$C$17:$D$24,2,FALSE()))</f>
        <v>0</v>
      </c>
      <c r="Z55" s="123" t="n">
        <f aca="false">IF($F55="",0,IF($F55&lt;&gt;"",VLOOKUP($F55,'Factor Tables'!$C$5:$E$12,2,FALSE()))*Y55)</f>
        <v>0</v>
      </c>
      <c r="AA55" s="130" t="n">
        <f aca="false">IF(L55="",0,IF(M55="",0,IF(F55="",0,IF(H55="",0,(R55-W55)))))</f>
        <v>0</v>
      </c>
      <c r="AB55" s="126" t="n">
        <f aca="false">IF(F55="",0,IF(L55="",0,IF(H55="",0,S55-X55)))</f>
        <v>0</v>
      </c>
      <c r="AC55" s="127" t="n">
        <f aca="false">IF(G55="",0,IF($G55="Electric Refrigerated",AA55*1.1,AA55))</f>
        <v>0</v>
      </c>
      <c r="AD55" s="128" t="str">
        <f aca="false">IF(F55=0,"",IF(N55="",0,IF(M55="",0,IF(V55="",0,AC55*O55))))</f>
        <v/>
      </c>
      <c r="AE55" s="121" t="n">
        <f aca="false">IF(G55="",0,IF(M55="",0,IF(N55="",0,IF($G55="Electric Refrigerated",AB55*1.05,IF(F55=0,"",AB55)))))</f>
        <v>0</v>
      </c>
    </row>
    <row r="56" s="129" customFormat="true" ht="18.9" hidden="false" customHeight="true" outlineLevel="0" collapsed="false">
      <c r="A56" s="111" t="n">
        <f aca="false">A55+1</f>
        <v>40</v>
      </c>
      <c r="B56" s="112"/>
      <c r="C56" s="112"/>
      <c r="D56" s="112"/>
      <c r="E56" s="112"/>
      <c r="F56" s="113"/>
      <c r="G56" s="113"/>
      <c r="H56" s="114"/>
      <c r="I56" s="112"/>
      <c r="J56" s="115"/>
      <c r="K56" s="117"/>
      <c r="L56" s="116"/>
      <c r="M56" s="112"/>
      <c r="N56" s="117"/>
      <c r="O56" s="118" t="n">
        <f aca="false">IF(F56="",0,VLOOKUP($F56,'Factor Tables'!$C$5:$E$12,3,FALSE()))</f>
        <v>0</v>
      </c>
      <c r="P56" s="119" t="n">
        <f aca="false">IF(F56="",0,IF(I56="",0,IF(J56="",0,J56/I56)))</f>
        <v>0</v>
      </c>
      <c r="Q56" s="120" t="n">
        <f aca="false">IF($H56="",0,IF($J$270&gt;0.1,(VLOOKUP($H56,'Wattage Lookup'!$A$5:$C$1501,3,FALSE())/1000)*(1-$K$270),(VLOOKUP($H56,'Wattage Lookup'!$A$5:$C$1501,3,FALSE())/1000)))</f>
        <v>0</v>
      </c>
      <c r="R56" s="120" t="n">
        <f aca="false">IF(F56="",0,I56*Q56)</f>
        <v>0</v>
      </c>
      <c r="S56" s="121" t="n">
        <f aca="false">IF(F56="",0,R56*U56)</f>
        <v>0</v>
      </c>
      <c r="T56" s="122" t="n">
        <f aca="false">IF($K56="",0,VLOOKUP($K56,'Factor Tables'!$C$17:$D$24,2,FALSE()))</f>
        <v>0</v>
      </c>
      <c r="U56" s="123" t="n">
        <f aca="false">IF($K56="",0,IF($F56&lt;&gt;"",VLOOKUP($F56,'Factor Tables'!$C$5:$E$12,2,FALSE()))*T56)</f>
        <v>0</v>
      </c>
      <c r="V56" s="124" t="n">
        <f aca="false">IF($L56="Removed",0,IF($L56&lt;&gt;"",VLOOKUP($L56,'Wattage Lookup'!$A$5:$C$1501,3,FALSE())/1000,0))</f>
        <v>0</v>
      </c>
      <c r="W56" s="120" t="n">
        <f aca="false">V56*M56</f>
        <v>0</v>
      </c>
      <c r="X56" s="121" t="n">
        <f aca="false">IF(F56="",0,W56*Z56)</f>
        <v>0</v>
      </c>
      <c r="Y56" s="122" t="n">
        <f aca="false">IF($N56="",0,VLOOKUP($N56,'Factor Tables'!$C$17:$D$24,2,FALSE()))</f>
        <v>0</v>
      </c>
      <c r="Z56" s="123" t="n">
        <f aca="false">IF($F56="",0,IF($F56&lt;&gt;"",VLOOKUP($F56,'Factor Tables'!$C$5:$E$12,2,FALSE()))*Y56)</f>
        <v>0</v>
      </c>
      <c r="AA56" s="130" t="n">
        <f aca="false">IF(L56="",0,IF(M56="",0,IF(F56="",0,IF(H56="",0,(R56-W56)))))</f>
        <v>0</v>
      </c>
      <c r="AB56" s="126" t="n">
        <f aca="false">IF(F56="",0,IF(L56="",0,IF(H56="",0,S56-X56)))</f>
        <v>0</v>
      </c>
      <c r="AC56" s="127" t="n">
        <f aca="false">IF(G56="",0,IF($G56="Electric Refrigerated",AA56*1.1,AA56))</f>
        <v>0</v>
      </c>
      <c r="AD56" s="128" t="str">
        <f aca="false">IF(F56=0,"",IF(N56="",0,IF(M56="",0,IF(V56="",0,AC56*O56))))</f>
        <v/>
      </c>
      <c r="AE56" s="121" t="n">
        <f aca="false">IF(G56="",0,IF(M56="",0,IF(N56="",0,IF($G56="Electric Refrigerated",AB56*1.05,IF(F56=0,"",AB56)))))</f>
        <v>0</v>
      </c>
    </row>
    <row r="57" s="129" customFormat="true" ht="18.9" hidden="false" customHeight="true" outlineLevel="0" collapsed="false">
      <c r="A57" s="111" t="n">
        <f aca="false">A56+1</f>
        <v>41</v>
      </c>
      <c r="B57" s="112"/>
      <c r="C57" s="112"/>
      <c r="D57" s="112"/>
      <c r="E57" s="112"/>
      <c r="F57" s="113"/>
      <c r="G57" s="113"/>
      <c r="H57" s="114"/>
      <c r="I57" s="112"/>
      <c r="J57" s="115"/>
      <c r="K57" s="117"/>
      <c r="L57" s="116"/>
      <c r="M57" s="112"/>
      <c r="N57" s="117"/>
      <c r="O57" s="118" t="n">
        <f aca="false">IF(F57="",0,VLOOKUP($F57,'Factor Tables'!$C$5:$E$12,3,FALSE()))</f>
        <v>0</v>
      </c>
      <c r="P57" s="119" t="n">
        <f aca="false">IF(F57="",0,IF(I57="",0,IF(J57="",0,J57/I57)))</f>
        <v>0</v>
      </c>
      <c r="Q57" s="120" t="n">
        <f aca="false">IF($H57="",0,IF($J$270&gt;0.1,(VLOOKUP($H57,'Wattage Lookup'!$A$5:$C$1501,3,FALSE())/1000)*(1-$K$270),(VLOOKUP($H57,'Wattage Lookup'!$A$5:$C$1501,3,FALSE())/1000)))</f>
        <v>0</v>
      </c>
      <c r="R57" s="120" t="n">
        <f aca="false">IF(F57="",0,I57*Q57)</f>
        <v>0</v>
      </c>
      <c r="S57" s="121" t="n">
        <f aca="false">IF(F57="",0,R57*U57)</f>
        <v>0</v>
      </c>
      <c r="T57" s="122" t="n">
        <f aca="false">IF($K57="",0,VLOOKUP($K57,'Factor Tables'!$C$17:$D$24,2,FALSE()))</f>
        <v>0</v>
      </c>
      <c r="U57" s="123" t="n">
        <f aca="false">IF($K57="",0,IF($F57&lt;&gt;"",VLOOKUP($F57,'Factor Tables'!$C$5:$E$12,2,FALSE()))*T57)</f>
        <v>0</v>
      </c>
      <c r="V57" s="124" t="n">
        <f aca="false">IF($L57="Removed",0,IF($L57&lt;&gt;"",VLOOKUP($L57,'Wattage Lookup'!$A$5:$C$1501,3,FALSE())/1000,0))</f>
        <v>0</v>
      </c>
      <c r="W57" s="120" t="n">
        <f aca="false">V57*M57</f>
        <v>0</v>
      </c>
      <c r="X57" s="121" t="n">
        <f aca="false">IF(F57="",0,W57*Z57)</f>
        <v>0</v>
      </c>
      <c r="Y57" s="122" t="n">
        <f aca="false">IF($N57="",0,VLOOKUP($N57,'Factor Tables'!$C$17:$D$24,2,FALSE()))</f>
        <v>0</v>
      </c>
      <c r="Z57" s="123" t="n">
        <f aca="false">IF($F57="",0,IF($F57&lt;&gt;"",VLOOKUP($F57,'Factor Tables'!$C$5:$E$12,2,FALSE()))*Y57)</f>
        <v>0</v>
      </c>
      <c r="AA57" s="130" t="n">
        <f aca="false">IF(L57="",0,IF(M57="",0,IF(F57="",0,IF(H57="",0,(R57-W57)))))</f>
        <v>0</v>
      </c>
      <c r="AB57" s="126" t="n">
        <f aca="false">IF(F57="",0,IF(L57="",0,IF(H57="",0,S57-X57)))</f>
        <v>0</v>
      </c>
      <c r="AC57" s="127" t="n">
        <f aca="false">IF(G57="",0,IF($G57="Electric Refrigerated",AA57*1.1,AA57))</f>
        <v>0</v>
      </c>
      <c r="AD57" s="128" t="str">
        <f aca="false">IF(F57=0,"",IF(N57="",0,IF(M57="",0,IF(V57="",0,AC57*O57))))</f>
        <v/>
      </c>
      <c r="AE57" s="121" t="n">
        <f aca="false">IF(G57="",0,IF(M57="",0,IF(N57="",0,IF($G57="Electric Refrigerated",AB57*1.05,IF(F57=0,"",AB57)))))</f>
        <v>0</v>
      </c>
    </row>
    <row r="58" s="129" customFormat="true" ht="18.9" hidden="false" customHeight="true" outlineLevel="0" collapsed="false">
      <c r="A58" s="111" t="n">
        <f aca="false">A57+1</f>
        <v>42</v>
      </c>
      <c r="B58" s="112"/>
      <c r="C58" s="112"/>
      <c r="D58" s="112"/>
      <c r="E58" s="112"/>
      <c r="F58" s="113"/>
      <c r="G58" s="113"/>
      <c r="H58" s="114"/>
      <c r="I58" s="112"/>
      <c r="J58" s="115"/>
      <c r="K58" s="117"/>
      <c r="L58" s="116"/>
      <c r="M58" s="112"/>
      <c r="N58" s="117"/>
      <c r="O58" s="118" t="n">
        <f aca="false">IF(F58="",0,VLOOKUP($F58,'Factor Tables'!$C$5:$E$12,3,FALSE()))</f>
        <v>0</v>
      </c>
      <c r="P58" s="119" t="n">
        <f aca="false">IF(F58="",0,IF(I58="",0,IF(J58="",0,J58/I58)))</f>
        <v>0</v>
      </c>
      <c r="Q58" s="120" t="n">
        <f aca="false">IF($H58="",0,IF($J$270&gt;0.1,(VLOOKUP($H58,'Wattage Lookup'!$A$5:$C$1501,3,FALSE())/1000)*(1-$K$270),(VLOOKUP($H58,'Wattage Lookup'!$A$5:$C$1501,3,FALSE())/1000)))</f>
        <v>0</v>
      </c>
      <c r="R58" s="120" t="n">
        <f aca="false">IF(F58="",0,I58*Q58)</f>
        <v>0</v>
      </c>
      <c r="S58" s="121" t="n">
        <f aca="false">IF(F58="",0,R58*U58)</f>
        <v>0</v>
      </c>
      <c r="T58" s="122" t="n">
        <f aca="false">IF($K58="",0,VLOOKUP($K58,'Factor Tables'!$C$17:$D$24,2,FALSE()))</f>
        <v>0</v>
      </c>
      <c r="U58" s="123" t="n">
        <f aca="false">IF($K58="",0,IF($F58&lt;&gt;"",VLOOKUP($F58,'Factor Tables'!$C$5:$E$12,2,FALSE()))*T58)</f>
        <v>0</v>
      </c>
      <c r="V58" s="124" t="n">
        <f aca="false">IF($L58="Removed",0,IF($L58&lt;&gt;"",VLOOKUP($L58,'Wattage Lookup'!$A$5:$C$1501,3,FALSE())/1000,0))</f>
        <v>0</v>
      </c>
      <c r="W58" s="120" t="n">
        <f aca="false">V58*M58</f>
        <v>0</v>
      </c>
      <c r="X58" s="121" t="n">
        <f aca="false">IF(F58="",0,W58*Z58)</f>
        <v>0</v>
      </c>
      <c r="Y58" s="122" t="n">
        <f aca="false">IF($N58="",0,VLOOKUP($N58,'Factor Tables'!$C$17:$D$24,2,FALSE()))</f>
        <v>0</v>
      </c>
      <c r="Z58" s="123" t="n">
        <f aca="false">IF($F58="",0,IF($F58&lt;&gt;"",VLOOKUP($F58,'Factor Tables'!$C$5:$E$12,2,FALSE()))*Y58)</f>
        <v>0</v>
      </c>
      <c r="AA58" s="130" t="n">
        <f aca="false">IF(L58="",0,IF(M58="",0,IF(F58="",0,IF(H58="",0,(R58-W58)))))</f>
        <v>0</v>
      </c>
      <c r="AB58" s="126" t="n">
        <f aca="false">IF(F58="",0,IF(L58="",0,IF(H58="",0,S58-X58)))</f>
        <v>0</v>
      </c>
      <c r="AC58" s="127" t="n">
        <f aca="false">IF(G58="",0,IF($G58="Electric Refrigerated",AA58*1.1,AA58))</f>
        <v>0</v>
      </c>
      <c r="AD58" s="128" t="str">
        <f aca="false">IF(F58=0,"",IF(N58="",0,IF(M58="",0,IF(V58="",0,AC58*O58))))</f>
        <v/>
      </c>
      <c r="AE58" s="121" t="n">
        <f aca="false">IF(G58="",0,IF(M58="",0,IF(N58="",0,IF($G58="Electric Refrigerated",AB58*1.05,IF(F58=0,"",AB58)))))</f>
        <v>0</v>
      </c>
    </row>
    <row r="59" s="129" customFormat="true" ht="18.9" hidden="false" customHeight="true" outlineLevel="0" collapsed="false">
      <c r="A59" s="111" t="n">
        <f aca="false">A58+1</f>
        <v>43</v>
      </c>
      <c r="B59" s="112"/>
      <c r="C59" s="112"/>
      <c r="D59" s="112"/>
      <c r="E59" s="112"/>
      <c r="F59" s="113"/>
      <c r="G59" s="113"/>
      <c r="H59" s="114"/>
      <c r="I59" s="112"/>
      <c r="J59" s="115"/>
      <c r="K59" s="117"/>
      <c r="L59" s="116"/>
      <c r="M59" s="112"/>
      <c r="N59" s="117"/>
      <c r="O59" s="118" t="n">
        <f aca="false">IF(F59="",0,VLOOKUP($F59,'Factor Tables'!$C$5:$E$12,3,FALSE()))</f>
        <v>0</v>
      </c>
      <c r="P59" s="119" t="n">
        <f aca="false">IF(F59="",0,IF(I59="",0,IF(J59="",0,J59/I59)))</f>
        <v>0</v>
      </c>
      <c r="Q59" s="120" t="n">
        <f aca="false">IF($H59="",0,IF($J$270&gt;0.1,(VLOOKUP($H59,'Wattage Lookup'!$A$5:$C$1501,3,FALSE())/1000)*(1-$K$270),(VLOOKUP($H59,'Wattage Lookup'!$A$5:$C$1501,3,FALSE())/1000)))</f>
        <v>0</v>
      </c>
      <c r="R59" s="120" t="n">
        <f aca="false">IF(F59="",0,I59*Q59)</f>
        <v>0</v>
      </c>
      <c r="S59" s="121" t="n">
        <f aca="false">IF(F59="",0,R59*U59)</f>
        <v>0</v>
      </c>
      <c r="T59" s="122" t="n">
        <f aca="false">IF($K59="",0,VLOOKUP($K59,'Factor Tables'!$C$17:$D$24,2,FALSE()))</f>
        <v>0</v>
      </c>
      <c r="U59" s="123" t="n">
        <f aca="false">IF($K59="",0,IF($F59&lt;&gt;"",VLOOKUP($F59,'Factor Tables'!$C$5:$E$12,2,FALSE()))*T59)</f>
        <v>0</v>
      </c>
      <c r="V59" s="124" t="n">
        <f aca="false">IF($L59="Removed",0,IF($L59&lt;&gt;"",VLOOKUP($L59,'Wattage Lookup'!$A$5:$C$1501,3,FALSE())/1000,0))</f>
        <v>0</v>
      </c>
      <c r="W59" s="120" t="n">
        <f aca="false">V59*M59</f>
        <v>0</v>
      </c>
      <c r="X59" s="121" t="n">
        <f aca="false">IF(F59="",0,W59*Z59)</f>
        <v>0</v>
      </c>
      <c r="Y59" s="122" t="n">
        <f aca="false">IF($N59="",0,VLOOKUP($N59,'Factor Tables'!$C$17:$D$24,2,FALSE()))</f>
        <v>0</v>
      </c>
      <c r="Z59" s="123" t="n">
        <f aca="false">IF($F59="",0,IF($F59&lt;&gt;"",VLOOKUP($F59,'Factor Tables'!$C$5:$E$12,2,FALSE()))*Y59)</f>
        <v>0</v>
      </c>
      <c r="AA59" s="130" t="n">
        <f aca="false">IF(L59="",0,IF(M59="",0,IF(F59="",0,IF(H59="",0,(R59-W59)))))</f>
        <v>0</v>
      </c>
      <c r="AB59" s="126" t="n">
        <f aca="false">IF(F59="",0,IF(L59="",0,IF(H59="",0,S59-X59)))</f>
        <v>0</v>
      </c>
      <c r="AC59" s="127" t="n">
        <f aca="false">IF(G59="",0,IF($G59="Electric Refrigerated",AA59*1.1,AA59))</f>
        <v>0</v>
      </c>
      <c r="AD59" s="128" t="str">
        <f aca="false">IF(F59=0,"",IF(N59="",0,IF(M59="",0,IF(V59="",0,AC59*O59))))</f>
        <v/>
      </c>
      <c r="AE59" s="121" t="n">
        <f aca="false">IF(G59="",0,IF(M59="",0,IF(N59="",0,IF($G59="Electric Refrigerated",AB59*1.05,IF(F59=0,"",AB59)))))</f>
        <v>0</v>
      </c>
    </row>
    <row r="60" s="129" customFormat="true" ht="18.9" hidden="false" customHeight="true" outlineLevel="0" collapsed="false">
      <c r="A60" s="111" t="n">
        <f aca="false">A59+1</f>
        <v>44</v>
      </c>
      <c r="B60" s="112"/>
      <c r="C60" s="112"/>
      <c r="D60" s="112"/>
      <c r="E60" s="112"/>
      <c r="F60" s="113"/>
      <c r="G60" s="113"/>
      <c r="H60" s="114"/>
      <c r="I60" s="112"/>
      <c r="J60" s="115"/>
      <c r="K60" s="117"/>
      <c r="L60" s="116"/>
      <c r="M60" s="112"/>
      <c r="N60" s="117"/>
      <c r="O60" s="118" t="n">
        <f aca="false">IF(F60="",0,VLOOKUP($F60,'Factor Tables'!$C$5:$E$12,3,FALSE()))</f>
        <v>0</v>
      </c>
      <c r="P60" s="119" t="n">
        <f aca="false">IF(F60="",0,IF(I60="",0,IF(J60="",0,J60/I60)))</f>
        <v>0</v>
      </c>
      <c r="Q60" s="120" t="n">
        <f aca="false">IF($H60="",0,IF($J$270&gt;0.1,(VLOOKUP($H60,'Wattage Lookup'!$A$5:$C$1501,3,FALSE())/1000)*(1-$K$270),(VLOOKUP($H60,'Wattage Lookup'!$A$5:$C$1501,3,FALSE())/1000)))</f>
        <v>0</v>
      </c>
      <c r="R60" s="120" t="n">
        <f aca="false">IF(F60="",0,I60*Q60)</f>
        <v>0</v>
      </c>
      <c r="S60" s="121" t="n">
        <f aca="false">IF(F60="",0,R60*U60)</f>
        <v>0</v>
      </c>
      <c r="T60" s="122" t="n">
        <f aca="false">IF($K60="",0,VLOOKUP($K60,'Factor Tables'!$C$17:$D$24,2,FALSE()))</f>
        <v>0</v>
      </c>
      <c r="U60" s="123" t="n">
        <f aca="false">IF($K60="",0,IF($F60&lt;&gt;"",VLOOKUP($F60,'Factor Tables'!$C$5:$E$12,2,FALSE()))*T60)</f>
        <v>0</v>
      </c>
      <c r="V60" s="124" t="n">
        <f aca="false">IF($L60="Removed",0,IF($L60&lt;&gt;"",VLOOKUP($L60,'Wattage Lookup'!$A$5:$C$1501,3,FALSE())/1000,0))</f>
        <v>0</v>
      </c>
      <c r="W60" s="120" t="n">
        <f aca="false">V60*M60</f>
        <v>0</v>
      </c>
      <c r="X60" s="121" t="n">
        <f aca="false">IF(F60="",0,W60*Z60)</f>
        <v>0</v>
      </c>
      <c r="Y60" s="122" t="n">
        <f aca="false">IF($N60="",0,VLOOKUP($N60,'Factor Tables'!$C$17:$D$24,2,FALSE()))</f>
        <v>0</v>
      </c>
      <c r="Z60" s="123" t="n">
        <f aca="false">IF($F60="",0,IF($F60&lt;&gt;"",VLOOKUP($F60,'Factor Tables'!$C$5:$E$12,2,FALSE()))*Y60)</f>
        <v>0</v>
      </c>
      <c r="AA60" s="130" t="n">
        <f aca="false">IF(L60="",0,IF(M60="",0,IF(F60="",0,IF(H60="",0,(R60-W60)))))</f>
        <v>0</v>
      </c>
      <c r="AB60" s="126" t="n">
        <f aca="false">IF(F60="",0,IF(L60="",0,IF(H60="",0,S60-X60)))</f>
        <v>0</v>
      </c>
      <c r="AC60" s="127" t="n">
        <f aca="false">IF(G60="",0,IF($G60="Electric Refrigerated",AA60*1.1,AA60))</f>
        <v>0</v>
      </c>
      <c r="AD60" s="128" t="str">
        <f aca="false">IF(F60=0,"",IF(N60="",0,IF(M60="",0,IF(V60="",0,AC60*O60))))</f>
        <v/>
      </c>
      <c r="AE60" s="121" t="n">
        <f aca="false">IF(G60="",0,IF(M60="",0,IF(N60="",0,IF($G60="Electric Refrigerated",AB60*1.05,IF(F60=0,"",AB60)))))</f>
        <v>0</v>
      </c>
    </row>
    <row r="61" s="129" customFormat="true" ht="18.9" hidden="false" customHeight="true" outlineLevel="0" collapsed="false">
      <c r="A61" s="111" t="n">
        <f aca="false">A60+1</f>
        <v>45</v>
      </c>
      <c r="B61" s="112"/>
      <c r="C61" s="112"/>
      <c r="D61" s="112"/>
      <c r="E61" s="112"/>
      <c r="F61" s="113"/>
      <c r="G61" s="113"/>
      <c r="H61" s="114"/>
      <c r="I61" s="112"/>
      <c r="J61" s="115"/>
      <c r="K61" s="117"/>
      <c r="L61" s="116"/>
      <c r="M61" s="112"/>
      <c r="N61" s="117"/>
      <c r="O61" s="118" t="n">
        <f aca="false">IF(F61="",0,VLOOKUP($F61,'Factor Tables'!$C$5:$E$12,3,FALSE()))</f>
        <v>0</v>
      </c>
      <c r="P61" s="119" t="n">
        <f aca="false">IF(F61="",0,IF(I61="",0,IF(J61="",0,J61/I61)))</f>
        <v>0</v>
      </c>
      <c r="Q61" s="120" t="n">
        <f aca="false">IF($H61="",0,IF($J$270&gt;0.1,(VLOOKUP($H61,'Wattage Lookup'!$A$5:$C$1501,3,FALSE())/1000)*(1-$K$270),(VLOOKUP($H61,'Wattage Lookup'!$A$5:$C$1501,3,FALSE())/1000)))</f>
        <v>0</v>
      </c>
      <c r="R61" s="120" t="n">
        <f aca="false">IF(F61="",0,I61*Q61)</f>
        <v>0</v>
      </c>
      <c r="S61" s="121" t="n">
        <f aca="false">IF(F61="",0,R61*U61)</f>
        <v>0</v>
      </c>
      <c r="T61" s="122" t="n">
        <f aca="false">IF($K61="",0,VLOOKUP($K61,'Factor Tables'!$C$17:$D$24,2,FALSE()))</f>
        <v>0</v>
      </c>
      <c r="U61" s="123" t="n">
        <f aca="false">IF($K61="",0,IF($F61&lt;&gt;"",VLOOKUP($F61,'Factor Tables'!$C$5:$E$12,2,FALSE()))*T61)</f>
        <v>0</v>
      </c>
      <c r="V61" s="124" t="n">
        <f aca="false">IF($L61="Removed",0,IF($L61&lt;&gt;"",VLOOKUP($L61,'Wattage Lookup'!$A$5:$C$1501,3,FALSE())/1000,0))</f>
        <v>0</v>
      </c>
      <c r="W61" s="120" t="n">
        <f aca="false">V61*M61</f>
        <v>0</v>
      </c>
      <c r="X61" s="121" t="n">
        <f aca="false">IF(F61="",0,W61*Z61)</f>
        <v>0</v>
      </c>
      <c r="Y61" s="122" t="n">
        <f aca="false">IF($N61="",0,VLOOKUP($N61,'Factor Tables'!$C$17:$D$24,2,FALSE()))</f>
        <v>0</v>
      </c>
      <c r="Z61" s="123" t="n">
        <f aca="false">IF($F61="",0,IF($F61&lt;&gt;"",VLOOKUP($F61,'Factor Tables'!$C$5:$E$12,2,FALSE()))*Y61)</f>
        <v>0</v>
      </c>
      <c r="AA61" s="130" t="n">
        <f aca="false">IF(L61="",0,IF(M61="",0,IF(F61="",0,IF(H61="",0,(R61-W61)))))</f>
        <v>0</v>
      </c>
      <c r="AB61" s="126" t="n">
        <f aca="false">IF(F61="",0,IF(L61="",0,IF(H61="",0,S61-X61)))</f>
        <v>0</v>
      </c>
      <c r="AC61" s="127" t="n">
        <f aca="false">IF(G61="",0,IF($G61="Electric Refrigerated",AA61*1.1,AA61))</f>
        <v>0</v>
      </c>
      <c r="AD61" s="128" t="str">
        <f aca="false">IF(F61=0,"",IF(N61="",0,IF(M61="",0,IF(V61="",0,AC61*O61))))</f>
        <v/>
      </c>
      <c r="AE61" s="121" t="n">
        <f aca="false">IF(G61="",0,IF(M61="",0,IF(N61="",0,IF($G61="Electric Refrigerated",AB61*1.05,IF(F61=0,"",AB61)))))</f>
        <v>0</v>
      </c>
    </row>
    <row r="62" s="129" customFormat="true" ht="18.9" hidden="false" customHeight="true" outlineLevel="0" collapsed="false">
      <c r="A62" s="111" t="n">
        <f aca="false">A61+1</f>
        <v>46</v>
      </c>
      <c r="B62" s="112"/>
      <c r="C62" s="112"/>
      <c r="D62" s="112"/>
      <c r="E62" s="112"/>
      <c r="F62" s="113"/>
      <c r="G62" s="113"/>
      <c r="H62" s="114"/>
      <c r="I62" s="112"/>
      <c r="J62" s="115"/>
      <c r="K62" s="117"/>
      <c r="L62" s="116"/>
      <c r="M62" s="112"/>
      <c r="N62" s="117"/>
      <c r="O62" s="118" t="n">
        <f aca="false">IF(F62="",0,VLOOKUP($F62,'Factor Tables'!$C$5:$E$12,3,FALSE()))</f>
        <v>0</v>
      </c>
      <c r="P62" s="119" t="n">
        <f aca="false">IF(F62="",0,IF(I62="",0,IF(J62="",0,J62/I62)))</f>
        <v>0</v>
      </c>
      <c r="Q62" s="120" t="n">
        <f aca="false">IF($H62="",0,IF($J$270&gt;0.1,(VLOOKUP($H62,'Wattage Lookup'!$A$5:$C$1501,3,FALSE())/1000)*(1-$K$270),(VLOOKUP($H62,'Wattage Lookup'!$A$5:$C$1501,3,FALSE())/1000)))</f>
        <v>0</v>
      </c>
      <c r="R62" s="120" t="n">
        <f aca="false">IF(F62="",0,I62*Q62)</f>
        <v>0</v>
      </c>
      <c r="S62" s="121" t="n">
        <f aca="false">IF(F62="",0,R62*U62)</f>
        <v>0</v>
      </c>
      <c r="T62" s="122" t="n">
        <f aca="false">IF($K62="",0,VLOOKUP($K62,'Factor Tables'!$C$17:$D$24,2,FALSE()))</f>
        <v>0</v>
      </c>
      <c r="U62" s="123" t="n">
        <f aca="false">IF($K62="",0,IF($F62&lt;&gt;"",VLOOKUP($F62,'Factor Tables'!$C$5:$E$12,2,FALSE()))*T62)</f>
        <v>0</v>
      </c>
      <c r="V62" s="124" t="n">
        <f aca="false">IF($L62="Removed",0,IF($L62&lt;&gt;"",VLOOKUP($L62,'Wattage Lookup'!$A$5:$C$1501,3,FALSE())/1000,0))</f>
        <v>0</v>
      </c>
      <c r="W62" s="120" t="n">
        <f aca="false">V62*M62</f>
        <v>0</v>
      </c>
      <c r="X62" s="121" t="n">
        <f aca="false">IF(F62="",0,W62*Z62)</f>
        <v>0</v>
      </c>
      <c r="Y62" s="122" t="n">
        <f aca="false">IF($N62="",0,VLOOKUP($N62,'Factor Tables'!$C$17:$D$24,2,FALSE()))</f>
        <v>0</v>
      </c>
      <c r="Z62" s="123" t="n">
        <f aca="false">IF($F62="",0,IF($F62&lt;&gt;"",VLOOKUP($F62,'Factor Tables'!$C$5:$E$12,2,FALSE()))*Y62)</f>
        <v>0</v>
      </c>
      <c r="AA62" s="130" t="n">
        <f aca="false">IF(L62="",0,IF(M62="",0,IF(F62="",0,IF(H62="",0,(R62-W62)))))</f>
        <v>0</v>
      </c>
      <c r="AB62" s="126" t="n">
        <f aca="false">IF(F62="",0,IF(L62="",0,IF(H62="",0,S62-X62)))</f>
        <v>0</v>
      </c>
      <c r="AC62" s="127" t="n">
        <f aca="false">IF(G62="",0,IF($G62="Electric Refrigerated",AA62*1.1,AA62))</f>
        <v>0</v>
      </c>
      <c r="AD62" s="128" t="str">
        <f aca="false">IF(F62=0,"",IF(N62="",0,IF(M62="",0,IF(V62="",0,AC62*O62))))</f>
        <v/>
      </c>
      <c r="AE62" s="121" t="n">
        <f aca="false">IF(G62="",0,IF(M62="",0,IF(N62="",0,IF($G62="Electric Refrigerated",AB62*1.05,IF(F62=0,"",AB62)))))</f>
        <v>0</v>
      </c>
    </row>
    <row r="63" s="129" customFormat="true" ht="18.9" hidden="false" customHeight="true" outlineLevel="0" collapsed="false">
      <c r="A63" s="111" t="n">
        <f aca="false">A62+1</f>
        <v>47</v>
      </c>
      <c r="B63" s="112"/>
      <c r="C63" s="112"/>
      <c r="D63" s="112"/>
      <c r="E63" s="112"/>
      <c r="F63" s="113"/>
      <c r="G63" s="113"/>
      <c r="H63" s="114"/>
      <c r="I63" s="112"/>
      <c r="J63" s="115"/>
      <c r="K63" s="117"/>
      <c r="L63" s="116"/>
      <c r="M63" s="112"/>
      <c r="N63" s="117"/>
      <c r="O63" s="118" t="n">
        <f aca="false">IF(F63="",0,VLOOKUP($F63,'Factor Tables'!$C$5:$E$12,3,FALSE()))</f>
        <v>0</v>
      </c>
      <c r="P63" s="119" t="n">
        <f aca="false">IF(F63="",0,IF(I63="",0,IF(J63="",0,J63/I63)))</f>
        <v>0</v>
      </c>
      <c r="Q63" s="120" t="n">
        <f aca="false">IF($H63="",0,IF($J$270&gt;0.1,(VLOOKUP($H63,'Wattage Lookup'!$A$5:$C$1501,3,FALSE())/1000)*(1-$K$270),(VLOOKUP($H63,'Wattage Lookup'!$A$5:$C$1501,3,FALSE())/1000)))</f>
        <v>0</v>
      </c>
      <c r="R63" s="120" t="n">
        <f aca="false">IF(F63="",0,I63*Q63)</f>
        <v>0</v>
      </c>
      <c r="S63" s="121" t="n">
        <f aca="false">IF(F63="",0,R63*U63)</f>
        <v>0</v>
      </c>
      <c r="T63" s="122" t="n">
        <f aca="false">IF($K63="",0,VLOOKUP($K63,'Factor Tables'!$C$17:$D$24,2,FALSE()))</f>
        <v>0</v>
      </c>
      <c r="U63" s="123" t="n">
        <f aca="false">IF($K63="",0,IF($F63&lt;&gt;"",VLOOKUP($F63,'Factor Tables'!$C$5:$E$12,2,FALSE()))*T63)</f>
        <v>0</v>
      </c>
      <c r="V63" s="124" t="n">
        <f aca="false">IF($L63="Removed",0,IF($L63&lt;&gt;"",VLOOKUP($L63,'Wattage Lookup'!$A$5:$C$1501,3,FALSE())/1000,0))</f>
        <v>0</v>
      </c>
      <c r="W63" s="120" t="n">
        <f aca="false">V63*M63</f>
        <v>0</v>
      </c>
      <c r="X63" s="121" t="n">
        <f aca="false">IF(F63="",0,W63*Z63)</f>
        <v>0</v>
      </c>
      <c r="Y63" s="122" t="n">
        <f aca="false">IF($N63="",0,VLOOKUP($N63,'Factor Tables'!$C$17:$D$24,2,FALSE()))</f>
        <v>0</v>
      </c>
      <c r="Z63" s="123" t="n">
        <f aca="false">IF($F63="",0,IF($F63&lt;&gt;"",VLOOKUP($F63,'Factor Tables'!$C$5:$E$12,2,FALSE()))*Y63)</f>
        <v>0</v>
      </c>
      <c r="AA63" s="130" t="n">
        <f aca="false">IF(L63="",0,IF(M63="",0,IF(F63="",0,IF(H63="",0,(R63-W63)))))</f>
        <v>0</v>
      </c>
      <c r="AB63" s="126" t="n">
        <f aca="false">IF(F63="",0,IF(L63="",0,IF(H63="",0,S63-X63)))</f>
        <v>0</v>
      </c>
      <c r="AC63" s="127" t="n">
        <f aca="false">IF(G63="",0,IF($G63="Electric Refrigerated",AA63*1.1,AA63))</f>
        <v>0</v>
      </c>
      <c r="AD63" s="128" t="str">
        <f aca="false">IF(F63=0,"",IF(N63="",0,IF(M63="",0,IF(V63="",0,AC63*O63))))</f>
        <v/>
      </c>
      <c r="AE63" s="121" t="n">
        <f aca="false">IF(G63="",0,IF(M63="",0,IF(N63="",0,IF($G63="Electric Refrigerated",AB63*1.05,IF(F63=0,"",AB63)))))</f>
        <v>0</v>
      </c>
    </row>
    <row r="64" s="129" customFormat="true" ht="18.9" hidden="false" customHeight="true" outlineLevel="0" collapsed="false">
      <c r="A64" s="111" t="n">
        <f aca="false">A63+1</f>
        <v>48</v>
      </c>
      <c r="B64" s="112"/>
      <c r="C64" s="112"/>
      <c r="D64" s="112"/>
      <c r="E64" s="112"/>
      <c r="F64" s="113"/>
      <c r="G64" s="113"/>
      <c r="H64" s="114"/>
      <c r="I64" s="112"/>
      <c r="J64" s="115"/>
      <c r="K64" s="117"/>
      <c r="L64" s="116"/>
      <c r="M64" s="112"/>
      <c r="N64" s="117"/>
      <c r="O64" s="118" t="n">
        <f aca="false">IF(F64="",0,VLOOKUP($F64,'Factor Tables'!$C$5:$E$12,3,FALSE()))</f>
        <v>0</v>
      </c>
      <c r="P64" s="119" t="n">
        <f aca="false">IF(F64="",0,IF(I64="",0,IF(J64="",0,J64/I64)))</f>
        <v>0</v>
      </c>
      <c r="Q64" s="120" t="n">
        <f aca="false">IF($H64="",0,IF($J$270&gt;0.1,(VLOOKUP($H64,'Wattage Lookup'!$A$5:$C$1501,3,FALSE())/1000)*(1-$K$270),(VLOOKUP($H64,'Wattage Lookup'!$A$5:$C$1501,3,FALSE())/1000)))</f>
        <v>0</v>
      </c>
      <c r="R64" s="120" t="n">
        <f aca="false">IF(F64="",0,I64*Q64)</f>
        <v>0</v>
      </c>
      <c r="S64" s="121" t="n">
        <f aca="false">IF(F64="",0,R64*U64)</f>
        <v>0</v>
      </c>
      <c r="T64" s="122" t="n">
        <f aca="false">IF($K64="",0,VLOOKUP($K64,'Factor Tables'!$C$17:$D$24,2,FALSE()))</f>
        <v>0</v>
      </c>
      <c r="U64" s="123" t="n">
        <f aca="false">IF($K64="",0,IF($F64&lt;&gt;"",VLOOKUP($F64,'Factor Tables'!$C$5:$E$12,2,FALSE()))*T64)</f>
        <v>0</v>
      </c>
      <c r="V64" s="124" t="n">
        <f aca="false">IF($L64="Removed",0,IF($L64&lt;&gt;"",VLOOKUP($L64,'Wattage Lookup'!$A$5:$C$1501,3,FALSE())/1000,0))</f>
        <v>0</v>
      </c>
      <c r="W64" s="120" t="n">
        <f aca="false">V64*M64</f>
        <v>0</v>
      </c>
      <c r="X64" s="121" t="n">
        <f aca="false">IF(F64="",0,W64*Z64)</f>
        <v>0</v>
      </c>
      <c r="Y64" s="122" t="n">
        <f aca="false">IF($N64="",0,VLOOKUP($N64,'Factor Tables'!$C$17:$D$24,2,FALSE()))</f>
        <v>0</v>
      </c>
      <c r="Z64" s="123" t="n">
        <f aca="false">IF($F64="",0,IF($F64&lt;&gt;"",VLOOKUP($F64,'Factor Tables'!$C$5:$E$12,2,FALSE()))*Y64)</f>
        <v>0</v>
      </c>
      <c r="AA64" s="130" t="n">
        <f aca="false">IF(L64="",0,IF(M64="",0,IF(F64="",0,IF(H64="",0,(R64-W64)))))</f>
        <v>0</v>
      </c>
      <c r="AB64" s="126" t="n">
        <f aca="false">IF(F64="",0,IF(L64="",0,IF(H64="",0,S64-X64)))</f>
        <v>0</v>
      </c>
      <c r="AC64" s="127" t="n">
        <f aca="false">IF(G64="",0,IF($G64="Electric Refrigerated",AA64*1.1,AA64))</f>
        <v>0</v>
      </c>
      <c r="AD64" s="128" t="str">
        <f aca="false">IF(F64=0,"",IF(N64="",0,IF(M64="",0,IF(V64="",0,AC64*O64))))</f>
        <v/>
      </c>
      <c r="AE64" s="121" t="n">
        <f aca="false">IF(G64="",0,IF(M64="",0,IF(N64="",0,IF($G64="Electric Refrigerated",AB64*1.05,IF(F64=0,"",AB64)))))</f>
        <v>0</v>
      </c>
    </row>
    <row r="65" s="129" customFormat="true" ht="18.9" hidden="false" customHeight="true" outlineLevel="0" collapsed="false">
      <c r="A65" s="111" t="n">
        <f aca="false">A64+1</f>
        <v>49</v>
      </c>
      <c r="B65" s="112"/>
      <c r="C65" s="112"/>
      <c r="D65" s="112"/>
      <c r="E65" s="112"/>
      <c r="F65" s="113"/>
      <c r="G65" s="113"/>
      <c r="H65" s="114"/>
      <c r="I65" s="112"/>
      <c r="J65" s="115"/>
      <c r="K65" s="117"/>
      <c r="L65" s="116"/>
      <c r="M65" s="112"/>
      <c r="N65" s="117"/>
      <c r="O65" s="118" t="n">
        <f aca="false">IF(F65="",0,VLOOKUP($F65,'Factor Tables'!$C$5:$E$12,3,FALSE()))</f>
        <v>0</v>
      </c>
      <c r="P65" s="119" t="n">
        <f aca="false">IF(F65="",0,IF(I65="",0,IF(J65="",0,J65/I65)))</f>
        <v>0</v>
      </c>
      <c r="Q65" s="120" t="n">
        <f aca="false">IF($H65="",0,IF($J$270&gt;0.1,(VLOOKUP($H65,'Wattage Lookup'!$A$5:$C$1501,3,FALSE())/1000)*(1-$K$270),(VLOOKUP($H65,'Wattage Lookup'!$A$5:$C$1501,3,FALSE())/1000)))</f>
        <v>0</v>
      </c>
      <c r="R65" s="120" t="n">
        <f aca="false">IF(F65="",0,I65*Q65)</f>
        <v>0</v>
      </c>
      <c r="S65" s="121" t="n">
        <f aca="false">IF(F65="",0,R65*U65)</f>
        <v>0</v>
      </c>
      <c r="T65" s="122" t="n">
        <f aca="false">IF($K65="",0,VLOOKUP($K65,'Factor Tables'!$C$17:$D$24,2,FALSE()))</f>
        <v>0</v>
      </c>
      <c r="U65" s="123" t="n">
        <f aca="false">IF($K65="",0,IF($F65&lt;&gt;"",VLOOKUP($F65,'Factor Tables'!$C$5:$E$12,2,FALSE()))*T65)</f>
        <v>0</v>
      </c>
      <c r="V65" s="124" t="n">
        <f aca="false">IF($L65="Removed",0,IF($L65&lt;&gt;"",VLOOKUP($L65,'Wattage Lookup'!$A$5:$C$1501,3,FALSE())/1000,0))</f>
        <v>0</v>
      </c>
      <c r="W65" s="120" t="n">
        <f aca="false">V65*M65</f>
        <v>0</v>
      </c>
      <c r="X65" s="121" t="n">
        <f aca="false">IF(F65="",0,W65*Z65)</f>
        <v>0</v>
      </c>
      <c r="Y65" s="122" t="n">
        <f aca="false">IF($N65="",0,VLOOKUP($N65,'Factor Tables'!$C$17:$D$24,2,FALSE()))</f>
        <v>0</v>
      </c>
      <c r="Z65" s="123" t="n">
        <f aca="false">IF($F65="",0,IF($F65&lt;&gt;"",VLOOKUP($F65,'Factor Tables'!$C$5:$E$12,2,FALSE()))*Y65)</f>
        <v>0</v>
      </c>
      <c r="AA65" s="130" t="n">
        <f aca="false">IF(L65="",0,IF(M65="",0,IF(F65="",0,IF(H65="",0,(R65-W65)))))</f>
        <v>0</v>
      </c>
      <c r="AB65" s="126" t="n">
        <f aca="false">IF(F65="",0,IF(L65="",0,IF(H65="",0,S65-X65)))</f>
        <v>0</v>
      </c>
      <c r="AC65" s="127" t="n">
        <f aca="false">IF(G65="",0,IF($G65="Electric Refrigerated",AA65*1.1,AA65))</f>
        <v>0</v>
      </c>
      <c r="AD65" s="128" t="str">
        <f aca="false">IF(F65=0,"",IF(N65="",0,IF(M65="",0,IF(V65="",0,AC65*O65))))</f>
        <v/>
      </c>
      <c r="AE65" s="121" t="n">
        <f aca="false">IF(G65="",0,IF(M65="",0,IF(N65="",0,IF($G65="Electric Refrigerated",AB65*1.05,IF(F65=0,"",AB65)))))</f>
        <v>0</v>
      </c>
    </row>
    <row r="66" s="129" customFormat="true" ht="18.9" hidden="false" customHeight="true" outlineLevel="0" collapsed="false">
      <c r="A66" s="111" t="n">
        <f aca="false">A65+1</f>
        <v>50</v>
      </c>
      <c r="B66" s="112"/>
      <c r="C66" s="112"/>
      <c r="D66" s="112"/>
      <c r="E66" s="112"/>
      <c r="F66" s="113"/>
      <c r="G66" s="113"/>
      <c r="H66" s="114"/>
      <c r="I66" s="112"/>
      <c r="J66" s="115"/>
      <c r="K66" s="117"/>
      <c r="L66" s="116"/>
      <c r="M66" s="112"/>
      <c r="N66" s="117"/>
      <c r="O66" s="118" t="n">
        <f aca="false">IF(F66="",0,VLOOKUP($F66,'Factor Tables'!$C$5:$E$12,3,FALSE()))</f>
        <v>0</v>
      </c>
      <c r="P66" s="119" t="n">
        <f aca="false">IF(F66="",0,IF(I66="",0,IF(J66="",0,J66/I66)))</f>
        <v>0</v>
      </c>
      <c r="Q66" s="120" t="n">
        <f aca="false">IF($H66="",0,IF($J$270&gt;0.1,(VLOOKUP($H66,'Wattage Lookup'!$A$5:$C$1501,3,FALSE())/1000)*(1-$K$270),(VLOOKUP($H66,'Wattage Lookup'!$A$5:$C$1501,3,FALSE())/1000)))</f>
        <v>0</v>
      </c>
      <c r="R66" s="120" t="n">
        <f aca="false">IF(F66="",0,I66*Q66)</f>
        <v>0</v>
      </c>
      <c r="S66" s="121" t="n">
        <f aca="false">IF(F66="",0,R66*U66)</f>
        <v>0</v>
      </c>
      <c r="T66" s="122" t="n">
        <f aca="false">IF($K66="",0,VLOOKUP($K66,'Factor Tables'!$C$17:$D$24,2,FALSE()))</f>
        <v>0</v>
      </c>
      <c r="U66" s="123" t="n">
        <f aca="false">IF($K66="",0,IF($F66&lt;&gt;"",VLOOKUP($F66,'Factor Tables'!$C$5:$E$12,2,FALSE()))*T66)</f>
        <v>0</v>
      </c>
      <c r="V66" s="124" t="n">
        <f aca="false">IF($L66="Removed",0,IF($L66&lt;&gt;"",VLOOKUP($L66,'Wattage Lookup'!$A$5:$C$1501,3,FALSE())/1000,0))</f>
        <v>0</v>
      </c>
      <c r="W66" s="120" t="n">
        <f aca="false">V66*M66</f>
        <v>0</v>
      </c>
      <c r="X66" s="121" t="n">
        <f aca="false">IF(F66="",0,W66*Z66)</f>
        <v>0</v>
      </c>
      <c r="Y66" s="122" t="n">
        <f aca="false">IF($N66="",0,VLOOKUP($N66,'Factor Tables'!$C$17:$D$24,2,FALSE()))</f>
        <v>0</v>
      </c>
      <c r="Z66" s="123" t="n">
        <f aca="false">IF($F66="",0,IF($F66&lt;&gt;"",VLOOKUP($F66,'Factor Tables'!$C$5:$E$12,2,FALSE()))*Y66)</f>
        <v>0</v>
      </c>
      <c r="AA66" s="130" t="n">
        <f aca="false">IF(L66="",0,IF(M66="",0,IF(F66="",0,IF(H66="",0,(R66-W66)))))</f>
        <v>0</v>
      </c>
      <c r="AB66" s="126" t="n">
        <f aca="false">IF(F66="",0,IF(L66="",0,IF(H66="",0,S66-X66)))</f>
        <v>0</v>
      </c>
      <c r="AC66" s="127" t="n">
        <f aca="false">IF(G66="",0,IF($G66="Electric Refrigerated",AA66*1.1,AA66))</f>
        <v>0</v>
      </c>
      <c r="AD66" s="128" t="str">
        <f aca="false">IF(F66=0,"",IF(N66="",0,IF(M66="",0,IF(V66="",0,AC66*O66))))</f>
        <v/>
      </c>
      <c r="AE66" s="121" t="n">
        <f aca="false">IF(G66="",0,IF(M66="",0,IF(N66="",0,IF($G66="Electric Refrigerated",AB66*1.05,IF(F66=0,"",AB66)))))</f>
        <v>0</v>
      </c>
    </row>
    <row r="67" s="129" customFormat="true" ht="18.9" hidden="false" customHeight="true" outlineLevel="0" collapsed="false">
      <c r="A67" s="111" t="n">
        <f aca="false">A66+1</f>
        <v>51</v>
      </c>
      <c r="B67" s="112"/>
      <c r="C67" s="112"/>
      <c r="D67" s="112"/>
      <c r="E67" s="112"/>
      <c r="F67" s="113"/>
      <c r="G67" s="113"/>
      <c r="H67" s="114"/>
      <c r="I67" s="112"/>
      <c r="J67" s="115"/>
      <c r="K67" s="117"/>
      <c r="L67" s="116"/>
      <c r="M67" s="112"/>
      <c r="N67" s="117"/>
      <c r="O67" s="118" t="n">
        <f aca="false">IF(F67="",0,VLOOKUP($F67,'Factor Tables'!$C$5:$E$12,3,FALSE()))</f>
        <v>0</v>
      </c>
      <c r="P67" s="119" t="n">
        <f aca="false">IF(F67="",0,IF(I67="",0,IF(J67="",0,J67/I67)))</f>
        <v>0</v>
      </c>
      <c r="Q67" s="120" t="n">
        <f aca="false">IF($H67="",0,IF($J$270&gt;0.1,(VLOOKUP($H67,'Wattage Lookup'!$A$5:$C$1501,3,FALSE())/1000)*(1-$K$270),(VLOOKUP($H67,'Wattage Lookup'!$A$5:$C$1501,3,FALSE())/1000)))</f>
        <v>0</v>
      </c>
      <c r="R67" s="120" t="n">
        <f aca="false">IF(F67="",0,I67*Q67)</f>
        <v>0</v>
      </c>
      <c r="S67" s="121" t="n">
        <f aca="false">IF(F67="",0,R67*U67)</f>
        <v>0</v>
      </c>
      <c r="T67" s="122" t="n">
        <f aca="false">IF($K67="",0,VLOOKUP($K67,'Factor Tables'!$C$17:$D$24,2,FALSE()))</f>
        <v>0</v>
      </c>
      <c r="U67" s="123" t="n">
        <f aca="false">IF($K67="",0,IF($F67&lt;&gt;"",VLOOKUP($F67,'Factor Tables'!$C$5:$E$12,2,FALSE()))*T67)</f>
        <v>0</v>
      </c>
      <c r="V67" s="124" t="n">
        <f aca="false">IF($L67="Removed",0,IF($L67&lt;&gt;"",VLOOKUP($L67,'Wattage Lookup'!$A$5:$C$1501,3,FALSE())/1000,0))</f>
        <v>0</v>
      </c>
      <c r="W67" s="120" t="n">
        <f aca="false">V67*M67</f>
        <v>0</v>
      </c>
      <c r="X67" s="121" t="n">
        <f aca="false">IF(F67="",0,W67*Z67)</f>
        <v>0</v>
      </c>
      <c r="Y67" s="122" t="n">
        <f aca="false">IF($N67="",0,VLOOKUP($N67,'Factor Tables'!$C$17:$D$24,2,FALSE()))</f>
        <v>0</v>
      </c>
      <c r="Z67" s="123" t="n">
        <f aca="false">IF($F67="",0,IF($F67&lt;&gt;"",VLOOKUP($F67,'Factor Tables'!$C$5:$E$12,2,FALSE()))*Y67)</f>
        <v>0</v>
      </c>
      <c r="AA67" s="130" t="n">
        <f aca="false">IF(L67="",0,IF(M67="",0,IF(F67="",0,IF(H67="",0,(R67-W67)))))</f>
        <v>0</v>
      </c>
      <c r="AB67" s="126" t="n">
        <f aca="false">IF(F67="",0,IF(L67="",0,IF(H67="",0,S67-X67)))</f>
        <v>0</v>
      </c>
      <c r="AC67" s="127" t="n">
        <f aca="false">IF(G67="",0,IF($G67="Electric Refrigerated",AA67*1.1,AA67))</f>
        <v>0</v>
      </c>
      <c r="AD67" s="128" t="str">
        <f aca="false">IF(F67=0,"",IF(N67="",0,IF(M67="",0,IF(V67="",0,AC67*O67))))</f>
        <v/>
      </c>
      <c r="AE67" s="121" t="n">
        <f aca="false">IF(G67="",0,IF(M67="",0,IF(N67="",0,IF($G67="Electric Refrigerated",AB67*1.05,IF(F67=0,"",AB67)))))</f>
        <v>0</v>
      </c>
    </row>
    <row r="68" s="129" customFormat="true" ht="18.9" hidden="false" customHeight="true" outlineLevel="0" collapsed="false">
      <c r="A68" s="111" t="n">
        <f aca="false">A67+1</f>
        <v>52</v>
      </c>
      <c r="B68" s="112"/>
      <c r="C68" s="112"/>
      <c r="D68" s="112"/>
      <c r="E68" s="112"/>
      <c r="F68" s="113"/>
      <c r="G68" s="113"/>
      <c r="H68" s="114"/>
      <c r="I68" s="112"/>
      <c r="J68" s="115"/>
      <c r="K68" s="117"/>
      <c r="L68" s="116"/>
      <c r="M68" s="112"/>
      <c r="N68" s="117"/>
      <c r="O68" s="118" t="n">
        <f aca="false">IF(F68="",0,VLOOKUP($F68,'Factor Tables'!$C$5:$E$12,3,FALSE()))</f>
        <v>0</v>
      </c>
      <c r="P68" s="119" t="n">
        <f aca="false">IF(F68="",0,IF(I68="",0,IF(J68="",0,J68/I68)))</f>
        <v>0</v>
      </c>
      <c r="Q68" s="120" t="n">
        <f aca="false">IF($H68="",0,IF($J$270&gt;0.1,(VLOOKUP($H68,'Wattage Lookup'!$A$5:$C$1501,3,FALSE())/1000)*(1-$K$270),(VLOOKUP($H68,'Wattage Lookup'!$A$5:$C$1501,3,FALSE())/1000)))</f>
        <v>0</v>
      </c>
      <c r="R68" s="120" t="n">
        <f aca="false">IF(F68="",0,I68*Q68)</f>
        <v>0</v>
      </c>
      <c r="S68" s="121" t="n">
        <f aca="false">IF(F68="",0,R68*U68)</f>
        <v>0</v>
      </c>
      <c r="T68" s="122" t="n">
        <f aca="false">IF($K68="",0,VLOOKUP($K68,'Factor Tables'!$C$17:$D$24,2,FALSE()))</f>
        <v>0</v>
      </c>
      <c r="U68" s="123" t="n">
        <f aca="false">IF($K68="",0,IF($F68&lt;&gt;"",VLOOKUP($F68,'Factor Tables'!$C$5:$E$12,2,FALSE()))*T68)</f>
        <v>0</v>
      </c>
      <c r="V68" s="124" t="n">
        <f aca="false">IF($L68="Removed",0,IF($L68&lt;&gt;"",VLOOKUP($L68,'Wattage Lookup'!$A$5:$C$1501,3,FALSE())/1000,0))</f>
        <v>0</v>
      </c>
      <c r="W68" s="120" t="n">
        <f aca="false">V68*M68</f>
        <v>0</v>
      </c>
      <c r="X68" s="121" t="n">
        <f aca="false">IF(F68="",0,W68*Z68)</f>
        <v>0</v>
      </c>
      <c r="Y68" s="122" t="n">
        <f aca="false">IF($N68="",0,VLOOKUP($N68,'Factor Tables'!$C$17:$D$24,2,FALSE()))</f>
        <v>0</v>
      </c>
      <c r="Z68" s="123" t="n">
        <f aca="false">IF($F68="",0,IF($F68&lt;&gt;"",VLOOKUP($F68,'Factor Tables'!$C$5:$E$12,2,FALSE()))*Y68)</f>
        <v>0</v>
      </c>
      <c r="AA68" s="130" t="n">
        <f aca="false">IF(L68="",0,IF(M68="",0,IF(F68="",0,IF(H68="",0,(R68-W68)))))</f>
        <v>0</v>
      </c>
      <c r="AB68" s="126" t="n">
        <f aca="false">IF(F68="",0,IF(L68="",0,IF(H68="",0,S68-X68)))</f>
        <v>0</v>
      </c>
      <c r="AC68" s="127" t="n">
        <f aca="false">IF(G68="",0,IF($G68="Electric Refrigerated",AA68*1.1,AA68))</f>
        <v>0</v>
      </c>
      <c r="AD68" s="128" t="str">
        <f aca="false">IF(F68=0,"",IF(N68="",0,IF(M68="",0,IF(V68="",0,AC68*O68))))</f>
        <v/>
      </c>
      <c r="AE68" s="121" t="n">
        <f aca="false">IF(G68="",0,IF(M68="",0,IF(N68="",0,IF($G68="Electric Refrigerated",AB68*1.05,IF(F68=0,"",AB68)))))</f>
        <v>0</v>
      </c>
    </row>
    <row r="69" s="129" customFormat="true" ht="18.9" hidden="false" customHeight="true" outlineLevel="0" collapsed="false">
      <c r="A69" s="111" t="n">
        <f aca="false">A68+1</f>
        <v>53</v>
      </c>
      <c r="B69" s="112"/>
      <c r="C69" s="112"/>
      <c r="D69" s="112"/>
      <c r="E69" s="112"/>
      <c r="F69" s="113"/>
      <c r="G69" s="113"/>
      <c r="H69" s="114"/>
      <c r="I69" s="112"/>
      <c r="J69" s="115"/>
      <c r="K69" s="117"/>
      <c r="L69" s="116"/>
      <c r="M69" s="112"/>
      <c r="N69" s="117"/>
      <c r="O69" s="118" t="n">
        <f aca="false">IF(F69="",0,VLOOKUP($F69,'Factor Tables'!$C$5:$E$12,3,FALSE()))</f>
        <v>0</v>
      </c>
      <c r="P69" s="119" t="n">
        <f aca="false">IF(F69="",0,IF(I69="",0,IF(J69="",0,J69/I69)))</f>
        <v>0</v>
      </c>
      <c r="Q69" s="120" t="n">
        <f aca="false">IF($H69="",0,IF($J$270&gt;0.1,(VLOOKUP($H69,'Wattage Lookup'!$A$5:$C$1501,3,FALSE())/1000)*(1-$K$270),(VLOOKUP($H69,'Wattage Lookup'!$A$5:$C$1501,3,FALSE())/1000)))</f>
        <v>0</v>
      </c>
      <c r="R69" s="120" t="n">
        <f aca="false">IF(F69="",0,I69*Q69)</f>
        <v>0</v>
      </c>
      <c r="S69" s="121" t="n">
        <f aca="false">IF(F69="",0,R69*U69)</f>
        <v>0</v>
      </c>
      <c r="T69" s="122" t="n">
        <f aca="false">IF($K69="",0,VLOOKUP($K69,'Factor Tables'!$C$17:$D$24,2,FALSE()))</f>
        <v>0</v>
      </c>
      <c r="U69" s="123" t="n">
        <f aca="false">IF($K69="",0,IF($F69&lt;&gt;"",VLOOKUP($F69,'Factor Tables'!$C$5:$E$12,2,FALSE()))*T69)</f>
        <v>0</v>
      </c>
      <c r="V69" s="124" t="n">
        <f aca="false">IF($L69="Removed",0,IF($L69&lt;&gt;"",VLOOKUP($L69,'Wattage Lookup'!$A$5:$C$1501,3,FALSE())/1000,0))</f>
        <v>0</v>
      </c>
      <c r="W69" s="120" t="n">
        <f aca="false">V69*M69</f>
        <v>0</v>
      </c>
      <c r="X69" s="121" t="n">
        <f aca="false">IF(F69="",0,W69*Z69)</f>
        <v>0</v>
      </c>
      <c r="Y69" s="122" t="n">
        <f aca="false">IF($N69="",0,VLOOKUP($N69,'Factor Tables'!$C$17:$D$24,2,FALSE()))</f>
        <v>0</v>
      </c>
      <c r="Z69" s="123" t="n">
        <f aca="false">IF($F69="",0,IF($F69&lt;&gt;"",VLOOKUP($F69,'Factor Tables'!$C$5:$E$12,2,FALSE()))*Y69)</f>
        <v>0</v>
      </c>
      <c r="AA69" s="130" t="n">
        <f aca="false">IF(L69="",0,IF(M69="",0,IF(F69="",0,IF(H69="",0,(R69-W69)))))</f>
        <v>0</v>
      </c>
      <c r="AB69" s="126" t="n">
        <f aca="false">IF(F69="",0,IF(L69="",0,IF(H69="",0,S69-X69)))</f>
        <v>0</v>
      </c>
      <c r="AC69" s="127" t="n">
        <f aca="false">IF(G69="",0,IF($G69="Electric Refrigerated",AA69*1.1,AA69))</f>
        <v>0</v>
      </c>
      <c r="AD69" s="128" t="str">
        <f aca="false">IF(F69=0,"",IF(N69="",0,IF(M69="",0,IF(V69="",0,AC69*O69))))</f>
        <v/>
      </c>
      <c r="AE69" s="121" t="n">
        <f aca="false">IF(G69="",0,IF(M69="",0,IF(N69="",0,IF($G69="Electric Refrigerated",AB69*1.05,IF(F69=0,"",AB69)))))</f>
        <v>0</v>
      </c>
    </row>
    <row r="70" s="129" customFormat="true" ht="18.9" hidden="false" customHeight="true" outlineLevel="0" collapsed="false">
      <c r="A70" s="111" t="n">
        <f aca="false">A69+1</f>
        <v>54</v>
      </c>
      <c r="B70" s="112"/>
      <c r="C70" s="112"/>
      <c r="D70" s="112"/>
      <c r="E70" s="112"/>
      <c r="F70" s="113"/>
      <c r="G70" s="113"/>
      <c r="H70" s="114"/>
      <c r="I70" s="112"/>
      <c r="J70" s="115"/>
      <c r="K70" s="117"/>
      <c r="L70" s="116"/>
      <c r="M70" s="112"/>
      <c r="N70" s="117"/>
      <c r="O70" s="118" t="n">
        <f aca="false">IF(F70="",0,VLOOKUP($F70,'Factor Tables'!$C$5:$E$12,3,FALSE()))</f>
        <v>0</v>
      </c>
      <c r="P70" s="119" t="n">
        <f aca="false">IF(F70="",0,IF(I70="",0,IF(J70="",0,J70/I70)))</f>
        <v>0</v>
      </c>
      <c r="Q70" s="120" t="n">
        <f aca="false">IF($H70="",0,IF($J$270&gt;0.1,(VLOOKUP($H70,'Wattage Lookup'!$A$5:$C$1501,3,FALSE())/1000)*(1-$K$270),(VLOOKUP($H70,'Wattage Lookup'!$A$5:$C$1501,3,FALSE())/1000)))</f>
        <v>0</v>
      </c>
      <c r="R70" s="120" t="n">
        <f aca="false">IF(F70="",0,I70*Q70)</f>
        <v>0</v>
      </c>
      <c r="S70" s="121" t="n">
        <f aca="false">IF(F70="",0,R70*U70)</f>
        <v>0</v>
      </c>
      <c r="T70" s="122" t="n">
        <f aca="false">IF($K70="",0,VLOOKUP($K70,'Factor Tables'!$C$17:$D$24,2,FALSE()))</f>
        <v>0</v>
      </c>
      <c r="U70" s="123" t="n">
        <f aca="false">IF($K70="",0,IF($F70&lt;&gt;"",VLOOKUP($F70,'Factor Tables'!$C$5:$E$12,2,FALSE()))*T70)</f>
        <v>0</v>
      </c>
      <c r="V70" s="124" t="n">
        <f aca="false">IF($L70="Removed",0,IF($L70&lt;&gt;"",VLOOKUP($L70,'Wattage Lookup'!$A$5:$C$1501,3,FALSE())/1000,0))</f>
        <v>0</v>
      </c>
      <c r="W70" s="120" t="n">
        <f aca="false">V70*M70</f>
        <v>0</v>
      </c>
      <c r="X70" s="121" t="n">
        <f aca="false">IF(F70="",0,W70*Z70)</f>
        <v>0</v>
      </c>
      <c r="Y70" s="122" t="n">
        <f aca="false">IF($N70="",0,VLOOKUP($N70,'Factor Tables'!$C$17:$D$24,2,FALSE()))</f>
        <v>0</v>
      </c>
      <c r="Z70" s="123" t="n">
        <f aca="false">IF($F70="",0,IF($F70&lt;&gt;"",VLOOKUP($F70,'Factor Tables'!$C$5:$E$12,2,FALSE()))*Y70)</f>
        <v>0</v>
      </c>
      <c r="AA70" s="130" t="n">
        <f aca="false">IF(L70="",0,IF(M70="",0,IF(F70="",0,IF(H70="",0,(R70-W70)))))</f>
        <v>0</v>
      </c>
      <c r="AB70" s="126" t="n">
        <f aca="false">IF(F70="",0,IF(L70="",0,IF(H70="",0,S70-X70)))</f>
        <v>0</v>
      </c>
      <c r="AC70" s="127" t="n">
        <f aca="false">IF(G70="",0,IF($G70="Electric Refrigerated",AA70*1.1,AA70))</f>
        <v>0</v>
      </c>
      <c r="AD70" s="128" t="str">
        <f aca="false">IF(F70=0,"",IF(N70="",0,IF(M70="",0,IF(V70="",0,AC70*O70))))</f>
        <v/>
      </c>
      <c r="AE70" s="121" t="n">
        <f aca="false">IF(G70="",0,IF(M70="",0,IF(N70="",0,IF($G70="Electric Refrigerated",AB70*1.05,IF(F70=0,"",AB70)))))</f>
        <v>0</v>
      </c>
    </row>
    <row r="71" s="129" customFormat="true" ht="18.9" hidden="false" customHeight="true" outlineLevel="0" collapsed="false">
      <c r="A71" s="111" t="n">
        <f aca="false">A70+1</f>
        <v>55</v>
      </c>
      <c r="B71" s="112"/>
      <c r="C71" s="112"/>
      <c r="D71" s="112"/>
      <c r="E71" s="112"/>
      <c r="F71" s="113"/>
      <c r="G71" s="113"/>
      <c r="H71" s="114"/>
      <c r="I71" s="112"/>
      <c r="J71" s="115"/>
      <c r="K71" s="117"/>
      <c r="L71" s="116"/>
      <c r="M71" s="112"/>
      <c r="N71" s="117"/>
      <c r="O71" s="118" t="n">
        <f aca="false">IF(F71="",0,VLOOKUP($F71,'Factor Tables'!$C$5:$E$12,3,FALSE()))</f>
        <v>0</v>
      </c>
      <c r="P71" s="119" t="n">
        <f aca="false">IF(F71="",0,IF(I71="",0,IF(J71="",0,J71/I71)))</f>
        <v>0</v>
      </c>
      <c r="Q71" s="120" t="n">
        <f aca="false">IF($H71="",0,IF($J$270&gt;0.1,(VLOOKUP($H71,'Wattage Lookup'!$A$5:$C$1501,3,FALSE())/1000)*(1-$K$270),(VLOOKUP($H71,'Wattage Lookup'!$A$5:$C$1501,3,FALSE())/1000)))</f>
        <v>0</v>
      </c>
      <c r="R71" s="120" t="n">
        <f aca="false">IF(F71="",0,I71*Q71)</f>
        <v>0</v>
      </c>
      <c r="S71" s="121" t="n">
        <f aca="false">IF(F71="",0,R71*U71)</f>
        <v>0</v>
      </c>
      <c r="T71" s="122" t="n">
        <f aca="false">IF($K71="",0,VLOOKUP($K71,'Factor Tables'!$C$17:$D$24,2,FALSE()))</f>
        <v>0</v>
      </c>
      <c r="U71" s="123" t="n">
        <f aca="false">IF($K71="",0,IF($F71&lt;&gt;"",VLOOKUP($F71,'Factor Tables'!$C$5:$E$12,2,FALSE()))*T71)</f>
        <v>0</v>
      </c>
      <c r="V71" s="124" t="n">
        <f aca="false">IF($L71="Removed",0,IF($L71&lt;&gt;"",VLOOKUP($L71,'Wattage Lookup'!$A$5:$C$1501,3,FALSE())/1000,0))</f>
        <v>0</v>
      </c>
      <c r="W71" s="120" t="n">
        <f aca="false">V71*M71</f>
        <v>0</v>
      </c>
      <c r="X71" s="121" t="n">
        <f aca="false">IF(F71="",0,W71*Z71)</f>
        <v>0</v>
      </c>
      <c r="Y71" s="122" t="n">
        <f aca="false">IF($N71="",0,VLOOKUP($N71,'Factor Tables'!$C$17:$D$24,2,FALSE()))</f>
        <v>0</v>
      </c>
      <c r="Z71" s="123" t="n">
        <f aca="false">IF($F71="",0,IF($F71&lt;&gt;"",VLOOKUP($F71,'Factor Tables'!$C$5:$E$12,2,FALSE()))*Y71)</f>
        <v>0</v>
      </c>
      <c r="AA71" s="130" t="n">
        <f aca="false">IF(L71="",0,IF(M71="",0,IF(F71="",0,IF(H71="",0,(R71-W71)))))</f>
        <v>0</v>
      </c>
      <c r="AB71" s="126" t="n">
        <f aca="false">IF(F71="",0,IF(L71="",0,IF(H71="",0,S71-X71)))</f>
        <v>0</v>
      </c>
      <c r="AC71" s="127" t="n">
        <f aca="false">IF(G71="",0,IF($G71="Electric Refrigerated",AA71*1.1,AA71))</f>
        <v>0</v>
      </c>
      <c r="AD71" s="128" t="str">
        <f aca="false">IF(F71=0,"",IF(N71="",0,IF(M71="",0,IF(V71="",0,AC71*O71))))</f>
        <v/>
      </c>
      <c r="AE71" s="121" t="n">
        <f aca="false">IF(G71="",0,IF(M71="",0,IF(N71="",0,IF($G71="Electric Refrigerated",AB71*1.05,IF(F71=0,"",AB71)))))</f>
        <v>0</v>
      </c>
    </row>
    <row r="72" s="129" customFormat="true" ht="18.9" hidden="false" customHeight="true" outlineLevel="0" collapsed="false">
      <c r="A72" s="111" t="n">
        <f aca="false">A71+1</f>
        <v>56</v>
      </c>
      <c r="B72" s="112"/>
      <c r="C72" s="112"/>
      <c r="D72" s="112"/>
      <c r="E72" s="112"/>
      <c r="F72" s="113"/>
      <c r="G72" s="113"/>
      <c r="H72" s="114"/>
      <c r="I72" s="112"/>
      <c r="J72" s="115"/>
      <c r="K72" s="117"/>
      <c r="L72" s="116"/>
      <c r="M72" s="112"/>
      <c r="N72" s="117"/>
      <c r="O72" s="118" t="n">
        <f aca="false">IF(F72="",0,VLOOKUP($F72,'Factor Tables'!$C$5:$E$12,3,FALSE()))</f>
        <v>0</v>
      </c>
      <c r="P72" s="119" t="n">
        <f aca="false">IF(F72="",0,IF(I72="",0,IF(J72="",0,J72/I72)))</f>
        <v>0</v>
      </c>
      <c r="Q72" s="120" t="n">
        <f aca="false">IF($H72="",0,IF($J$270&gt;0.1,(VLOOKUP($H72,'Wattage Lookup'!$A$5:$C$1501,3,FALSE())/1000)*(1-$K$270),(VLOOKUP($H72,'Wattage Lookup'!$A$5:$C$1501,3,FALSE())/1000)))</f>
        <v>0</v>
      </c>
      <c r="R72" s="120" t="n">
        <f aca="false">IF(F72="",0,I72*Q72)</f>
        <v>0</v>
      </c>
      <c r="S72" s="121" t="n">
        <f aca="false">IF(F72="",0,R72*U72)</f>
        <v>0</v>
      </c>
      <c r="T72" s="122" t="n">
        <f aca="false">IF($K72="",0,VLOOKUP($K72,'Factor Tables'!$C$17:$D$24,2,FALSE()))</f>
        <v>0</v>
      </c>
      <c r="U72" s="123" t="n">
        <f aca="false">IF($K72="",0,IF($F72&lt;&gt;"",VLOOKUP($F72,'Factor Tables'!$C$5:$E$12,2,FALSE()))*T72)</f>
        <v>0</v>
      </c>
      <c r="V72" s="124" t="n">
        <f aca="false">IF($L72="Removed",0,IF($L72&lt;&gt;"",VLOOKUP($L72,'Wattage Lookup'!$A$5:$C$1501,3,FALSE())/1000,0))</f>
        <v>0</v>
      </c>
      <c r="W72" s="120" t="n">
        <f aca="false">V72*M72</f>
        <v>0</v>
      </c>
      <c r="X72" s="121" t="n">
        <f aca="false">IF(F72="",0,W72*Z72)</f>
        <v>0</v>
      </c>
      <c r="Y72" s="122" t="n">
        <f aca="false">IF($N72="",0,VLOOKUP($N72,'Factor Tables'!$C$17:$D$24,2,FALSE()))</f>
        <v>0</v>
      </c>
      <c r="Z72" s="123" t="n">
        <f aca="false">IF($F72="",0,IF($F72&lt;&gt;"",VLOOKUP($F72,'Factor Tables'!$C$5:$E$12,2,FALSE()))*Y72)</f>
        <v>0</v>
      </c>
      <c r="AA72" s="130" t="n">
        <f aca="false">IF(L72="",0,IF(M72="",0,IF(F72="",0,IF(H72="",0,(R72-W72)))))</f>
        <v>0</v>
      </c>
      <c r="AB72" s="126" t="n">
        <f aca="false">IF(F72="",0,IF(L72="",0,IF(H72="",0,S72-X72)))</f>
        <v>0</v>
      </c>
      <c r="AC72" s="127" t="n">
        <f aca="false">IF(G72="",0,IF($G72="Electric Refrigerated",AA72*1.1,AA72))</f>
        <v>0</v>
      </c>
      <c r="AD72" s="128" t="str">
        <f aca="false">IF(F72=0,"",IF(N72="",0,IF(M72="",0,IF(V72="",0,AC72*O72))))</f>
        <v/>
      </c>
      <c r="AE72" s="121" t="n">
        <f aca="false">IF(G72="",0,IF(M72="",0,IF(N72="",0,IF($G72="Electric Refrigerated",AB72*1.05,IF(F72=0,"",AB72)))))</f>
        <v>0</v>
      </c>
    </row>
    <row r="73" s="129" customFormat="true" ht="18.9" hidden="false" customHeight="true" outlineLevel="0" collapsed="false">
      <c r="A73" s="111" t="n">
        <f aca="false">A72+1</f>
        <v>57</v>
      </c>
      <c r="B73" s="112"/>
      <c r="C73" s="112"/>
      <c r="D73" s="112"/>
      <c r="E73" s="112"/>
      <c r="F73" s="113"/>
      <c r="G73" s="113"/>
      <c r="H73" s="114"/>
      <c r="I73" s="112"/>
      <c r="J73" s="115"/>
      <c r="K73" s="117"/>
      <c r="L73" s="116"/>
      <c r="M73" s="112"/>
      <c r="N73" s="117"/>
      <c r="O73" s="118" t="n">
        <f aca="false">IF(F73="",0,VLOOKUP($F73,'Factor Tables'!$C$5:$E$12,3,FALSE()))</f>
        <v>0</v>
      </c>
      <c r="P73" s="119" t="n">
        <f aca="false">IF(F73="",0,IF(I73="",0,IF(J73="",0,J73/I73)))</f>
        <v>0</v>
      </c>
      <c r="Q73" s="120" t="n">
        <f aca="false">IF($H73="",0,IF($J$270&gt;0.1,(VLOOKUP($H73,'Wattage Lookup'!$A$5:$C$1501,3,FALSE())/1000)*(1-$K$270),(VLOOKUP($H73,'Wattage Lookup'!$A$5:$C$1501,3,FALSE())/1000)))</f>
        <v>0</v>
      </c>
      <c r="R73" s="120" t="n">
        <f aca="false">IF(F73="",0,I73*Q73)</f>
        <v>0</v>
      </c>
      <c r="S73" s="121" t="n">
        <f aca="false">IF(F73="",0,R73*U73)</f>
        <v>0</v>
      </c>
      <c r="T73" s="122" t="n">
        <f aca="false">IF($K73="",0,VLOOKUP($K73,'Factor Tables'!$C$17:$D$24,2,FALSE()))</f>
        <v>0</v>
      </c>
      <c r="U73" s="123" t="n">
        <f aca="false">IF($K73="",0,IF($F73&lt;&gt;"",VLOOKUP($F73,'Factor Tables'!$C$5:$E$12,2,FALSE()))*T73)</f>
        <v>0</v>
      </c>
      <c r="V73" s="124" t="n">
        <f aca="false">IF($L73="Removed",0,IF($L73&lt;&gt;"",VLOOKUP($L73,'Wattage Lookup'!$A$5:$C$1501,3,FALSE())/1000,0))</f>
        <v>0</v>
      </c>
      <c r="W73" s="120" t="n">
        <f aca="false">V73*M73</f>
        <v>0</v>
      </c>
      <c r="X73" s="121" t="n">
        <f aca="false">IF(F73="",0,W73*Z73)</f>
        <v>0</v>
      </c>
      <c r="Y73" s="122" t="n">
        <f aca="false">IF($N73="",0,VLOOKUP($N73,'Factor Tables'!$C$17:$D$24,2,FALSE()))</f>
        <v>0</v>
      </c>
      <c r="Z73" s="123" t="n">
        <f aca="false">IF($F73="",0,IF($F73&lt;&gt;"",VLOOKUP($F73,'Factor Tables'!$C$5:$E$12,2,FALSE()))*Y73)</f>
        <v>0</v>
      </c>
      <c r="AA73" s="130" t="n">
        <f aca="false">IF(L73="",0,IF(M73="",0,IF(F73="",0,IF(H73="",0,(R73-W73)))))</f>
        <v>0</v>
      </c>
      <c r="AB73" s="126" t="n">
        <f aca="false">IF(F73="",0,IF(L73="",0,IF(H73="",0,S73-X73)))</f>
        <v>0</v>
      </c>
      <c r="AC73" s="127" t="n">
        <f aca="false">IF(G73="",0,IF($G73="Electric Refrigerated",AA73*1.1,AA73))</f>
        <v>0</v>
      </c>
      <c r="AD73" s="128" t="str">
        <f aca="false">IF(F73=0,"",IF(N73="",0,IF(M73="",0,IF(V73="",0,AC73*O73))))</f>
        <v/>
      </c>
      <c r="AE73" s="121" t="n">
        <f aca="false">IF(G73="",0,IF(M73="",0,IF(N73="",0,IF($G73="Electric Refrigerated",AB73*1.05,IF(F73=0,"",AB73)))))</f>
        <v>0</v>
      </c>
    </row>
    <row r="74" s="129" customFormat="true" ht="18.9" hidden="false" customHeight="true" outlineLevel="0" collapsed="false">
      <c r="A74" s="111" t="n">
        <f aca="false">A73+1</f>
        <v>58</v>
      </c>
      <c r="B74" s="112"/>
      <c r="C74" s="112"/>
      <c r="D74" s="112"/>
      <c r="E74" s="112"/>
      <c r="F74" s="113"/>
      <c r="G74" s="113"/>
      <c r="H74" s="114"/>
      <c r="I74" s="112"/>
      <c r="J74" s="115"/>
      <c r="K74" s="117"/>
      <c r="L74" s="116"/>
      <c r="M74" s="112"/>
      <c r="N74" s="117"/>
      <c r="O74" s="118" t="n">
        <f aca="false">IF(F74="",0,VLOOKUP($F74,'Factor Tables'!$C$5:$E$12,3,FALSE()))</f>
        <v>0</v>
      </c>
      <c r="P74" s="119" t="n">
        <f aca="false">IF(F74="",0,IF(I74="",0,IF(J74="",0,J74/I74)))</f>
        <v>0</v>
      </c>
      <c r="Q74" s="120" t="n">
        <f aca="false">IF($H74="",0,IF($J$270&gt;0.1,(VLOOKUP($H74,'Wattage Lookup'!$A$5:$C$1501,3,FALSE())/1000)*(1-$K$270),(VLOOKUP($H74,'Wattage Lookup'!$A$5:$C$1501,3,FALSE())/1000)))</f>
        <v>0</v>
      </c>
      <c r="R74" s="120" t="n">
        <f aca="false">IF(F74="",0,I74*Q74)</f>
        <v>0</v>
      </c>
      <c r="S74" s="121" t="n">
        <f aca="false">IF(F74="",0,R74*U74)</f>
        <v>0</v>
      </c>
      <c r="T74" s="122" t="n">
        <f aca="false">IF($K74="",0,VLOOKUP($K74,'Factor Tables'!$C$17:$D$24,2,FALSE()))</f>
        <v>0</v>
      </c>
      <c r="U74" s="123" t="n">
        <f aca="false">IF($K74="",0,IF($F74&lt;&gt;"",VLOOKUP($F74,'Factor Tables'!$C$5:$E$12,2,FALSE()))*T74)</f>
        <v>0</v>
      </c>
      <c r="V74" s="124" t="n">
        <f aca="false">IF($L74="Removed",0,IF($L74&lt;&gt;"",VLOOKUP($L74,'Wattage Lookup'!$A$5:$C$1501,3,FALSE())/1000,0))</f>
        <v>0</v>
      </c>
      <c r="W74" s="120" t="n">
        <f aca="false">V74*M74</f>
        <v>0</v>
      </c>
      <c r="X74" s="121" t="n">
        <f aca="false">IF(F74="",0,W74*Z74)</f>
        <v>0</v>
      </c>
      <c r="Y74" s="122" t="n">
        <f aca="false">IF($N74="",0,VLOOKUP($N74,'Factor Tables'!$C$17:$D$24,2,FALSE()))</f>
        <v>0</v>
      </c>
      <c r="Z74" s="123" t="n">
        <f aca="false">IF($F74="",0,IF($F74&lt;&gt;"",VLOOKUP($F74,'Factor Tables'!$C$5:$E$12,2,FALSE()))*Y74)</f>
        <v>0</v>
      </c>
      <c r="AA74" s="130" t="n">
        <f aca="false">IF(L74="",0,IF(M74="",0,IF(F74="",0,IF(H74="",0,(R74-W74)))))</f>
        <v>0</v>
      </c>
      <c r="AB74" s="126" t="n">
        <f aca="false">IF(F74="",0,IF(L74="",0,IF(H74="",0,S74-X74)))</f>
        <v>0</v>
      </c>
      <c r="AC74" s="127" t="n">
        <f aca="false">IF(G74="",0,IF($G74="Electric Refrigerated",AA74*1.1,AA74))</f>
        <v>0</v>
      </c>
      <c r="AD74" s="128" t="str">
        <f aca="false">IF(F74=0,"",IF(N74="",0,IF(M74="",0,IF(V74="",0,AC74*O74))))</f>
        <v/>
      </c>
      <c r="AE74" s="121" t="n">
        <f aca="false">IF(G74="",0,IF(M74="",0,IF(N74="",0,IF($G74="Electric Refrigerated",AB74*1.05,IF(F74=0,"",AB74)))))</f>
        <v>0</v>
      </c>
    </row>
    <row r="75" s="129" customFormat="true" ht="18.9" hidden="false" customHeight="true" outlineLevel="0" collapsed="false">
      <c r="A75" s="111" t="n">
        <f aca="false">A74+1</f>
        <v>59</v>
      </c>
      <c r="B75" s="112"/>
      <c r="C75" s="112"/>
      <c r="D75" s="112"/>
      <c r="E75" s="112"/>
      <c r="F75" s="113"/>
      <c r="G75" s="113"/>
      <c r="H75" s="114"/>
      <c r="I75" s="112"/>
      <c r="J75" s="115"/>
      <c r="K75" s="117"/>
      <c r="L75" s="116"/>
      <c r="M75" s="112"/>
      <c r="N75" s="117"/>
      <c r="O75" s="118" t="n">
        <f aca="false">IF(F75="",0,VLOOKUP($F75,'Factor Tables'!$C$5:$E$12,3,FALSE()))</f>
        <v>0</v>
      </c>
      <c r="P75" s="119" t="n">
        <f aca="false">IF(F75="",0,IF(I75="",0,IF(J75="",0,J75/I75)))</f>
        <v>0</v>
      </c>
      <c r="Q75" s="120" t="n">
        <f aca="false">IF($H75="",0,IF($J$270&gt;0.1,(VLOOKUP($H75,'Wattage Lookup'!$A$5:$C$1501,3,FALSE())/1000)*(1-$K$270),(VLOOKUP($H75,'Wattage Lookup'!$A$5:$C$1501,3,FALSE())/1000)))</f>
        <v>0</v>
      </c>
      <c r="R75" s="120" t="n">
        <f aca="false">IF(F75="",0,I75*Q75)</f>
        <v>0</v>
      </c>
      <c r="S75" s="121" t="n">
        <f aca="false">IF(F75="",0,R75*U75)</f>
        <v>0</v>
      </c>
      <c r="T75" s="122" t="n">
        <f aca="false">IF($K75="",0,VLOOKUP($K75,'Factor Tables'!$C$17:$D$24,2,FALSE()))</f>
        <v>0</v>
      </c>
      <c r="U75" s="123" t="n">
        <f aca="false">IF($K75="",0,IF($F75&lt;&gt;"",VLOOKUP($F75,'Factor Tables'!$C$5:$E$12,2,FALSE()))*T75)</f>
        <v>0</v>
      </c>
      <c r="V75" s="124" t="n">
        <f aca="false">IF($L75="Removed",0,IF($L75&lt;&gt;"",VLOOKUP($L75,'Wattage Lookup'!$A$5:$C$1501,3,FALSE())/1000,0))</f>
        <v>0</v>
      </c>
      <c r="W75" s="120" t="n">
        <f aca="false">V75*M75</f>
        <v>0</v>
      </c>
      <c r="X75" s="121" t="n">
        <f aca="false">IF(F75="",0,W75*Z75)</f>
        <v>0</v>
      </c>
      <c r="Y75" s="122" t="n">
        <f aca="false">IF($N75="",0,VLOOKUP($N75,'Factor Tables'!$C$17:$D$24,2,FALSE()))</f>
        <v>0</v>
      </c>
      <c r="Z75" s="123" t="n">
        <f aca="false">IF($F75="",0,IF($F75&lt;&gt;"",VLOOKUP($F75,'Factor Tables'!$C$5:$E$12,2,FALSE()))*Y75)</f>
        <v>0</v>
      </c>
      <c r="AA75" s="130" t="n">
        <f aca="false">IF(L75="",0,IF(M75="",0,IF(F75="",0,IF(H75="",0,(R75-W75)))))</f>
        <v>0</v>
      </c>
      <c r="AB75" s="126" t="n">
        <f aca="false">IF(F75="",0,IF(L75="",0,IF(H75="",0,S75-X75)))</f>
        <v>0</v>
      </c>
      <c r="AC75" s="127" t="n">
        <f aca="false">IF(G75="",0,IF($G75="Electric Refrigerated",AA75*1.1,AA75))</f>
        <v>0</v>
      </c>
      <c r="AD75" s="128" t="str">
        <f aca="false">IF(F75=0,"",IF(N75="",0,IF(M75="",0,IF(V75="",0,AC75*O75))))</f>
        <v/>
      </c>
      <c r="AE75" s="121" t="n">
        <f aca="false">IF(G75="",0,IF(M75="",0,IF(N75="",0,IF($G75="Electric Refrigerated",AB75*1.05,IF(F75=0,"",AB75)))))</f>
        <v>0</v>
      </c>
    </row>
    <row r="76" s="129" customFormat="true" ht="18.9" hidden="false" customHeight="true" outlineLevel="0" collapsed="false">
      <c r="A76" s="111" t="n">
        <f aca="false">A75+1</f>
        <v>60</v>
      </c>
      <c r="B76" s="112"/>
      <c r="C76" s="112"/>
      <c r="D76" s="112"/>
      <c r="E76" s="112"/>
      <c r="F76" s="113"/>
      <c r="G76" s="113"/>
      <c r="H76" s="114"/>
      <c r="I76" s="112"/>
      <c r="J76" s="115"/>
      <c r="K76" s="117"/>
      <c r="L76" s="116"/>
      <c r="M76" s="112"/>
      <c r="N76" s="117"/>
      <c r="O76" s="118" t="n">
        <f aca="false">IF(F76="",0,VLOOKUP($F76,'Factor Tables'!$C$5:$E$12,3,FALSE()))</f>
        <v>0</v>
      </c>
      <c r="P76" s="119" t="n">
        <f aca="false">IF(F76="",0,IF(I76="",0,IF(J76="",0,J76/I76)))</f>
        <v>0</v>
      </c>
      <c r="Q76" s="120" t="n">
        <f aca="false">IF($H76="",0,IF($J$270&gt;0.1,(VLOOKUP($H76,'Wattage Lookup'!$A$5:$C$1501,3,FALSE())/1000)*(1-$K$270),(VLOOKUP($H76,'Wattage Lookup'!$A$5:$C$1501,3,FALSE())/1000)))</f>
        <v>0</v>
      </c>
      <c r="R76" s="120" t="n">
        <f aca="false">IF(F76="",0,I76*Q76)</f>
        <v>0</v>
      </c>
      <c r="S76" s="121" t="n">
        <f aca="false">IF(F76="",0,R76*U76)</f>
        <v>0</v>
      </c>
      <c r="T76" s="122" t="n">
        <f aca="false">IF($K76="",0,VLOOKUP($K76,'Factor Tables'!$C$17:$D$24,2,FALSE()))</f>
        <v>0</v>
      </c>
      <c r="U76" s="123" t="n">
        <f aca="false">IF($K76="",0,IF($F76&lt;&gt;"",VLOOKUP($F76,'Factor Tables'!$C$5:$E$12,2,FALSE()))*T76)</f>
        <v>0</v>
      </c>
      <c r="V76" s="124" t="n">
        <f aca="false">IF($L76="Removed",0,IF($L76&lt;&gt;"",VLOOKUP($L76,'Wattage Lookup'!$A$5:$C$1501,3,FALSE())/1000,0))</f>
        <v>0</v>
      </c>
      <c r="W76" s="120" t="n">
        <f aca="false">V76*M76</f>
        <v>0</v>
      </c>
      <c r="X76" s="121" t="n">
        <f aca="false">IF(F76="",0,W76*Z76)</f>
        <v>0</v>
      </c>
      <c r="Y76" s="122" t="n">
        <f aca="false">IF($N76="",0,VLOOKUP($N76,'Factor Tables'!$C$17:$D$24,2,FALSE()))</f>
        <v>0</v>
      </c>
      <c r="Z76" s="123" t="n">
        <f aca="false">IF($F76="",0,IF($F76&lt;&gt;"",VLOOKUP($F76,'Factor Tables'!$C$5:$E$12,2,FALSE()))*Y76)</f>
        <v>0</v>
      </c>
      <c r="AA76" s="130" t="n">
        <f aca="false">IF(L76="",0,IF(M76="",0,IF(F76="",0,IF(H76="",0,(R76-W76)))))</f>
        <v>0</v>
      </c>
      <c r="AB76" s="126" t="n">
        <f aca="false">IF(F76="",0,IF(L76="",0,IF(H76="",0,S76-X76)))</f>
        <v>0</v>
      </c>
      <c r="AC76" s="127" t="n">
        <f aca="false">IF(G76="",0,IF($G76="Electric Refrigerated",AA76*1.1,AA76))</f>
        <v>0</v>
      </c>
      <c r="AD76" s="128" t="str">
        <f aca="false">IF(F76=0,"",IF(N76="",0,IF(M76="",0,IF(V76="",0,AC76*O76))))</f>
        <v/>
      </c>
      <c r="AE76" s="121" t="n">
        <f aca="false">IF(G76="",0,IF(M76="",0,IF(N76="",0,IF($G76="Electric Refrigerated",AB76*1.05,IF(F76=0,"",AB76)))))</f>
        <v>0</v>
      </c>
    </row>
    <row r="77" s="129" customFormat="true" ht="18.9" hidden="false" customHeight="true" outlineLevel="0" collapsed="false">
      <c r="A77" s="111" t="n">
        <f aca="false">A76+1</f>
        <v>61</v>
      </c>
      <c r="B77" s="112"/>
      <c r="C77" s="112"/>
      <c r="D77" s="112"/>
      <c r="E77" s="112"/>
      <c r="F77" s="113"/>
      <c r="G77" s="113"/>
      <c r="H77" s="114"/>
      <c r="I77" s="112"/>
      <c r="J77" s="115"/>
      <c r="K77" s="117"/>
      <c r="L77" s="116"/>
      <c r="M77" s="112"/>
      <c r="N77" s="117"/>
      <c r="O77" s="118" t="n">
        <f aca="false">IF(F77="",0,VLOOKUP($F77,'Factor Tables'!$C$5:$E$12,3,FALSE()))</f>
        <v>0</v>
      </c>
      <c r="P77" s="119" t="n">
        <f aca="false">IF(F77="",0,IF(I77="",0,IF(J77="",0,J77/I77)))</f>
        <v>0</v>
      </c>
      <c r="Q77" s="120" t="n">
        <f aca="false">IF($H77="",0,IF($J$270&gt;0.1,(VLOOKUP($H77,'Wattage Lookup'!$A$5:$C$1501,3,FALSE())/1000)*(1-$K$270),(VLOOKUP($H77,'Wattage Lookup'!$A$5:$C$1501,3,FALSE())/1000)))</f>
        <v>0</v>
      </c>
      <c r="R77" s="120" t="n">
        <f aca="false">IF(F77="",0,I77*Q77)</f>
        <v>0</v>
      </c>
      <c r="S77" s="121" t="n">
        <f aca="false">IF(F77="",0,R77*U77)</f>
        <v>0</v>
      </c>
      <c r="T77" s="122" t="n">
        <f aca="false">IF($K77="",0,VLOOKUP($K77,'Factor Tables'!$C$17:$D$24,2,FALSE()))</f>
        <v>0</v>
      </c>
      <c r="U77" s="123" t="n">
        <f aca="false">IF($K77="",0,IF($F77&lt;&gt;"",VLOOKUP($F77,'Factor Tables'!$C$5:$E$12,2,FALSE()))*T77)</f>
        <v>0</v>
      </c>
      <c r="V77" s="124" t="n">
        <f aca="false">IF($L77="Removed",0,IF($L77&lt;&gt;"",VLOOKUP($L77,'Wattage Lookup'!$A$5:$C$1501,3,FALSE())/1000,0))</f>
        <v>0</v>
      </c>
      <c r="W77" s="120" t="n">
        <f aca="false">V77*M77</f>
        <v>0</v>
      </c>
      <c r="X77" s="121" t="n">
        <f aca="false">IF(F77="",0,W77*Z77)</f>
        <v>0</v>
      </c>
      <c r="Y77" s="122" t="n">
        <f aca="false">IF($N77="",0,VLOOKUP($N77,'Factor Tables'!$C$17:$D$24,2,FALSE()))</f>
        <v>0</v>
      </c>
      <c r="Z77" s="123" t="n">
        <f aca="false">IF($F77="",0,IF($F77&lt;&gt;"",VLOOKUP($F77,'Factor Tables'!$C$5:$E$12,2,FALSE()))*Y77)</f>
        <v>0</v>
      </c>
      <c r="AA77" s="130" t="n">
        <f aca="false">IF(L77="",0,IF(M77="",0,IF(F77="",0,IF(H77="",0,(R77-W77)))))</f>
        <v>0</v>
      </c>
      <c r="AB77" s="126" t="n">
        <f aca="false">IF(F77="",0,IF(L77="",0,IF(H77="",0,S77-X77)))</f>
        <v>0</v>
      </c>
      <c r="AC77" s="127" t="n">
        <f aca="false">IF(G77="",0,IF($G77="Electric Refrigerated",AA77*1.1,AA77))</f>
        <v>0</v>
      </c>
      <c r="AD77" s="128" t="str">
        <f aca="false">IF(F77=0,"",IF(N77="",0,IF(M77="",0,IF(V77="",0,AC77*O77))))</f>
        <v/>
      </c>
      <c r="AE77" s="121" t="n">
        <f aca="false">IF(G77="",0,IF(M77="",0,IF(N77="",0,IF($G77="Electric Refrigerated",AB77*1.05,IF(F77=0,"",AB77)))))</f>
        <v>0</v>
      </c>
    </row>
    <row r="78" s="129" customFormat="true" ht="18.9" hidden="false" customHeight="true" outlineLevel="0" collapsed="false">
      <c r="A78" s="111" t="n">
        <f aca="false">A77+1</f>
        <v>62</v>
      </c>
      <c r="B78" s="112"/>
      <c r="C78" s="112"/>
      <c r="D78" s="112"/>
      <c r="E78" s="112"/>
      <c r="F78" s="113"/>
      <c r="G78" s="113"/>
      <c r="H78" s="114"/>
      <c r="I78" s="112"/>
      <c r="J78" s="115"/>
      <c r="K78" s="117"/>
      <c r="L78" s="116"/>
      <c r="M78" s="112"/>
      <c r="N78" s="117"/>
      <c r="O78" s="118" t="n">
        <f aca="false">IF(F78="",0,VLOOKUP($F78,'Factor Tables'!$C$5:$E$12,3,FALSE()))</f>
        <v>0</v>
      </c>
      <c r="P78" s="119" t="n">
        <f aca="false">IF(F78="",0,IF(I78="",0,IF(J78="",0,J78/I78)))</f>
        <v>0</v>
      </c>
      <c r="Q78" s="120" t="n">
        <f aca="false">IF($H78="",0,IF($J$270&gt;0.1,(VLOOKUP($H78,'Wattage Lookup'!$A$5:$C$1501,3,FALSE())/1000)*(1-$K$270),(VLOOKUP($H78,'Wattage Lookup'!$A$5:$C$1501,3,FALSE())/1000)))</f>
        <v>0</v>
      </c>
      <c r="R78" s="120" t="n">
        <f aca="false">IF(F78="",0,I78*Q78)</f>
        <v>0</v>
      </c>
      <c r="S78" s="121" t="n">
        <f aca="false">IF(F78="",0,R78*U78)</f>
        <v>0</v>
      </c>
      <c r="T78" s="122" t="n">
        <f aca="false">IF($K78="",0,VLOOKUP($K78,'Factor Tables'!$C$17:$D$24,2,FALSE()))</f>
        <v>0</v>
      </c>
      <c r="U78" s="123" t="n">
        <f aca="false">IF($K78="",0,IF($F78&lt;&gt;"",VLOOKUP($F78,'Factor Tables'!$C$5:$E$12,2,FALSE()))*T78)</f>
        <v>0</v>
      </c>
      <c r="V78" s="124" t="n">
        <f aca="false">IF($L78="Removed",0,IF($L78&lt;&gt;"",VLOOKUP($L78,'Wattage Lookup'!$A$5:$C$1501,3,FALSE())/1000,0))</f>
        <v>0</v>
      </c>
      <c r="W78" s="120" t="n">
        <f aca="false">V78*M78</f>
        <v>0</v>
      </c>
      <c r="X78" s="121" t="n">
        <f aca="false">IF(F78="",0,W78*Z78)</f>
        <v>0</v>
      </c>
      <c r="Y78" s="122" t="n">
        <f aca="false">IF($N78="",0,VLOOKUP($N78,'Factor Tables'!$C$17:$D$24,2,FALSE()))</f>
        <v>0</v>
      </c>
      <c r="Z78" s="123" t="n">
        <f aca="false">IF($F78="",0,IF($F78&lt;&gt;"",VLOOKUP($F78,'Factor Tables'!$C$5:$E$12,2,FALSE()))*Y78)</f>
        <v>0</v>
      </c>
      <c r="AA78" s="130" t="n">
        <f aca="false">IF(L78="",0,IF(M78="",0,IF(F78="",0,IF(H78="",0,(R78-W78)))))</f>
        <v>0</v>
      </c>
      <c r="AB78" s="126" t="n">
        <f aca="false">IF(F78="",0,IF(L78="",0,IF(H78="",0,S78-X78)))</f>
        <v>0</v>
      </c>
      <c r="AC78" s="127" t="n">
        <f aca="false">IF(G78="",0,IF($G78="Electric Refrigerated",AA78*1.1,AA78))</f>
        <v>0</v>
      </c>
      <c r="AD78" s="128" t="str">
        <f aca="false">IF(F78=0,"",IF(N78="",0,IF(M78="",0,IF(V78="",0,AC78*O78))))</f>
        <v/>
      </c>
      <c r="AE78" s="121" t="n">
        <f aca="false">IF(G78="",0,IF(M78="",0,IF(N78="",0,IF($G78="Electric Refrigerated",AB78*1.05,IF(F78=0,"",AB78)))))</f>
        <v>0</v>
      </c>
    </row>
    <row r="79" s="129" customFormat="true" ht="18.9" hidden="false" customHeight="true" outlineLevel="0" collapsed="false">
      <c r="A79" s="111" t="n">
        <f aca="false">A78+1</f>
        <v>63</v>
      </c>
      <c r="B79" s="112"/>
      <c r="C79" s="112"/>
      <c r="D79" s="112"/>
      <c r="E79" s="112"/>
      <c r="F79" s="113"/>
      <c r="G79" s="113"/>
      <c r="H79" s="114"/>
      <c r="I79" s="112"/>
      <c r="J79" s="115"/>
      <c r="K79" s="117"/>
      <c r="L79" s="116"/>
      <c r="M79" s="112"/>
      <c r="N79" s="117"/>
      <c r="O79" s="118" t="n">
        <f aca="false">IF(F79="",0,VLOOKUP($F79,'Factor Tables'!$C$5:$E$12,3,FALSE()))</f>
        <v>0</v>
      </c>
      <c r="P79" s="119" t="n">
        <f aca="false">IF(F79="",0,IF(I79="",0,IF(J79="",0,J79/I79)))</f>
        <v>0</v>
      </c>
      <c r="Q79" s="120" t="n">
        <f aca="false">IF($H79="",0,IF($J$270&gt;0.1,(VLOOKUP($H79,'Wattage Lookup'!$A$5:$C$1501,3,FALSE())/1000)*(1-$K$270),(VLOOKUP($H79,'Wattage Lookup'!$A$5:$C$1501,3,FALSE())/1000)))</f>
        <v>0</v>
      </c>
      <c r="R79" s="120" t="n">
        <f aca="false">IF(F79="",0,I79*Q79)</f>
        <v>0</v>
      </c>
      <c r="S79" s="121" t="n">
        <f aca="false">IF(F79="",0,R79*U79)</f>
        <v>0</v>
      </c>
      <c r="T79" s="122" t="n">
        <f aca="false">IF($K79="",0,VLOOKUP($K79,'Factor Tables'!$C$17:$D$24,2,FALSE()))</f>
        <v>0</v>
      </c>
      <c r="U79" s="123" t="n">
        <f aca="false">IF($K79="",0,IF($F79&lt;&gt;"",VLOOKUP($F79,'Factor Tables'!$C$5:$E$12,2,FALSE()))*T79)</f>
        <v>0</v>
      </c>
      <c r="V79" s="124" t="n">
        <f aca="false">IF($L79="Removed",0,IF($L79&lt;&gt;"",VLOOKUP($L79,'Wattage Lookup'!$A$5:$C$1501,3,FALSE())/1000,0))</f>
        <v>0</v>
      </c>
      <c r="W79" s="120" t="n">
        <f aca="false">V79*M79</f>
        <v>0</v>
      </c>
      <c r="X79" s="121" t="n">
        <f aca="false">IF(F79="",0,W79*Z79)</f>
        <v>0</v>
      </c>
      <c r="Y79" s="122" t="n">
        <f aca="false">IF($N79="",0,VLOOKUP($N79,'Factor Tables'!$C$17:$D$24,2,FALSE()))</f>
        <v>0</v>
      </c>
      <c r="Z79" s="123" t="n">
        <f aca="false">IF($F79="",0,IF($F79&lt;&gt;"",VLOOKUP($F79,'Factor Tables'!$C$5:$E$12,2,FALSE()))*Y79)</f>
        <v>0</v>
      </c>
      <c r="AA79" s="130" t="n">
        <f aca="false">IF(L79="",0,IF(M79="",0,IF(F79="",0,IF(H79="",0,(R79-W79)))))</f>
        <v>0</v>
      </c>
      <c r="AB79" s="126" t="n">
        <f aca="false">IF(F79="",0,IF(L79="",0,IF(H79="",0,S79-X79)))</f>
        <v>0</v>
      </c>
      <c r="AC79" s="127" t="n">
        <f aca="false">IF(G79="",0,IF($G79="Electric Refrigerated",AA79*1.1,AA79))</f>
        <v>0</v>
      </c>
      <c r="AD79" s="128" t="str">
        <f aca="false">IF(F79=0,"",IF(N79="",0,IF(M79="",0,IF(V79="",0,AC79*O79))))</f>
        <v/>
      </c>
      <c r="AE79" s="121" t="n">
        <f aca="false">IF(G79="",0,IF(M79="",0,IF(N79="",0,IF($G79="Electric Refrigerated",AB79*1.05,IF(F79=0,"",AB79)))))</f>
        <v>0</v>
      </c>
    </row>
    <row r="80" s="129" customFormat="true" ht="18.9" hidden="false" customHeight="true" outlineLevel="0" collapsed="false">
      <c r="A80" s="111" t="n">
        <f aca="false">A79+1</f>
        <v>64</v>
      </c>
      <c r="B80" s="112"/>
      <c r="C80" s="112"/>
      <c r="D80" s="112"/>
      <c r="E80" s="112"/>
      <c r="F80" s="113"/>
      <c r="G80" s="113"/>
      <c r="H80" s="114"/>
      <c r="I80" s="112"/>
      <c r="J80" s="115"/>
      <c r="K80" s="117"/>
      <c r="L80" s="116"/>
      <c r="M80" s="112"/>
      <c r="N80" s="117"/>
      <c r="O80" s="118" t="n">
        <f aca="false">IF(F80="",0,VLOOKUP($F80,'Factor Tables'!$C$5:$E$12,3,FALSE()))</f>
        <v>0</v>
      </c>
      <c r="P80" s="119" t="n">
        <f aca="false">IF(F80="",0,IF(I80="",0,IF(J80="",0,J80/I80)))</f>
        <v>0</v>
      </c>
      <c r="Q80" s="120" t="n">
        <f aca="false">IF($H80="",0,IF($J$270&gt;0.1,(VLOOKUP($H80,'Wattage Lookup'!$A$5:$C$1501,3,FALSE())/1000)*(1-$K$270),(VLOOKUP($H80,'Wattage Lookup'!$A$5:$C$1501,3,FALSE())/1000)))</f>
        <v>0</v>
      </c>
      <c r="R80" s="120" t="n">
        <f aca="false">IF(F80="",0,I80*Q80)</f>
        <v>0</v>
      </c>
      <c r="S80" s="121" t="n">
        <f aca="false">IF(F80="",0,R80*U80)</f>
        <v>0</v>
      </c>
      <c r="T80" s="122" t="n">
        <f aca="false">IF($K80="",0,VLOOKUP($K80,'Factor Tables'!$C$17:$D$24,2,FALSE()))</f>
        <v>0</v>
      </c>
      <c r="U80" s="123" t="n">
        <f aca="false">IF($K80="",0,IF($F80&lt;&gt;"",VLOOKUP($F80,'Factor Tables'!$C$5:$E$12,2,FALSE()))*T80)</f>
        <v>0</v>
      </c>
      <c r="V80" s="124" t="n">
        <f aca="false">IF($L80="Removed",0,IF($L80&lt;&gt;"",VLOOKUP($L80,'Wattage Lookup'!$A$5:$C$1501,3,FALSE())/1000,0))</f>
        <v>0</v>
      </c>
      <c r="W80" s="120" t="n">
        <f aca="false">V80*M80</f>
        <v>0</v>
      </c>
      <c r="X80" s="121" t="n">
        <f aca="false">IF(F80="",0,W80*Z80)</f>
        <v>0</v>
      </c>
      <c r="Y80" s="122" t="n">
        <f aca="false">IF($N80="",0,VLOOKUP($N80,'Factor Tables'!$C$17:$D$24,2,FALSE()))</f>
        <v>0</v>
      </c>
      <c r="Z80" s="123" t="n">
        <f aca="false">IF($F80="",0,IF($F80&lt;&gt;"",VLOOKUP($F80,'Factor Tables'!$C$5:$E$12,2,FALSE()))*Y80)</f>
        <v>0</v>
      </c>
      <c r="AA80" s="130" t="n">
        <f aca="false">IF(L80="",0,IF(M80="",0,IF(F80="",0,IF(H80="",0,(R80-W80)))))</f>
        <v>0</v>
      </c>
      <c r="AB80" s="126" t="n">
        <f aca="false">IF(F80="",0,IF(L80="",0,IF(H80="",0,S80-X80)))</f>
        <v>0</v>
      </c>
      <c r="AC80" s="127" t="n">
        <f aca="false">IF(G80="",0,IF($G80="Electric Refrigerated",AA80*1.1,AA80))</f>
        <v>0</v>
      </c>
      <c r="AD80" s="128" t="str">
        <f aca="false">IF(F80=0,"",IF(N80="",0,IF(M80="",0,IF(V80="",0,AC80*O80))))</f>
        <v/>
      </c>
      <c r="AE80" s="121" t="n">
        <f aca="false">IF(G80="",0,IF(M80="",0,IF(N80="",0,IF($G80="Electric Refrigerated",AB80*1.05,IF(F80=0,"",AB80)))))</f>
        <v>0</v>
      </c>
    </row>
    <row r="81" s="129" customFormat="true" ht="18.9" hidden="false" customHeight="true" outlineLevel="0" collapsed="false">
      <c r="A81" s="111" t="n">
        <f aca="false">A80+1</f>
        <v>65</v>
      </c>
      <c r="B81" s="112"/>
      <c r="C81" s="112"/>
      <c r="D81" s="112"/>
      <c r="E81" s="112"/>
      <c r="F81" s="113"/>
      <c r="G81" s="113"/>
      <c r="H81" s="114"/>
      <c r="I81" s="112"/>
      <c r="J81" s="115"/>
      <c r="K81" s="117"/>
      <c r="L81" s="116"/>
      <c r="M81" s="112"/>
      <c r="N81" s="117"/>
      <c r="O81" s="118" t="n">
        <f aca="false">IF(F81="",0,VLOOKUP($F81,'Factor Tables'!$C$5:$E$12,3,FALSE()))</f>
        <v>0</v>
      </c>
      <c r="P81" s="119" t="n">
        <f aca="false">IF(F81="",0,IF(I81="",0,IF(J81="",0,J81/I81)))</f>
        <v>0</v>
      </c>
      <c r="Q81" s="120" t="n">
        <f aca="false">IF($H81="",0,IF($J$270&gt;0.1,(VLOOKUP($H81,'Wattage Lookup'!$A$5:$C$1501,3,FALSE())/1000)*(1-$K$270),(VLOOKUP($H81,'Wattage Lookup'!$A$5:$C$1501,3,FALSE())/1000)))</f>
        <v>0</v>
      </c>
      <c r="R81" s="120" t="n">
        <f aca="false">IF(F81="",0,I81*Q81)</f>
        <v>0</v>
      </c>
      <c r="S81" s="121" t="n">
        <f aca="false">IF(F81="",0,R81*U81)</f>
        <v>0</v>
      </c>
      <c r="T81" s="122" t="n">
        <f aca="false">IF($K81="",0,VLOOKUP($K81,'Factor Tables'!$C$17:$D$24,2,FALSE()))</f>
        <v>0</v>
      </c>
      <c r="U81" s="123" t="n">
        <f aca="false">IF($K81="",0,IF($F81&lt;&gt;"",VLOOKUP($F81,'Factor Tables'!$C$5:$E$12,2,FALSE()))*T81)</f>
        <v>0</v>
      </c>
      <c r="V81" s="124" t="n">
        <f aca="false">IF($L81="Removed",0,IF($L81&lt;&gt;"",VLOOKUP($L81,'Wattage Lookup'!$A$5:$C$1501,3,FALSE())/1000,0))</f>
        <v>0</v>
      </c>
      <c r="W81" s="120" t="n">
        <f aca="false">V81*M81</f>
        <v>0</v>
      </c>
      <c r="X81" s="121" t="n">
        <f aca="false">IF(F81="",0,W81*Z81)</f>
        <v>0</v>
      </c>
      <c r="Y81" s="122" t="n">
        <f aca="false">IF($N81="",0,VLOOKUP($N81,'Factor Tables'!$C$17:$D$24,2,FALSE()))</f>
        <v>0</v>
      </c>
      <c r="Z81" s="123" t="n">
        <f aca="false">IF($F81="",0,IF($F81&lt;&gt;"",VLOOKUP($F81,'Factor Tables'!$C$5:$E$12,2,FALSE()))*Y81)</f>
        <v>0</v>
      </c>
      <c r="AA81" s="130" t="n">
        <f aca="false">IF(L81="",0,IF(M81="",0,IF(F81="",0,IF(H81="",0,(R81-W81)))))</f>
        <v>0</v>
      </c>
      <c r="AB81" s="126" t="n">
        <f aca="false">IF(F81="",0,IF(L81="",0,IF(H81="",0,S81-X81)))</f>
        <v>0</v>
      </c>
      <c r="AC81" s="127" t="n">
        <f aca="false">IF(G81="",0,IF($G81="Electric Refrigerated",AA81*1.1,AA81))</f>
        <v>0</v>
      </c>
      <c r="AD81" s="128" t="str">
        <f aca="false">IF(F81=0,"",IF(N81="",0,IF(M81="",0,IF(V81="",0,AC81*O81))))</f>
        <v/>
      </c>
      <c r="AE81" s="121" t="n">
        <f aca="false">IF(G81="",0,IF(M81="",0,IF(N81="",0,IF($G81="Electric Refrigerated",AB81*1.05,IF(F81=0,"",AB81)))))</f>
        <v>0</v>
      </c>
    </row>
    <row r="82" s="129" customFormat="true" ht="18.9" hidden="false" customHeight="true" outlineLevel="0" collapsed="false">
      <c r="A82" s="111" t="n">
        <f aca="false">A81+1</f>
        <v>66</v>
      </c>
      <c r="B82" s="112"/>
      <c r="C82" s="112"/>
      <c r="D82" s="112"/>
      <c r="E82" s="112"/>
      <c r="F82" s="113"/>
      <c r="G82" s="113"/>
      <c r="H82" s="114"/>
      <c r="I82" s="112"/>
      <c r="J82" s="115"/>
      <c r="K82" s="117"/>
      <c r="L82" s="116"/>
      <c r="M82" s="112"/>
      <c r="N82" s="117"/>
      <c r="O82" s="118" t="n">
        <f aca="false">IF(F82="",0,VLOOKUP($F82,'Factor Tables'!$C$5:$E$12,3,FALSE()))</f>
        <v>0</v>
      </c>
      <c r="P82" s="119" t="n">
        <f aca="false">IF(F82="",0,IF(I82="",0,IF(J82="",0,J82/I82)))</f>
        <v>0</v>
      </c>
      <c r="Q82" s="120" t="n">
        <f aca="false">IF($H82="",0,IF($J$270&gt;0.1,(VLOOKUP($H82,'Wattage Lookup'!$A$5:$C$1501,3,FALSE())/1000)*(1-$K$270),(VLOOKUP($H82,'Wattage Lookup'!$A$5:$C$1501,3,FALSE())/1000)))</f>
        <v>0</v>
      </c>
      <c r="R82" s="120" t="n">
        <f aca="false">IF(F82="",0,I82*Q82)</f>
        <v>0</v>
      </c>
      <c r="S82" s="121" t="n">
        <f aca="false">IF(F82="",0,R82*U82)</f>
        <v>0</v>
      </c>
      <c r="T82" s="122" t="n">
        <f aca="false">IF($K82="",0,VLOOKUP($K82,'Factor Tables'!$C$17:$D$24,2,FALSE()))</f>
        <v>0</v>
      </c>
      <c r="U82" s="123" t="n">
        <f aca="false">IF($K82="",0,IF($F82&lt;&gt;"",VLOOKUP($F82,'Factor Tables'!$C$5:$E$12,2,FALSE()))*T82)</f>
        <v>0</v>
      </c>
      <c r="V82" s="124" t="n">
        <f aca="false">IF($L82="Removed",0,IF($L82&lt;&gt;"",VLOOKUP($L82,'Wattage Lookup'!$A$5:$C$1501,3,FALSE())/1000,0))</f>
        <v>0</v>
      </c>
      <c r="W82" s="120" t="n">
        <f aca="false">V82*M82</f>
        <v>0</v>
      </c>
      <c r="X82" s="121" t="n">
        <f aca="false">IF(F82="",0,W82*Z82)</f>
        <v>0</v>
      </c>
      <c r="Y82" s="122" t="n">
        <f aca="false">IF($N82="",0,VLOOKUP($N82,'Factor Tables'!$C$17:$D$24,2,FALSE()))</f>
        <v>0</v>
      </c>
      <c r="Z82" s="123" t="n">
        <f aca="false">IF($F82="",0,IF($F82&lt;&gt;"",VLOOKUP($F82,'Factor Tables'!$C$5:$E$12,2,FALSE()))*Y82)</f>
        <v>0</v>
      </c>
      <c r="AA82" s="130" t="n">
        <f aca="false">IF(L82="",0,IF(M82="",0,IF(F82="",0,IF(H82="",0,(R82-W82)))))</f>
        <v>0</v>
      </c>
      <c r="AB82" s="126" t="n">
        <f aca="false">IF(F82="",0,IF(L82="",0,IF(H82="",0,S82-X82)))</f>
        <v>0</v>
      </c>
      <c r="AC82" s="127" t="n">
        <f aca="false">IF(G82="",0,IF($G82="Electric Refrigerated",AA82*1.1,AA82))</f>
        <v>0</v>
      </c>
      <c r="AD82" s="128" t="str">
        <f aca="false">IF(F82=0,"",IF(N82="",0,IF(M82="",0,IF(V82="",0,AC82*O82))))</f>
        <v/>
      </c>
      <c r="AE82" s="121" t="n">
        <f aca="false">IF(G82="",0,IF(M82="",0,IF(N82="",0,IF($G82="Electric Refrigerated",AB82*1.05,IF(F82=0,"",AB82)))))</f>
        <v>0</v>
      </c>
    </row>
    <row r="83" s="129" customFormat="true" ht="18.9" hidden="false" customHeight="true" outlineLevel="0" collapsed="false">
      <c r="A83" s="111" t="n">
        <f aca="false">A82+1</f>
        <v>67</v>
      </c>
      <c r="B83" s="112"/>
      <c r="C83" s="112"/>
      <c r="D83" s="112"/>
      <c r="E83" s="112"/>
      <c r="F83" s="113"/>
      <c r="G83" s="113"/>
      <c r="H83" s="114"/>
      <c r="I83" s="112"/>
      <c r="J83" s="115"/>
      <c r="K83" s="117"/>
      <c r="L83" s="116"/>
      <c r="M83" s="112"/>
      <c r="N83" s="117"/>
      <c r="O83" s="118" t="n">
        <f aca="false">IF(F83="",0,VLOOKUP($F83,'Factor Tables'!$C$5:$E$12,3,FALSE()))</f>
        <v>0</v>
      </c>
      <c r="P83" s="119" t="n">
        <f aca="false">IF(F83="",0,IF(I83="",0,IF(J83="",0,J83/I83)))</f>
        <v>0</v>
      </c>
      <c r="Q83" s="120" t="n">
        <f aca="false">IF($H83="",0,IF($J$270&gt;0.1,(VLOOKUP($H83,'Wattage Lookup'!$A$5:$C$1501,3,FALSE())/1000)*(1-$K$270),(VLOOKUP($H83,'Wattage Lookup'!$A$5:$C$1501,3,FALSE())/1000)))</f>
        <v>0</v>
      </c>
      <c r="R83" s="120" t="n">
        <f aca="false">IF(F83="",0,I83*Q83)</f>
        <v>0</v>
      </c>
      <c r="S83" s="121" t="n">
        <f aca="false">IF(F83="",0,R83*U83)</f>
        <v>0</v>
      </c>
      <c r="T83" s="122" t="n">
        <f aca="false">IF($K83="",0,VLOOKUP($K83,'Factor Tables'!$C$17:$D$24,2,FALSE()))</f>
        <v>0</v>
      </c>
      <c r="U83" s="123" t="n">
        <f aca="false">IF($K83="",0,IF($F83&lt;&gt;"",VLOOKUP($F83,'Factor Tables'!$C$5:$E$12,2,FALSE()))*T83)</f>
        <v>0</v>
      </c>
      <c r="V83" s="124" t="n">
        <f aca="false">IF($L83="Removed",0,IF($L83&lt;&gt;"",VLOOKUP($L83,'Wattage Lookup'!$A$5:$C$1501,3,FALSE())/1000,0))</f>
        <v>0</v>
      </c>
      <c r="W83" s="120" t="n">
        <f aca="false">V83*M83</f>
        <v>0</v>
      </c>
      <c r="X83" s="121" t="n">
        <f aca="false">IF(F83="",0,W83*Z83)</f>
        <v>0</v>
      </c>
      <c r="Y83" s="122" t="n">
        <f aca="false">IF($N83="",0,VLOOKUP($N83,'Factor Tables'!$C$17:$D$24,2,FALSE()))</f>
        <v>0</v>
      </c>
      <c r="Z83" s="123" t="n">
        <f aca="false">IF($F83="",0,IF($F83&lt;&gt;"",VLOOKUP($F83,'Factor Tables'!$C$5:$E$12,2,FALSE()))*Y83)</f>
        <v>0</v>
      </c>
      <c r="AA83" s="130" t="n">
        <f aca="false">IF(L83="",0,IF(M83="",0,IF(F83="",0,IF(H83="",0,(R83-W83)))))</f>
        <v>0</v>
      </c>
      <c r="AB83" s="126" t="n">
        <f aca="false">IF(F83="",0,IF(L83="",0,IF(H83="",0,S83-X83)))</f>
        <v>0</v>
      </c>
      <c r="AC83" s="127" t="n">
        <f aca="false">IF(G83="",0,IF($G83="Electric Refrigerated",AA83*1.1,AA83))</f>
        <v>0</v>
      </c>
      <c r="AD83" s="128" t="str">
        <f aca="false">IF(F83=0,"",IF(N83="",0,IF(M83="",0,IF(V83="",0,AC83*O83))))</f>
        <v/>
      </c>
      <c r="AE83" s="121" t="n">
        <f aca="false">IF(G83="",0,IF(M83="",0,IF(N83="",0,IF($G83="Electric Refrigerated",AB83*1.05,IF(F83=0,"",AB83)))))</f>
        <v>0</v>
      </c>
    </row>
    <row r="84" s="129" customFormat="true" ht="18.9" hidden="false" customHeight="true" outlineLevel="0" collapsed="false">
      <c r="A84" s="111" t="n">
        <f aca="false">A83+1</f>
        <v>68</v>
      </c>
      <c r="B84" s="112"/>
      <c r="C84" s="112"/>
      <c r="D84" s="112"/>
      <c r="E84" s="112"/>
      <c r="F84" s="113"/>
      <c r="G84" s="113"/>
      <c r="H84" s="114"/>
      <c r="I84" s="112"/>
      <c r="J84" s="115"/>
      <c r="K84" s="117"/>
      <c r="L84" s="116"/>
      <c r="M84" s="112"/>
      <c r="N84" s="117"/>
      <c r="O84" s="118" t="n">
        <f aca="false">IF(F84="",0,VLOOKUP($F84,'Factor Tables'!$C$5:$E$12,3,FALSE()))</f>
        <v>0</v>
      </c>
      <c r="P84" s="119" t="n">
        <f aca="false">IF(F84="",0,IF(I84="",0,IF(J84="",0,J84/I84)))</f>
        <v>0</v>
      </c>
      <c r="Q84" s="120" t="n">
        <f aca="false">IF($H84="",0,IF($J$270&gt;0.1,(VLOOKUP($H84,'Wattage Lookup'!$A$5:$C$1501,3,FALSE())/1000)*(1-$K$270),(VLOOKUP($H84,'Wattage Lookup'!$A$5:$C$1501,3,FALSE())/1000)))</f>
        <v>0</v>
      </c>
      <c r="R84" s="120" t="n">
        <f aca="false">IF(F84="",0,I84*Q84)</f>
        <v>0</v>
      </c>
      <c r="S84" s="121" t="n">
        <f aca="false">IF(F84="",0,R84*U84)</f>
        <v>0</v>
      </c>
      <c r="T84" s="122" t="n">
        <f aca="false">IF($K84="",0,VLOOKUP($K84,'Factor Tables'!$C$17:$D$24,2,FALSE()))</f>
        <v>0</v>
      </c>
      <c r="U84" s="123" t="n">
        <f aca="false">IF($K84="",0,IF($F84&lt;&gt;"",VLOOKUP($F84,'Factor Tables'!$C$5:$E$12,2,FALSE()))*T84)</f>
        <v>0</v>
      </c>
      <c r="V84" s="124" t="n">
        <f aca="false">IF($L84="Removed",0,IF($L84&lt;&gt;"",VLOOKUP($L84,'Wattage Lookup'!$A$5:$C$1501,3,FALSE())/1000,0))</f>
        <v>0</v>
      </c>
      <c r="W84" s="120" t="n">
        <f aca="false">V84*M84</f>
        <v>0</v>
      </c>
      <c r="X84" s="121" t="n">
        <f aca="false">IF(F84="",0,W84*Z84)</f>
        <v>0</v>
      </c>
      <c r="Y84" s="122" t="n">
        <f aca="false">IF($N84="",0,VLOOKUP($N84,'Factor Tables'!$C$17:$D$24,2,FALSE()))</f>
        <v>0</v>
      </c>
      <c r="Z84" s="123" t="n">
        <f aca="false">IF($F84="",0,IF($F84&lt;&gt;"",VLOOKUP($F84,'Factor Tables'!$C$5:$E$12,2,FALSE()))*Y84)</f>
        <v>0</v>
      </c>
      <c r="AA84" s="130" t="n">
        <f aca="false">IF(L84="",0,IF(M84="",0,IF(F84="",0,IF(H84="",0,(R84-W84)))))</f>
        <v>0</v>
      </c>
      <c r="AB84" s="126" t="n">
        <f aca="false">IF(F84="",0,IF(L84="",0,IF(H84="",0,S84-X84)))</f>
        <v>0</v>
      </c>
      <c r="AC84" s="127" t="n">
        <f aca="false">IF(G84="",0,IF($G84="Electric Refrigerated",AA84*1.1,AA84))</f>
        <v>0</v>
      </c>
      <c r="AD84" s="128" t="str">
        <f aca="false">IF(F84=0,"",IF(N84="",0,IF(M84="",0,IF(V84="",0,AC84*O84))))</f>
        <v/>
      </c>
      <c r="AE84" s="121" t="n">
        <f aca="false">IF(G84="",0,IF(M84="",0,IF(N84="",0,IF($G84="Electric Refrigerated",AB84*1.05,IF(F84=0,"",AB84)))))</f>
        <v>0</v>
      </c>
    </row>
    <row r="85" s="129" customFormat="true" ht="18.9" hidden="false" customHeight="true" outlineLevel="0" collapsed="false">
      <c r="A85" s="111" t="n">
        <f aca="false">A84+1</f>
        <v>69</v>
      </c>
      <c r="B85" s="112"/>
      <c r="C85" s="112"/>
      <c r="D85" s="112"/>
      <c r="E85" s="112"/>
      <c r="F85" s="113"/>
      <c r="G85" s="113"/>
      <c r="H85" s="114"/>
      <c r="I85" s="112"/>
      <c r="J85" s="115"/>
      <c r="K85" s="117"/>
      <c r="L85" s="116"/>
      <c r="M85" s="112"/>
      <c r="N85" s="117"/>
      <c r="O85" s="118" t="n">
        <f aca="false">IF(F85="",0,VLOOKUP($F85,'Factor Tables'!$C$5:$E$12,3,FALSE()))</f>
        <v>0</v>
      </c>
      <c r="P85" s="119" t="n">
        <f aca="false">IF(F85="",0,IF(I85="",0,IF(J85="",0,J85/I85)))</f>
        <v>0</v>
      </c>
      <c r="Q85" s="120" t="n">
        <f aca="false">IF($H85="",0,IF($J$270&gt;0.1,(VLOOKUP($H85,'Wattage Lookup'!$A$5:$C$1501,3,FALSE())/1000)*(1-$K$270),(VLOOKUP($H85,'Wattage Lookup'!$A$5:$C$1501,3,FALSE())/1000)))</f>
        <v>0</v>
      </c>
      <c r="R85" s="120" t="n">
        <f aca="false">IF(F85="",0,I85*Q85)</f>
        <v>0</v>
      </c>
      <c r="S85" s="121" t="n">
        <f aca="false">IF(F85="",0,R85*U85)</f>
        <v>0</v>
      </c>
      <c r="T85" s="122" t="n">
        <f aca="false">IF($K85="",0,VLOOKUP($K85,'Factor Tables'!$C$17:$D$24,2,FALSE()))</f>
        <v>0</v>
      </c>
      <c r="U85" s="123" t="n">
        <f aca="false">IF($K85="",0,IF($F85&lt;&gt;"",VLOOKUP($F85,'Factor Tables'!$C$5:$E$12,2,FALSE()))*T85)</f>
        <v>0</v>
      </c>
      <c r="V85" s="124" t="n">
        <f aca="false">IF($L85="Removed",0,IF($L85&lt;&gt;"",VLOOKUP($L85,'Wattage Lookup'!$A$5:$C$1501,3,FALSE())/1000,0))</f>
        <v>0</v>
      </c>
      <c r="W85" s="120" t="n">
        <f aca="false">V85*M85</f>
        <v>0</v>
      </c>
      <c r="X85" s="121" t="n">
        <f aca="false">IF(F85="",0,W85*Z85)</f>
        <v>0</v>
      </c>
      <c r="Y85" s="122" t="n">
        <f aca="false">IF($N85="",0,VLOOKUP($N85,'Factor Tables'!$C$17:$D$24,2,FALSE()))</f>
        <v>0</v>
      </c>
      <c r="Z85" s="123" t="n">
        <f aca="false">IF($F85="",0,IF($F85&lt;&gt;"",VLOOKUP($F85,'Factor Tables'!$C$5:$E$12,2,FALSE()))*Y85)</f>
        <v>0</v>
      </c>
      <c r="AA85" s="130" t="n">
        <f aca="false">IF(L85="",0,IF(M85="",0,IF(F85="",0,IF(H85="",0,(R85-W85)))))</f>
        <v>0</v>
      </c>
      <c r="AB85" s="126" t="n">
        <f aca="false">IF(F85="",0,IF(L85="",0,IF(H85="",0,S85-X85)))</f>
        <v>0</v>
      </c>
      <c r="AC85" s="127" t="n">
        <f aca="false">IF(G85="",0,IF($G85="Electric Refrigerated",AA85*1.1,AA85))</f>
        <v>0</v>
      </c>
      <c r="AD85" s="128" t="str">
        <f aca="false">IF(F85=0,"",IF(N85="",0,IF(M85="",0,IF(V85="",0,AC85*O85))))</f>
        <v/>
      </c>
      <c r="AE85" s="121" t="n">
        <f aca="false">IF(G85="",0,IF(M85="",0,IF(N85="",0,IF($G85="Electric Refrigerated",AB85*1.05,IF(F85=0,"",AB85)))))</f>
        <v>0</v>
      </c>
    </row>
    <row r="86" s="129" customFormat="true" ht="18.9" hidden="false" customHeight="true" outlineLevel="0" collapsed="false">
      <c r="A86" s="111" t="n">
        <f aca="false">A85+1</f>
        <v>70</v>
      </c>
      <c r="B86" s="112"/>
      <c r="C86" s="112"/>
      <c r="D86" s="112"/>
      <c r="E86" s="112"/>
      <c r="F86" s="113"/>
      <c r="G86" s="113"/>
      <c r="H86" s="114"/>
      <c r="I86" s="112"/>
      <c r="J86" s="115"/>
      <c r="K86" s="117"/>
      <c r="L86" s="116"/>
      <c r="M86" s="112"/>
      <c r="N86" s="117"/>
      <c r="O86" s="118" t="n">
        <f aca="false">IF(F86="",0,VLOOKUP($F86,'Factor Tables'!$C$5:$E$12,3,FALSE()))</f>
        <v>0</v>
      </c>
      <c r="P86" s="119" t="n">
        <f aca="false">IF(F86="",0,IF(I86="",0,IF(J86="",0,J86/I86)))</f>
        <v>0</v>
      </c>
      <c r="Q86" s="120" t="n">
        <f aca="false">IF($H86="",0,IF($J$270&gt;0.1,(VLOOKUP($H86,'Wattage Lookup'!$A$5:$C$1501,3,FALSE())/1000)*(1-$K$270),(VLOOKUP($H86,'Wattage Lookup'!$A$5:$C$1501,3,FALSE())/1000)))</f>
        <v>0</v>
      </c>
      <c r="R86" s="120" t="n">
        <f aca="false">IF(F86="",0,I86*Q86)</f>
        <v>0</v>
      </c>
      <c r="S86" s="121" t="n">
        <f aca="false">IF(F86="",0,R86*U86)</f>
        <v>0</v>
      </c>
      <c r="T86" s="122" t="n">
        <f aca="false">IF($K86="",0,VLOOKUP($K86,'Factor Tables'!$C$17:$D$24,2,FALSE()))</f>
        <v>0</v>
      </c>
      <c r="U86" s="123" t="n">
        <f aca="false">IF($K86="",0,IF($F86&lt;&gt;"",VLOOKUP($F86,'Factor Tables'!$C$5:$E$12,2,FALSE()))*T86)</f>
        <v>0</v>
      </c>
      <c r="V86" s="124" t="n">
        <f aca="false">IF($L86="Removed",0,IF($L86&lt;&gt;"",VLOOKUP($L86,'Wattage Lookup'!$A$5:$C$1501,3,FALSE())/1000,0))</f>
        <v>0</v>
      </c>
      <c r="W86" s="120" t="n">
        <f aca="false">V86*M86</f>
        <v>0</v>
      </c>
      <c r="X86" s="121" t="n">
        <f aca="false">IF(F86="",0,W86*Z86)</f>
        <v>0</v>
      </c>
      <c r="Y86" s="122" t="n">
        <f aca="false">IF($N86="",0,VLOOKUP($N86,'Factor Tables'!$C$17:$D$24,2,FALSE()))</f>
        <v>0</v>
      </c>
      <c r="Z86" s="123" t="n">
        <f aca="false">IF($F86="",0,IF($F86&lt;&gt;"",VLOOKUP($F86,'Factor Tables'!$C$5:$E$12,2,FALSE()))*Y86)</f>
        <v>0</v>
      </c>
      <c r="AA86" s="130" t="n">
        <f aca="false">IF(L86="",0,IF(M86="",0,IF(F86="",0,IF(H86="",0,(R86-W86)))))</f>
        <v>0</v>
      </c>
      <c r="AB86" s="126" t="n">
        <f aca="false">IF(F86="",0,IF(L86="",0,IF(H86="",0,S86-X86)))</f>
        <v>0</v>
      </c>
      <c r="AC86" s="127" t="n">
        <f aca="false">IF(G86="",0,IF($G86="Electric Refrigerated",AA86*1.1,AA86))</f>
        <v>0</v>
      </c>
      <c r="AD86" s="128" t="str">
        <f aca="false">IF(F86=0,"",IF(N86="",0,IF(M86="",0,IF(V86="",0,AC86*O86))))</f>
        <v/>
      </c>
      <c r="AE86" s="121" t="n">
        <f aca="false">IF(G86="",0,IF(M86="",0,IF(N86="",0,IF($G86="Electric Refrigerated",AB86*1.05,IF(F86=0,"",AB86)))))</f>
        <v>0</v>
      </c>
    </row>
    <row r="87" s="129" customFormat="true" ht="18.9" hidden="false" customHeight="true" outlineLevel="0" collapsed="false">
      <c r="A87" s="111" t="n">
        <f aca="false">A86+1</f>
        <v>71</v>
      </c>
      <c r="B87" s="112"/>
      <c r="C87" s="112"/>
      <c r="D87" s="112"/>
      <c r="E87" s="112"/>
      <c r="F87" s="113"/>
      <c r="G87" s="113"/>
      <c r="H87" s="114"/>
      <c r="I87" s="112"/>
      <c r="J87" s="115"/>
      <c r="K87" s="117"/>
      <c r="L87" s="116"/>
      <c r="M87" s="112"/>
      <c r="N87" s="117"/>
      <c r="O87" s="118" t="n">
        <f aca="false">IF(F87="",0,VLOOKUP($F87,'Factor Tables'!$C$5:$E$12,3,FALSE()))</f>
        <v>0</v>
      </c>
      <c r="P87" s="119" t="n">
        <f aca="false">IF(F87="",0,IF(I87="",0,IF(J87="",0,J87/I87)))</f>
        <v>0</v>
      </c>
      <c r="Q87" s="120" t="n">
        <f aca="false">IF($H87="",0,IF($J$270&gt;0.1,(VLOOKUP($H87,'Wattage Lookup'!$A$5:$C$1501,3,FALSE())/1000)*(1-$K$270),(VLOOKUP($H87,'Wattage Lookup'!$A$5:$C$1501,3,FALSE())/1000)))</f>
        <v>0</v>
      </c>
      <c r="R87" s="120" t="n">
        <f aca="false">IF(F87="",0,I87*Q87)</f>
        <v>0</v>
      </c>
      <c r="S87" s="121" t="n">
        <f aca="false">IF(F87="",0,R87*U87)</f>
        <v>0</v>
      </c>
      <c r="T87" s="122" t="n">
        <f aca="false">IF($K87="",0,VLOOKUP($K87,'Factor Tables'!$C$17:$D$24,2,FALSE()))</f>
        <v>0</v>
      </c>
      <c r="U87" s="123" t="n">
        <f aca="false">IF($K87="",0,IF($F87&lt;&gt;"",VLOOKUP($F87,'Factor Tables'!$C$5:$E$12,2,FALSE()))*T87)</f>
        <v>0</v>
      </c>
      <c r="V87" s="124" t="n">
        <f aca="false">IF($L87="Removed",0,IF($L87&lt;&gt;"",VLOOKUP($L87,'Wattage Lookup'!$A$5:$C$1501,3,FALSE())/1000,0))</f>
        <v>0</v>
      </c>
      <c r="W87" s="120" t="n">
        <f aca="false">V87*M87</f>
        <v>0</v>
      </c>
      <c r="X87" s="121" t="n">
        <f aca="false">IF(F87="",0,W87*Z87)</f>
        <v>0</v>
      </c>
      <c r="Y87" s="122" t="n">
        <f aca="false">IF($N87="",0,VLOOKUP($N87,'Factor Tables'!$C$17:$D$24,2,FALSE()))</f>
        <v>0</v>
      </c>
      <c r="Z87" s="123" t="n">
        <f aca="false">IF($F87="",0,IF($F87&lt;&gt;"",VLOOKUP($F87,'Factor Tables'!$C$5:$E$12,2,FALSE()))*Y87)</f>
        <v>0</v>
      </c>
      <c r="AA87" s="130" t="n">
        <f aca="false">IF(L87="",0,IF(M87="",0,IF(F87="",0,IF(H87="",0,(R87-W87)))))</f>
        <v>0</v>
      </c>
      <c r="AB87" s="126" t="n">
        <f aca="false">IF(F87="",0,IF(L87="",0,IF(H87="",0,S87-X87)))</f>
        <v>0</v>
      </c>
      <c r="AC87" s="127" t="n">
        <f aca="false">IF(G87="",0,IF($G87="Electric Refrigerated",AA87*1.1,AA87))</f>
        <v>0</v>
      </c>
      <c r="AD87" s="128" t="str">
        <f aca="false">IF(F87=0,"",IF(N87="",0,IF(M87="",0,IF(V87="",0,AC87*O87))))</f>
        <v/>
      </c>
      <c r="AE87" s="121" t="n">
        <f aca="false">IF(G87="",0,IF(M87="",0,IF(N87="",0,IF($G87="Electric Refrigerated",AB87*1.05,IF(F87=0,"",AB87)))))</f>
        <v>0</v>
      </c>
    </row>
    <row r="88" s="129" customFormat="true" ht="18.9" hidden="false" customHeight="true" outlineLevel="0" collapsed="false">
      <c r="A88" s="111" t="n">
        <f aca="false">A87+1</f>
        <v>72</v>
      </c>
      <c r="B88" s="112"/>
      <c r="C88" s="112"/>
      <c r="D88" s="112"/>
      <c r="E88" s="112"/>
      <c r="F88" s="113"/>
      <c r="G88" s="113"/>
      <c r="H88" s="114"/>
      <c r="I88" s="112"/>
      <c r="J88" s="115"/>
      <c r="K88" s="117"/>
      <c r="L88" s="116"/>
      <c r="M88" s="112"/>
      <c r="N88" s="117"/>
      <c r="O88" s="118" t="n">
        <f aca="false">IF(F88="",0,VLOOKUP($F88,'Factor Tables'!$C$5:$E$12,3,FALSE()))</f>
        <v>0</v>
      </c>
      <c r="P88" s="119" t="n">
        <f aca="false">IF(F88="",0,IF(I88="",0,IF(J88="",0,J88/I88)))</f>
        <v>0</v>
      </c>
      <c r="Q88" s="120" t="n">
        <f aca="false">IF($H88="",0,IF($J$270&gt;0.1,(VLOOKUP($H88,'Wattage Lookup'!$A$5:$C$1501,3,FALSE())/1000)*(1-$K$270),(VLOOKUP($H88,'Wattage Lookup'!$A$5:$C$1501,3,FALSE())/1000)))</f>
        <v>0</v>
      </c>
      <c r="R88" s="120" t="n">
        <f aca="false">IF(F88="",0,I88*Q88)</f>
        <v>0</v>
      </c>
      <c r="S88" s="121" t="n">
        <f aca="false">IF(F88="",0,R88*U88)</f>
        <v>0</v>
      </c>
      <c r="T88" s="122" t="n">
        <f aca="false">IF($K88="",0,VLOOKUP($K88,'Factor Tables'!$C$17:$D$24,2,FALSE()))</f>
        <v>0</v>
      </c>
      <c r="U88" s="123" t="n">
        <f aca="false">IF($K88="",0,IF($F88&lt;&gt;"",VLOOKUP($F88,'Factor Tables'!$C$5:$E$12,2,FALSE()))*T88)</f>
        <v>0</v>
      </c>
      <c r="V88" s="124" t="n">
        <f aca="false">IF($L88="Removed",0,IF($L88&lt;&gt;"",VLOOKUP($L88,'Wattage Lookup'!$A$5:$C$1501,3,FALSE())/1000,0))</f>
        <v>0</v>
      </c>
      <c r="W88" s="120" t="n">
        <f aca="false">V88*M88</f>
        <v>0</v>
      </c>
      <c r="X88" s="121" t="n">
        <f aca="false">IF(F88="",0,W88*Z88)</f>
        <v>0</v>
      </c>
      <c r="Y88" s="122" t="n">
        <f aca="false">IF($N88="",0,VLOOKUP($N88,'Factor Tables'!$C$17:$D$24,2,FALSE()))</f>
        <v>0</v>
      </c>
      <c r="Z88" s="123" t="n">
        <f aca="false">IF($F88="",0,IF($F88&lt;&gt;"",VLOOKUP($F88,'Factor Tables'!$C$5:$E$12,2,FALSE()))*Y88)</f>
        <v>0</v>
      </c>
      <c r="AA88" s="130" t="n">
        <f aca="false">IF(L88="",0,IF(M88="",0,IF(F88="",0,IF(H88="",0,(R88-W88)))))</f>
        <v>0</v>
      </c>
      <c r="AB88" s="126" t="n">
        <f aca="false">IF(F88="",0,IF(L88="",0,IF(H88="",0,S88-X88)))</f>
        <v>0</v>
      </c>
      <c r="AC88" s="127" t="n">
        <f aca="false">IF(G88="",0,IF($G88="Electric Refrigerated",AA88*1.1,AA88))</f>
        <v>0</v>
      </c>
      <c r="AD88" s="128" t="str">
        <f aca="false">IF(F88=0,"",IF(N88="",0,IF(M88="",0,IF(V88="",0,AC88*O88))))</f>
        <v/>
      </c>
      <c r="AE88" s="121" t="n">
        <f aca="false">IF(G88="",0,IF(M88="",0,IF(N88="",0,IF($G88="Electric Refrigerated",AB88*1.05,IF(F88=0,"",AB88)))))</f>
        <v>0</v>
      </c>
    </row>
    <row r="89" s="129" customFormat="true" ht="18.9" hidden="false" customHeight="true" outlineLevel="0" collapsed="false">
      <c r="A89" s="111" t="n">
        <f aca="false">A88+1</f>
        <v>73</v>
      </c>
      <c r="B89" s="112"/>
      <c r="C89" s="112"/>
      <c r="D89" s="112"/>
      <c r="E89" s="112"/>
      <c r="F89" s="113"/>
      <c r="G89" s="113"/>
      <c r="H89" s="114"/>
      <c r="I89" s="112"/>
      <c r="J89" s="115"/>
      <c r="K89" s="117"/>
      <c r="L89" s="116"/>
      <c r="M89" s="112"/>
      <c r="N89" s="117"/>
      <c r="O89" s="118" t="n">
        <f aca="false">IF(F89="",0,VLOOKUP($F89,'Factor Tables'!$C$5:$E$12,3,FALSE()))</f>
        <v>0</v>
      </c>
      <c r="P89" s="119" t="n">
        <f aca="false">IF(F89="",0,IF(I89="",0,IF(J89="",0,J89/I89)))</f>
        <v>0</v>
      </c>
      <c r="Q89" s="120" t="n">
        <f aca="false">IF($H89="",0,IF($J$270&gt;0.1,(VLOOKUP($H89,'Wattage Lookup'!$A$5:$C$1501,3,FALSE())/1000)*(1-$K$270),(VLOOKUP($H89,'Wattage Lookup'!$A$5:$C$1501,3,FALSE())/1000)))</f>
        <v>0</v>
      </c>
      <c r="R89" s="120" t="n">
        <f aca="false">IF(F89="",0,I89*Q89)</f>
        <v>0</v>
      </c>
      <c r="S89" s="121" t="n">
        <f aca="false">IF(F89="",0,R89*U89)</f>
        <v>0</v>
      </c>
      <c r="T89" s="122" t="n">
        <f aca="false">IF($K89="",0,VLOOKUP($K89,'Factor Tables'!$C$17:$D$24,2,FALSE()))</f>
        <v>0</v>
      </c>
      <c r="U89" s="123" t="n">
        <f aca="false">IF($K89="",0,IF($F89&lt;&gt;"",VLOOKUP($F89,'Factor Tables'!$C$5:$E$12,2,FALSE()))*T89)</f>
        <v>0</v>
      </c>
      <c r="V89" s="124" t="n">
        <f aca="false">IF($L89="Removed",0,IF($L89&lt;&gt;"",VLOOKUP($L89,'Wattage Lookup'!$A$5:$C$1501,3,FALSE())/1000,0))</f>
        <v>0</v>
      </c>
      <c r="W89" s="120" t="n">
        <f aca="false">V89*M89</f>
        <v>0</v>
      </c>
      <c r="X89" s="121" t="n">
        <f aca="false">IF(F89="",0,W89*Z89)</f>
        <v>0</v>
      </c>
      <c r="Y89" s="122" t="n">
        <f aca="false">IF($N89="",0,VLOOKUP($N89,'Factor Tables'!$C$17:$D$24,2,FALSE()))</f>
        <v>0</v>
      </c>
      <c r="Z89" s="123" t="n">
        <f aca="false">IF($F89="",0,IF($F89&lt;&gt;"",VLOOKUP($F89,'Factor Tables'!$C$5:$E$12,2,FALSE()))*Y89)</f>
        <v>0</v>
      </c>
      <c r="AA89" s="130" t="n">
        <f aca="false">IF(L89="",0,IF(M89="",0,IF(F89="",0,IF(H89="",0,(R89-W89)))))</f>
        <v>0</v>
      </c>
      <c r="AB89" s="126" t="n">
        <f aca="false">IF(F89="",0,IF(L89="",0,IF(H89="",0,S89-X89)))</f>
        <v>0</v>
      </c>
      <c r="AC89" s="127" t="n">
        <f aca="false">IF(G89="",0,IF($G89="Electric Refrigerated",AA89*1.1,AA89))</f>
        <v>0</v>
      </c>
      <c r="AD89" s="128" t="str">
        <f aca="false">IF(F89=0,"",IF(N89="",0,IF(M89="",0,IF(V89="",0,AC89*O89))))</f>
        <v/>
      </c>
      <c r="AE89" s="121" t="n">
        <f aca="false">IF(G89="",0,IF(M89="",0,IF(N89="",0,IF($G89="Electric Refrigerated",AB89*1.05,IF(F89=0,"",AB89)))))</f>
        <v>0</v>
      </c>
    </row>
    <row r="90" s="129" customFormat="true" ht="18.9" hidden="false" customHeight="true" outlineLevel="0" collapsed="false">
      <c r="A90" s="111" t="n">
        <f aca="false">A89+1</f>
        <v>74</v>
      </c>
      <c r="B90" s="112"/>
      <c r="C90" s="112"/>
      <c r="D90" s="112"/>
      <c r="E90" s="112"/>
      <c r="F90" s="113"/>
      <c r="G90" s="113"/>
      <c r="H90" s="114"/>
      <c r="I90" s="112"/>
      <c r="J90" s="115"/>
      <c r="K90" s="117"/>
      <c r="L90" s="116"/>
      <c r="M90" s="112"/>
      <c r="N90" s="117"/>
      <c r="O90" s="118" t="n">
        <f aca="false">IF(F90="",0,VLOOKUP($F90,'Factor Tables'!$C$5:$E$12,3,FALSE()))</f>
        <v>0</v>
      </c>
      <c r="P90" s="119" t="n">
        <f aca="false">IF(F90="",0,IF(I90="",0,IF(J90="",0,J90/I90)))</f>
        <v>0</v>
      </c>
      <c r="Q90" s="120" t="n">
        <f aca="false">IF($H90="",0,IF($J$270&gt;0.1,(VLOOKUP($H90,'Wattage Lookup'!$A$5:$C$1501,3,FALSE())/1000)*(1-$K$270),(VLOOKUP($H90,'Wattage Lookup'!$A$5:$C$1501,3,FALSE())/1000)))</f>
        <v>0</v>
      </c>
      <c r="R90" s="120" t="n">
        <f aca="false">IF(F90="",0,I90*Q90)</f>
        <v>0</v>
      </c>
      <c r="S90" s="121" t="n">
        <f aca="false">IF(F90="",0,R90*U90)</f>
        <v>0</v>
      </c>
      <c r="T90" s="122" t="n">
        <f aca="false">IF($K90="",0,VLOOKUP($K90,'Factor Tables'!$C$17:$D$24,2,FALSE()))</f>
        <v>0</v>
      </c>
      <c r="U90" s="123" t="n">
        <f aca="false">IF($K90="",0,IF($F90&lt;&gt;"",VLOOKUP($F90,'Factor Tables'!$C$5:$E$12,2,FALSE()))*T90)</f>
        <v>0</v>
      </c>
      <c r="V90" s="124" t="n">
        <f aca="false">IF($L90="Removed",0,IF($L90&lt;&gt;"",VLOOKUP($L90,'Wattage Lookup'!$A$5:$C$1501,3,FALSE())/1000,0))</f>
        <v>0</v>
      </c>
      <c r="W90" s="120" t="n">
        <f aca="false">V90*M90</f>
        <v>0</v>
      </c>
      <c r="X90" s="121" t="n">
        <f aca="false">IF(F90="",0,W90*Z90)</f>
        <v>0</v>
      </c>
      <c r="Y90" s="122" t="n">
        <f aca="false">IF($N90="",0,VLOOKUP($N90,'Factor Tables'!$C$17:$D$24,2,FALSE()))</f>
        <v>0</v>
      </c>
      <c r="Z90" s="123" t="n">
        <f aca="false">IF($F90="",0,IF($F90&lt;&gt;"",VLOOKUP($F90,'Factor Tables'!$C$5:$E$12,2,FALSE()))*Y90)</f>
        <v>0</v>
      </c>
      <c r="AA90" s="130" t="n">
        <f aca="false">IF(L90="",0,IF(M90="",0,IF(F90="",0,IF(H90="",0,(R90-W90)))))</f>
        <v>0</v>
      </c>
      <c r="AB90" s="126" t="n">
        <f aca="false">IF(F90="",0,IF(L90="",0,IF(H90="",0,S90-X90)))</f>
        <v>0</v>
      </c>
      <c r="AC90" s="127" t="n">
        <f aca="false">IF(G90="",0,IF($G90="Electric Refrigerated",AA90*1.1,AA90))</f>
        <v>0</v>
      </c>
      <c r="AD90" s="128" t="str">
        <f aca="false">IF(F90=0,"",IF(N90="",0,IF(M90="",0,IF(V90="",0,AC90*O90))))</f>
        <v/>
      </c>
      <c r="AE90" s="121" t="n">
        <f aca="false">IF(G90="",0,IF(M90="",0,IF(N90="",0,IF($G90="Electric Refrigerated",AB90*1.05,IF(F90=0,"",AB90)))))</f>
        <v>0</v>
      </c>
    </row>
    <row r="91" s="129" customFormat="true" ht="18.9" hidden="false" customHeight="true" outlineLevel="0" collapsed="false">
      <c r="A91" s="111" t="n">
        <f aca="false">A90+1</f>
        <v>75</v>
      </c>
      <c r="B91" s="112"/>
      <c r="C91" s="112"/>
      <c r="D91" s="112"/>
      <c r="E91" s="112"/>
      <c r="F91" s="113"/>
      <c r="G91" s="113"/>
      <c r="H91" s="114"/>
      <c r="I91" s="112"/>
      <c r="J91" s="115"/>
      <c r="K91" s="117"/>
      <c r="L91" s="116"/>
      <c r="M91" s="112"/>
      <c r="N91" s="117"/>
      <c r="O91" s="118" t="n">
        <f aca="false">IF(F91="",0,VLOOKUP($F91,'Factor Tables'!$C$5:$E$12,3,FALSE()))</f>
        <v>0</v>
      </c>
      <c r="P91" s="119" t="n">
        <f aca="false">IF(F91="",0,IF(I91="",0,IF(J91="",0,J91/I91)))</f>
        <v>0</v>
      </c>
      <c r="Q91" s="120" t="n">
        <f aca="false">IF($H91="",0,IF($J$270&gt;0.1,(VLOOKUP($H91,'Wattage Lookup'!$A$5:$C$1501,3,FALSE())/1000)*(1-$K$270),(VLOOKUP($H91,'Wattage Lookup'!$A$5:$C$1501,3,FALSE())/1000)))</f>
        <v>0</v>
      </c>
      <c r="R91" s="120" t="n">
        <f aca="false">IF(F91="",0,I91*Q91)</f>
        <v>0</v>
      </c>
      <c r="S91" s="121" t="n">
        <f aca="false">IF(F91="",0,R91*U91)</f>
        <v>0</v>
      </c>
      <c r="T91" s="122" t="n">
        <f aca="false">IF($K91="",0,VLOOKUP($K91,'Factor Tables'!$C$17:$D$24,2,FALSE()))</f>
        <v>0</v>
      </c>
      <c r="U91" s="123" t="n">
        <f aca="false">IF($K91="",0,IF($F91&lt;&gt;"",VLOOKUP($F91,'Factor Tables'!$C$5:$E$12,2,FALSE()))*T91)</f>
        <v>0</v>
      </c>
      <c r="V91" s="124" t="n">
        <f aca="false">IF($L91="Removed",0,IF($L91&lt;&gt;"",VLOOKUP($L91,'Wattage Lookup'!$A$5:$C$1501,3,FALSE())/1000,0))</f>
        <v>0</v>
      </c>
      <c r="W91" s="120" t="n">
        <f aca="false">V91*M91</f>
        <v>0</v>
      </c>
      <c r="X91" s="121" t="n">
        <f aca="false">IF(F91="",0,W91*Z91)</f>
        <v>0</v>
      </c>
      <c r="Y91" s="122" t="n">
        <f aca="false">IF($N91="",0,VLOOKUP($N91,'Factor Tables'!$C$17:$D$24,2,FALSE()))</f>
        <v>0</v>
      </c>
      <c r="Z91" s="123" t="n">
        <f aca="false">IF($F91="",0,IF($F91&lt;&gt;"",VLOOKUP($F91,'Factor Tables'!$C$5:$E$12,2,FALSE()))*Y91)</f>
        <v>0</v>
      </c>
      <c r="AA91" s="130" t="n">
        <f aca="false">IF(L91="",0,IF(M91="",0,IF(F91="",0,IF(H91="",0,(R91-W91)))))</f>
        <v>0</v>
      </c>
      <c r="AB91" s="126" t="n">
        <f aca="false">IF(F91="",0,IF(L91="",0,IF(H91="",0,S91-X91)))</f>
        <v>0</v>
      </c>
      <c r="AC91" s="127" t="n">
        <f aca="false">IF(G91="",0,IF($G91="Electric Refrigerated",AA91*1.1,AA91))</f>
        <v>0</v>
      </c>
      <c r="AD91" s="128" t="str">
        <f aca="false">IF(F91=0,"",IF(N91="",0,IF(M91="",0,IF(V91="",0,AC91*O91))))</f>
        <v/>
      </c>
      <c r="AE91" s="121" t="n">
        <f aca="false">IF(G91="",0,IF(M91="",0,IF(N91="",0,IF($G91="Electric Refrigerated",AB91*1.05,IF(F91=0,"",AB91)))))</f>
        <v>0</v>
      </c>
    </row>
    <row r="92" s="129" customFormat="true" ht="18.9" hidden="false" customHeight="true" outlineLevel="0" collapsed="false">
      <c r="A92" s="111" t="n">
        <f aca="false">A91+1</f>
        <v>76</v>
      </c>
      <c r="B92" s="112"/>
      <c r="C92" s="112"/>
      <c r="D92" s="112"/>
      <c r="E92" s="112"/>
      <c r="F92" s="113"/>
      <c r="G92" s="113"/>
      <c r="H92" s="114"/>
      <c r="I92" s="112"/>
      <c r="J92" s="115"/>
      <c r="K92" s="117"/>
      <c r="L92" s="116"/>
      <c r="M92" s="112"/>
      <c r="N92" s="117"/>
      <c r="O92" s="118" t="n">
        <f aca="false">IF(F92="",0,VLOOKUP($F92,'Factor Tables'!$C$5:$E$12,3,FALSE()))</f>
        <v>0</v>
      </c>
      <c r="P92" s="119" t="n">
        <f aca="false">IF(F92="",0,IF(I92="",0,IF(J92="",0,J92/I92)))</f>
        <v>0</v>
      </c>
      <c r="Q92" s="120" t="n">
        <f aca="false">IF($H92="",0,IF($J$270&gt;0.1,(VLOOKUP($H92,'Wattage Lookup'!$A$5:$C$1501,3,FALSE())/1000)*(1-$K$270),(VLOOKUP($H92,'Wattage Lookup'!$A$5:$C$1501,3,FALSE())/1000)))</f>
        <v>0</v>
      </c>
      <c r="R92" s="120" t="n">
        <f aca="false">IF(F92="",0,I92*Q92)</f>
        <v>0</v>
      </c>
      <c r="S92" s="121" t="n">
        <f aca="false">IF(F92="",0,R92*U92)</f>
        <v>0</v>
      </c>
      <c r="T92" s="122" t="n">
        <f aca="false">IF($K92="",0,VLOOKUP($K92,'Factor Tables'!$C$17:$D$24,2,FALSE()))</f>
        <v>0</v>
      </c>
      <c r="U92" s="123" t="n">
        <f aca="false">IF($K92="",0,IF($F92&lt;&gt;"",VLOOKUP($F92,'Factor Tables'!$C$5:$E$12,2,FALSE()))*T92)</f>
        <v>0</v>
      </c>
      <c r="V92" s="124" t="n">
        <f aca="false">IF($L92="Removed",0,IF($L92&lt;&gt;"",VLOOKUP($L92,'Wattage Lookup'!$A$5:$C$1501,3,FALSE())/1000,0))</f>
        <v>0</v>
      </c>
      <c r="W92" s="120" t="n">
        <f aca="false">V92*M92</f>
        <v>0</v>
      </c>
      <c r="X92" s="121" t="n">
        <f aca="false">IF(F92="",0,W92*Z92)</f>
        <v>0</v>
      </c>
      <c r="Y92" s="122" t="n">
        <f aca="false">IF($N92="",0,VLOOKUP($N92,'Factor Tables'!$C$17:$D$24,2,FALSE()))</f>
        <v>0</v>
      </c>
      <c r="Z92" s="123" t="n">
        <f aca="false">IF($F92="",0,IF($F92&lt;&gt;"",VLOOKUP($F92,'Factor Tables'!$C$5:$E$12,2,FALSE()))*Y92)</f>
        <v>0</v>
      </c>
      <c r="AA92" s="130" t="n">
        <f aca="false">IF(L92="",0,IF(M92="",0,IF(F92="",0,IF(H92="",0,(R92-W92)))))</f>
        <v>0</v>
      </c>
      <c r="AB92" s="126" t="n">
        <f aca="false">IF(F92="",0,IF(L92="",0,IF(H92="",0,S92-X92)))</f>
        <v>0</v>
      </c>
      <c r="AC92" s="127" t="n">
        <f aca="false">IF(G92="",0,IF($G92="Electric Refrigerated",AA92*1.1,AA92))</f>
        <v>0</v>
      </c>
      <c r="AD92" s="128" t="str">
        <f aca="false">IF(F92=0,"",IF(N92="",0,IF(M92="",0,IF(V92="",0,AC92*O92))))</f>
        <v/>
      </c>
      <c r="AE92" s="121" t="n">
        <f aca="false">IF(G92="",0,IF(M92="",0,IF(N92="",0,IF($G92="Electric Refrigerated",AB92*1.05,IF(F92=0,"",AB92)))))</f>
        <v>0</v>
      </c>
    </row>
    <row r="93" s="129" customFormat="true" ht="18.9" hidden="false" customHeight="true" outlineLevel="0" collapsed="false">
      <c r="A93" s="111" t="n">
        <f aca="false">A92+1</f>
        <v>77</v>
      </c>
      <c r="B93" s="112"/>
      <c r="C93" s="112"/>
      <c r="D93" s="112"/>
      <c r="E93" s="112"/>
      <c r="F93" s="113"/>
      <c r="G93" s="113"/>
      <c r="H93" s="114"/>
      <c r="I93" s="112"/>
      <c r="J93" s="115"/>
      <c r="K93" s="117"/>
      <c r="L93" s="116"/>
      <c r="M93" s="112"/>
      <c r="N93" s="117"/>
      <c r="O93" s="118" t="n">
        <f aca="false">IF(F93="",0,VLOOKUP($F93,'Factor Tables'!$C$5:$E$12,3,FALSE()))</f>
        <v>0</v>
      </c>
      <c r="P93" s="119" t="n">
        <f aca="false">IF(F93="",0,IF(I93="",0,IF(J93="",0,J93/I93)))</f>
        <v>0</v>
      </c>
      <c r="Q93" s="120" t="n">
        <f aca="false">IF($H93="",0,IF($J$270&gt;0.1,(VLOOKUP($H93,'Wattage Lookup'!$A$5:$C$1501,3,FALSE())/1000)*(1-$K$270),(VLOOKUP($H93,'Wattage Lookup'!$A$5:$C$1501,3,FALSE())/1000)))</f>
        <v>0</v>
      </c>
      <c r="R93" s="120" t="n">
        <f aca="false">IF(F93="",0,I93*Q93)</f>
        <v>0</v>
      </c>
      <c r="S93" s="121" t="n">
        <f aca="false">IF(F93="",0,R93*U93)</f>
        <v>0</v>
      </c>
      <c r="T93" s="122" t="n">
        <f aca="false">IF($K93="",0,VLOOKUP($K93,'Factor Tables'!$C$17:$D$24,2,FALSE()))</f>
        <v>0</v>
      </c>
      <c r="U93" s="123" t="n">
        <f aca="false">IF($K93="",0,IF($F93&lt;&gt;"",VLOOKUP($F93,'Factor Tables'!$C$5:$E$12,2,FALSE()))*T93)</f>
        <v>0</v>
      </c>
      <c r="V93" s="124" t="n">
        <f aca="false">IF($L93="Removed",0,IF($L93&lt;&gt;"",VLOOKUP($L93,'Wattage Lookup'!$A$5:$C$1501,3,FALSE())/1000,0))</f>
        <v>0</v>
      </c>
      <c r="W93" s="120" t="n">
        <f aca="false">V93*M93</f>
        <v>0</v>
      </c>
      <c r="X93" s="121" t="n">
        <f aca="false">IF(F93="",0,W93*Z93)</f>
        <v>0</v>
      </c>
      <c r="Y93" s="122" t="n">
        <f aca="false">IF($N93="",0,VLOOKUP($N93,'Factor Tables'!$C$17:$D$24,2,FALSE()))</f>
        <v>0</v>
      </c>
      <c r="Z93" s="123" t="n">
        <f aca="false">IF($F93="",0,IF($F93&lt;&gt;"",VLOOKUP($F93,'Factor Tables'!$C$5:$E$12,2,FALSE()))*Y93)</f>
        <v>0</v>
      </c>
      <c r="AA93" s="130" t="n">
        <f aca="false">IF(L93="",0,IF(M93="",0,IF(F93="",0,IF(H93="",0,(R93-W93)))))</f>
        <v>0</v>
      </c>
      <c r="AB93" s="126" t="n">
        <f aca="false">IF(F93="",0,IF(L93="",0,IF(H93="",0,S93-X93)))</f>
        <v>0</v>
      </c>
      <c r="AC93" s="127" t="n">
        <f aca="false">IF(G93="",0,IF($G93="Electric Refrigerated",AA93*1.1,AA93))</f>
        <v>0</v>
      </c>
      <c r="AD93" s="128" t="str">
        <f aca="false">IF(F93=0,"",IF(N93="",0,IF(M93="",0,IF(V93="",0,AC93*O93))))</f>
        <v/>
      </c>
      <c r="AE93" s="121" t="n">
        <f aca="false">IF(G93="",0,IF(M93="",0,IF(N93="",0,IF($G93="Electric Refrigerated",AB93*1.05,IF(F93=0,"",AB93)))))</f>
        <v>0</v>
      </c>
    </row>
    <row r="94" s="129" customFormat="true" ht="18.9" hidden="false" customHeight="true" outlineLevel="0" collapsed="false">
      <c r="A94" s="111" t="n">
        <f aca="false">A93+1</f>
        <v>78</v>
      </c>
      <c r="B94" s="112"/>
      <c r="C94" s="112"/>
      <c r="D94" s="112"/>
      <c r="E94" s="112"/>
      <c r="F94" s="113"/>
      <c r="G94" s="113"/>
      <c r="H94" s="114"/>
      <c r="I94" s="112"/>
      <c r="J94" s="115"/>
      <c r="K94" s="117"/>
      <c r="L94" s="116"/>
      <c r="M94" s="112"/>
      <c r="N94" s="117"/>
      <c r="O94" s="118" t="n">
        <f aca="false">IF(F94="",0,VLOOKUP($F94,'Factor Tables'!$C$5:$E$12,3,FALSE()))</f>
        <v>0</v>
      </c>
      <c r="P94" s="119" t="n">
        <f aca="false">IF(F94="",0,IF(I94="",0,IF(J94="",0,J94/I94)))</f>
        <v>0</v>
      </c>
      <c r="Q94" s="120" t="n">
        <f aca="false">IF($H94="",0,IF($J$270&gt;0.1,(VLOOKUP($H94,'Wattage Lookup'!$A$5:$C$1501,3,FALSE())/1000)*(1-$K$270),(VLOOKUP($H94,'Wattage Lookup'!$A$5:$C$1501,3,FALSE())/1000)))</f>
        <v>0</v>
      </c>
      <c r="R94" s="120" t="n">
        <f aca="false">IF(F94="",0,I94*Q94)</f>
        <v>0</v>
      </c>
      <c r="S94" s="121" t="n">
        <f aca="false">IF(F94="",0,R94*U94)</f>
        <v>0</v>
      </c>
      <c r="T94" s="122" t="n">
        <f aca="false">IF($K94="",0,VLOOKUP($K94,'Factor Tables'!$C$17:$D$24,2,FALSE()))</f>
        <v>0</v>
      </c>
      <c r="U94" s="123" t="n">
        <f aca="false">IF($K94="",0,IF($F94&lt;&gt;"",VLOOKUP($F94,'Factor Tables'!$C$5:$E$12,2,FALSE()))*T94)</f>
        <v>0</v>
      </c>
      <c r="V94" s="124" t="n">
        <f aca="false">IF($L94="Removed",0,IF($L94&lt;&gt;"",VLOOKUP($L94,'Wattage Lookup'!$A$5:$C$1501,3,FALSE())/1000,0))</f>
        <v>0</v>
      </c>
      <c r="W94" s="120" t="n">
        <f aca="false">V94*M94</f>
        <v>0</v>
      </c>
      <c r="X94" s="121" t="n">
        <f aca="false">IF(F94="",0,W94*Z94)</f>
        <v>0</v>
      </c>
      <c r="Y94" s="122" t="n">
        <f aca="false">IF($N94="",0,VLOOKUP($N94,'Factor Tables'!$C$17:$D$24,2,FALSE()))</f>
        <v>0</v>
      </c>
      <c r="Z94" s="123" t="n">
        <f aca="false">IF($F94="",0,IF($F94&lt;&gt;"",VLOOKUP($F94,'Factor Tables'!$C$5:$E$12,2,FALSE()))*Y94)</f>
        <v>0</v>
      </c>
      <c r="AA94" s="130" t="n">
        <f aca="false">IF(L94="",0,IF(M94="",0,IF(F94="",0,IF(H94="",0,(R94-W94)))))</f>
        <v>0</v>
      </c>
      <c r="AB94" s="126" t="n">
        <f aca="false">IF(F94="",0,IF(L94="",0,IF(H94="",0,S94-X94)))</f>
        <v>0</v>
      </c>
      <c r="AC94" s="127" t="n">
        <f aca="false">IF(G94="",0,IF($G94="Electric Refrigerated",AA94*1.1,AA94))</f>
        <v>0</v>
      </c>
      <c r="AD94" s="128" t="str">
        <f aca="false">IF(F94=0,"",IF(N94="",0,IF(M94="",0,IF(V94="",0,AC94*O94))))</f>
        <v/>
      </c>
      <c r="AE94" s="121" t="n">
        <f aca="false">IF(G94="",0,IF(M94="",0,IF(N94="",0,IF($G94="Electric Refrigerated",AB94*1.05,IF(F94=0,"",AB94)))))</f>
        <v>0</v>
      </c>
    </row>
    <row r="95" s="129" customFormat="true" ht="18.9" hidden="false" customHeight="true" outlineLevel="0" collapsed="false">
      <c r="A95" s="111" t="n">
        <f aca="false">A94+1</f>
        <v>79</v>
      </c>
      <c r="B95" s="112"/>
      <c r="C95" s="112"/>
      <c r="D95" s="112"/>
      <c r="E95" s="112"/>
      <c r="F95" s="113"/>
      <c r="G95" s="113"/>
      <c r="H95" s="114"/>
      <c r="I95" s="112"/>
      <c r="J95" s="115"/>
      <c r="K95" s="117"/>
      <c r="L95" s="116"/>
      <c r="M95" s="112"/>
      <c r="N95" s="117"/>
      <c r="O95" s="118" t="n">
        <f aca="false">IF(F95="",0,VLOOKUP($F95,'Factor Tables'!$C$5:$E$12,3,FALSE()))</f>
        <v>0</v>
      </c>
      <c r="P95" s="119" t="n">
        <f aca="false">IF(F95="",0,IF(I95="",0,IF(J95="",0,J95/I95)))</f>
        <v>0</v>
      </c>
      <c r="Q95" s="120" t="n">
        <f aca="false">IF($H95="",0,IF($J$270&gt;0.1,(VLOOKUP($H95,'Wattage Lookup'!$A$5:$C$1501,3,FALSE())/1000)*(1-$K$270),(VLOOKUP($H95,'Wattage Lookup'!$A$5:$C$1501,3,FALSE())/1000)))</f>
        <v>0</v>
      </c>
      <c r="R95" s="120" t="n">
        <f aca="false">IF(F95="",0,I95*Q95)</f>
        <v>0</v>
      </c>
      <c r="S95" s="121" t="n">
        <f aca="false">IF(F95="",0,R95*U95)</f>
        <v>0</v>
      </c>
      <c r="T95" s="122" t="n">
        <f aca="false">IF($K95="",0,VLOOKUP($K95,'Factor Tables'!$C$17:$D$24,2,FALSE()))</f>
        <v>0</v>
      </c>
      <c r="U95" s="123" t="n">
        <f aca="false">IF($K95="",0,IF($F95&lt;&gt;"",VLOOKUP($F95,'Factor Tables'!$C$5:$E$12,2,FALSE()))*T95)</f>
        <v>0</v>
      </c>
      <c r="V95" s="124" t="n">
        <f aca="false">IF($L95="Removed",0,IF($L95&lt;&gt;"",VLOOKUP($L95,'Wattage Lookup'!$A$5:$C$1501,3,FALSE())/1000,0))</f>
        <v>0</v>
      </c>
      <c r="W95" s="120" t="n">
        <f aca="false">V95*M95</f>
        <v>0</v>
      </c>
      <c r="X95" s="121" t="n">
        <f aca="false">IF(F95="",0,W95*Z95)</f>
        <v>0</v>
      </c>
      <c r="Y95" s="122" t="n">
        <f aca="false">IF($N95="",0,VLOOKUP($N95,'Factor Tables'!$C$17:$D$24,2,FALSE()))</f>
        <v>0</v>
      </c>
      <c r="Z95" s="123" t="n">
        <f aca="false">IF($F95="",0,IF($F95&lt;&gt;"",VLOOKUP($F95,'Factor Tables'!$C$5:$E$12,2,FALSE()))*Y95)</f>
        <v>0</v>
      </c>
      <c r="AA95" s="130" t="n">
        <f aca="false">IF(L95="",0,IF(M95="",0,IF(F95="",0,IF(H95="",0,(R95-W95)))))</f>
        <v>0</v>
      </c>
      <c r="AB95" s="126" t="n">
        <f aca="false">IF(F95="",0,IF(L95="",0,IF(H95="",0,S95-X95)))</f>
        <v>0</v>
      </c>
      <c r="AC95" s="127" t="n">
        <f aca="false">IF(G95="",0,IF($G95="Electric Refrigerated",AA95*1.1,AA95))</f>
        <v>0</v>
      </c>
      <c r="AD95" s="128" t="str">
        <f aca="false">IF(F95=0,"",IF(N95="",0,IF(M95="",0,IF(V95="",0,AC95*O95))))</f>
        <v/>
      </c>
      <c r="AE95" s="121" t="n">
        <f aca="false">IF(G95="",0,IF(M95="",0,IF(N95="",0,IF($G95="Electric Refrigerated",AB95*1.05,IF(F95=0,"",AB95)))))</f>
        <v>0</v>
      </c>
    </row>
    <row r="96" s="129" customFormat="true" ht="18.9" hidden="false" customHeight="true" outlineLevel="0" collapsed="false">
      <c r="A96" s="111" t="n">
        <f aca="false">A95+1</f>
        <v>80</v>
      </c>
      <c r="B96" s="112"/>
      <c r="C96" s="112"/>
      <c r="D96" s="112"/>
      <c r="E96" s="112"/>
      <c r="F96" s="113"/>
      <c r="G96" s="113"/>
      <c r="H96" s="114"/>
      <c r="I96" s="112"/>
      <c r="J96" s="115"/>
      <c r="K96" s="117"/>
      <c r="L96" s="116"/>
      <c r="M96" s="112"/>
      <c r="N96" s="117"/>
      <c r="O96" s="118" t="n">
        <f aca="false">IF(F96="",0,VLOOKUP($F96,'Factor Tables'!$C$5:$E$12,3,FALSE()))</f>
        <v>0</v>
      </c>
      <c r="P96" s="119" t="n">
        <f aca="false">IF(F96="",0,IF(I96="",0,IF(J96="",0,J96/I96)))</f>
        <v>0</v>
      </c>
      <c r="Q96" s="120" t="n">
        <f aca="false">IF($H96="",0,IF($J$270&gt;0.1,(VLOOKUP($H96,'Wattage Lookup'!$A$5:$C$1501,3,FALSE())/1000)*(1-$K$270),(VLOOKUP($H96,'Wattage Lookup'!$A$5:$C$1501,3,FALSE())/1000)))</f>
        <v>0</v>
      </c>
      <c r="R96" s="120" t="n">
        <f aca="false">IF(F96="",0,I96*Q96)</f>
        <v>0</v>
      </c>
      <c r="S96" s="121" t="n">
        <f aca="false">IF(F96="",0,R96*U96)</f>
        <v>0</v>
      </c>
      <c r="T96" s="122" t="n">
        <f aca="false">IF($K96="",0,VLOOKUP($K96,'Factor Tables'!$C$17:$D$24,2,FALSE()))</f>
        <v>0</v>
      </c>
      <c r="U96" s="123" t="n">
        <f aca="false">IF($K96="",0,IF($F96&lt;&gt;"",VLOOKUP($F96,'Factor Tables'!$C$5:$E$12,2,FALSE()))*T96)</f>
        <v>0</v>
      </c>
      <c r="V96" s="124" t="n">
        <f aca="false">IF($L96="Removed",0,IF($L96&lt;&gt;"",VLOOKUP($L96,'Wattage Lookup'!$A$5:$C$1501,3,FALSE())/1000,0))</f>
        <v>0</v>
      </c>
      <c r="W96" s="120" t="n">
        <f aca="false">V96*M96</f>
        <v>0</v>
      </c>
      <c r="X96" s="121" t="n">
        <f aca="false">IF(F96="",0,W96*Z96)</f>
        <v>0</v>
      </c>
      <c r="Y96" s="122" t="n">
        <f aca="false">IF($N96="",0,VLOOKUP($N96,'Factor Tables'!$C$17:$D$24,2,FALSE()))</f>
        <v>0</v>
      </c>
      <c r="Z96" s="123" t="n">
        <f aca="false">IF($F96="",0,IF($F96&lt;&gt;"",VLOOKUP($F96,'Factor Tables'!$C$5:$E$12,2,FALSE()))*Y96)</f>
        <v>0</v>
      </c>
      <c r="AA96" s="130" t="n">
        <f aca="false">IF(L96="",0,IF(M96="",0,IF(F96="",0,IF(H96="",0,(R96-W96)))))</f>
        <v>0</v>
      </c>
      <c r="AB96" s="126" t="n">
        <f aca="false">IF(F96="",0,IF(L96="",0,IF(H96="",0,S96-X96)))</f>
        <v>0</v>
      </c>
      <c r="AC96" s="127" t="n">
        <f aca="false">IF(G96="",0,IF($G96="Electric Refrigerated",AA96*1.1,AA96))</f>
        <v>0</v>
      </c>
      <c r="AD96" s="128" t="str">
        <f aca="false">IF(F96=0,"",IF(N96="",0,IF(M96="",0,IF(V96="",0,AC96*O96))))</f>
        <v/>
      </c>
      <c r="AE96" s="121" t="n">
        <f aca="false">IF(G96="",0,IF(M96="",0,IF(N96="",0,IF($G96="Electric Refrigerated",AB96*1.05,IF(F96=0,"",AB96)))))</f>
        <v>0</v>
      </c>
    </row>
    <row r="97" s="129" customFormat="true" ht="18.9" hidden="false" customHeight="true" outlineLevel="0" collapsed="false">
      <c r="A97" s="111" t="n">
        <f aca="false">A96+1</f>
        <v>81</v>
      </c>
      <c r="B97" s="112"/>
      <c r="C97" s="112"/>
      <c r="D97" s="112"/>
      <c r="E97" s="112"/>
      <c r="F97" s="113"/>
      <c r="G97" s="113"/>
      <c r="H97" s="114"/>
      <c r="I97" s="112"/>
      <c r="J97" s="115"/>
      <c r="K97" s="117"/>
      <c r="L97" s="116"/>
      <c r="M97" s="112"/>
      <c r="N97" s="117"/>
      <c r="O97" s="118" t="n">
        <f aca="false">IF(F97="",0,VLOOKUP($F97,'Factor Tables'!$C$5:$E$12,3,FALSE()))</f>
        <v>0</v>
      </c>
      <c r="P97" s="119" t="n">
        <f aca="false">IF(F97="",0,IF(I97="",0,IF(J97="",0,J97/I97)))</f>
        <v>0</v>
      </c>
      <c r="Q97" s="120" t="n">
        <f aca="false">IF($H97="",0,IF($J$270&gt;0.1,(VLOOKUP($H97,'Wattage Lookup'!$A$5:$C$1501,3,FALSE())/1000)*(1-$K$270),(VLOOKUP($H97,'Wattage Lookup'!$A$5:$C$1501,3,FALSE())/1000)))</f>
        <v>0</v>
      </c>
      <c r="R97" s="120" t="n">
        <f aca="false">IF(F97="",0,I97*Q97)</f>
        <v>0</v>
      </c>
      <c r="S97" s="121" t="n">
        <f aca="false">IF(F97="",0,R97*U97)</f>
        <v>0</v>
      </c>
      <c r="T97" s="122" t="n">
        <f aca="false">IF($K97="",0,VLOOKUP($K97,'Factor Tables'!$C$17:$D$24,2,FALSE()))</f>
        <v>0</v>
      </c>
      <c r="U97" s="123" t="n">
        <f aca="false">IF($K97="",0,IF($F97&lt;&gt;"",VLOOKUP($F97,'Factor Tables'!$C$5:$E$12,2,FALSE()))*T97)</f>
        <v>0</v>
      </c>
      <c r="V97" s="124" t="n">
        <f aca="false">IF($L97="Removed",0,IF($L97&lt;&gt;"",VLOOKUP($L97,'Wattage Lookup'!$A$5:$C$1501,3,FALSE())/1000,0))</f>
        <v>0</v>
      </c>
      <c r="W97" s="120" t="n">
        <f aca="false">V97*M97</f>
        <v>0</v>
      </c>
      <c r="X97" s="121" t="n">
        <f aca="false">IF(F97="",0,W97*Z97)</f>
        <v>0</v>
      </c>
      <c r="Y97" s="122" t="n">
        <f aca="false">IF($N97="",0,VLOOKUP($N97,'Factor Tables'!$C$17:$D$24,2,FALSE()))</f>
        <v>0</v>
      </c>
      <c r="Z97" s="123" t="n">
        <f aca="false">IF($F97="",0,IF($F97&lt;&gt;"",VLOOKUP($F97,'Factor Tables'!$C$5:$E$12,2,FALSE()))*Y97)</f>
        <v>0</v>
      </c>
      <c r="AA97" s="130" t="n">
        <f aca="false">IF(L97="",0,IF(M97="",0,IF(F97="",0,IF(H97="",0,(R97-W97)))))</f>
        <v>0</v>
      </c>
      <c r="AB97" s="126" t="n">
        <f aca="false">IF(F97="",0,IF(L97="",0,IF(H97="",0,S97-X97)))</f>
        <v>0</v>
      </c>
      <c r="AC97" s="127" t="n">
        <f aca="false">IF(G97="",0,IF($G97="Electric Refrigerated",AA97*1.1,AA97))</f>
        <v>0</v>
      </c>
      <c r="AD97" s="128" t="str">
        <f aca="false">IF(F97=0,"",IF(N97="",0,IF(M97="",0,IF(V97="",0,AC97*O97))))</f>
        <v/>
      </c>
      <c r="AE97" s="121" t="n">
        <f aca="false">IF(G97="",0,IF(M97="",0,IF(N97="",0,IF($G97="Electric Refrigerated",AB97*1.05,IF(F97=0,"",AB97)))))</f>
        <v>0</v>
      </c>
    </row>
    <row r="98" s="129" customFormat="true" ht="18.9" hidden="false" customHeight="true" outlineLevel="0" collapsed="false">
      <c r="A98" s="111" t="n">
        <f aca="false">A97+1</f>
        <v>82</v>
      </c>
      <c r="B98" s="112"/>
      <c r="C98" s="112"/>
      <c r="D98" s="112"/>
      <c r="E98" s="112"/>
      <c r="F98" s="113"/>
      <c r="G98" s="113"/>
      <c r="H98" s="114"/>
      <c r="I98" s="112"/>
      <c r="J98" s="115"/>
      <c r="K98" s="117"/>
      <c r="L98" s="116"/>
      <c r="M98" s="112"/>
      <c r="N98" s="117"/>
      <c r="O98" s="118" t="n">
        <f aca="false">IF(F98="",0,VLOOKUP($F98,'Factor Tables'!$C$5:$E$12,3,FALSE()))</f>
        <v>0</v>
      </c>
      <c r="P98" s="119" t="n">
        <f aca="false">IF(F98="",0,IF(I98="",0,IF(J98="",0,J98/I98)))</f>
        <v>0</v>
      </c>
      <c r="Q98" s="120" t="n">
        <f aca="false">IF($H98="",0,IF($J$270&gt;0.1,(VLOOKUP($H98,'Wattage Lookup'!$A$5:$C$1501,3,FALSE())/1000)*(1-$K$270),(VLOOKUP($H98,'Wattage Lookup'!$A$5:$C$1501,3,FALSE())/1000)))</f>
        <v>0</v>
      </c>
      <c r="R98" s="120" t="n">
        <f aca="false">IF(F98="",0,I98*Q98)</f>
        <v>0</v>
      </c>
      <c r="S98" s="121" t="n">
        <f aca="false">IF(F98="",0,R98*U98)</f>
        <v>0</v>
      </c>
      <c r="T98" s="122" t="n">
        <f aca="false">IF($K98="",0,VLOOKUP($K98,'Factor Tables'!$C$17:$D$24,2,FALSE()))</f>
        <v>0</v>
      </c>
      <c r="U98" s="123" t="n">
        <f aca="false">IF($K98="",0,IF($F98&lt;&gt;"",VLOOKUP($F98,'Factor Tables'!$C$5:$E$12,2,FALSE()))*T98)</f>
        <v>0</v>
      </c>
      <c r="V98" s="124" t="n">
        <f aca="false">IF($L98="Removed",0,IF($L98&lt;&gt;"",VLOOKUP($L98,'Wattage Lookup'!$A$5:$C$1501,3,FALSE())/1000,0))</f>
        <v>0</v>
      </c>
      <c r="W98" s="120" t="n">
        <f aca="false">V98*M98</f>
        <v>0</v>
      </c>
      <c r="X98" s="121" t="n">
        <f aca="false">IF(F98="",0,W98*Z98)</f>
        <v>0</v>
      </c>
      <c r="Y98" s="122" t="n">
        <f aca="false">IF($N98="",0,VLOOKUP($N98,'Factor Tables'!$C$17:$D$24,2,FALSE()))</f>
        <v>0</v>
      </c>
      <c r="Z98" s="123" t="n">
        <f aca="false">IF($F98="",0,IF($F98&lt;&gt;"",VLOOKUP($F98,'Factor Tables'!$C$5:$E$12,2,FALSE()))*Y98)</f>
        <v>0</v>
      </c>
      <c r="AA98" s="130" t="n">
        <f aca="false">IF(L98="",0,IF(M98="",0,IF(F98="",0,IF(H98="",0,(R98-W98)))))</f>
        <v>0</v>
      </c>
      <c r="AB98" s="126" t="n">
        <f aca="false">IF(F98="",0,IF(L98="",0,IF(H98="",0,S98-X98)))</f>
        <v>0</v>
      </c>
      <c r="AC98" s="127" t="n">
        <f aca="false">IF(G98="",0,IF($G98="Electric Refrigerated",AA98*1.1,AA98))</f>
        <v>0</v>
      </c>
      <c r="AD98" s="128" t="str">
        <f aca="false">IF(F98=0,"",IF(N98="",0,IF(M98="",0,IF(V98="",0,AC98*O98))))</f>
        <v/>
      </c>
      <c r="AE98" s="121" t="n">
        <f aca="false">IF(G98="",0,IF(M98="",0,IF(N98="",0,IF($G98="Electric Refrigerated",AB98*1.05,IF(F98=0,"",AB98)))))</f>
        <v>0</v>
      </c>
    </row>
    <row r="99" s="129" customFormat="true" ht="18.9" hidden="false" customHeight="true" outlineLevel="0" collapsed="false">
      <c r="A99" s="111" t="n">
        <f aca="false">A98+1</f>
        <v>83</v>
      </c>
      <c r="B99" s="112"/>
      <c r="C99" s="112"/>
      <c r="D99" s="112"/>
      <c r="E99" s="112"/>
      <c r="F99" s="113"/>
      <c r="G99" s="113"/>
      <c r="H99" s="114"/>
      <c r="I99" s="112"/>
      <c r="J99" s="115"/>
      <c r="K99" s="117"/>
      <c r="L99" s="116"/>
      <c r="M99" s="112"/>
      <c r="N99" s="117"/>
      <c r="O99" s="118" t="n">
        <f aca="false">IF(F99="",0,VLOOKUP($F99,'Factor Tables'!$C$5:$E$12,3,FALSE()))</f>
        <v>0</v>
      </c>
      <c r="P99" s="119" t="n">
        <f aca="false">IF(F99="",0,IF(I99="",0,IF(J99="",0,J99/I99)))</f>
        <v>0</v>
      </c>
      <c r="Q99" s="120" t="n">
        <f aca="false">IF($H99="",0,IF($J$270&gt;0.1,(VLOOKUP($H99,'Wattage Lookup'!$A$5:$C$1501,3,FALSE())/1000)*(1-$K$270),(VLOOKUP($H99,'Wattage Lookup'!$A$5:$C$1501,3,FALSE())/1000)))</f>
        <v>0</v>
      </c>
      <c r="R99" s="120" t="n">
        <f aca="false">IF(F99="",0,I99*Q99)</f>
        <v>0</v>
      </c>
      <c r="S99" s="121" t="n">
        <f aca="false">IF(F99="",0,R99*U99)</f>
        <v>0</v>
      </c>
      <c r="T99" s="122" t="n">
        <f aca="false">IF($K99="",0,VLOOKUP($K99,'Factor Tables'!$C$17:$D$24,2,FALSE()))</f>
        <v>0</v>
      </c>
      <c r="U99" s="123" t="n">
        <f aca="false">IF($K99="",0,IF($F99&lt;&gt;"",VLOOKUP($F99,'Factor Tables'!$C$5:$E$12,2,FALSE()))*T99)</f>
        <v>0</v>
      </c>
      <c r="V99" s="124" t="n">
        <f aca="false">IF($L99="Removed",0,IF($L99&lt;&gt;"",VLOOKUP($L99,'Wattage Lookup'!$A$5:$C$1501,3,FALSE())/1000,0))</f>
        <v>0</v>
      </c>
      <c r="W99" s="120" t="n">
        <f aca="false">V99*M99</f>
        <v>0</v>
      </c>
      <c r="X99" s="121" t="n">
        <f aca="false">IF(F99="",0,W99*Z99)</f>
        <v>0</v>
      </c>
      <c r="Y99" s="122" t="n">
        <f aca="false">IF($N99="",0,VLOOKUP($N99,'Factor Tables'!$C$17:$D$24,2,FALSE()))</f>
        <v>0</v>
      </c>
      <c r="Z99" s="123" t="n">
        <f aca="false">IF($F99="",0,IF($F99&lt;&gt;"",VLOOKUP($F99,'Factor Tables'!$C$5:$E$12,2,FALSE()))*Y99)</f>
        <v>0</v>
      </c>
      <c r="AA99" s="130" t="n">
        <f aca="false">IF(L99="",0,IF(M99="",0,IF(F99="",0,IF(H99="",0,(R99-W99)))))</f>
        <v>0</v>
      </c>
      <c r="AB99" s="126" t="n">
        <f aca="false">IF(F99="",0,IF(L99="",0,IF(H99="",0,S99-X99)))</f>
        <v>0</v>
      </c>
      <c r="AC99" s="127" t="n">
        <f aca="false">IF(G99="",0,IF($G99="Electric Refrigerated",AA99*1.1,AA99))</f>
        <v>0</v>
      </c>
      <c r="AD99" s="128" t="str">
        <f aca="false">IF(F99=0,"",IF(N99="",0,IF(M99="",0,IF(V99="",0,AC99*O99))))</f>
        <v/>
      </c>
      <c r="AE99" s="121" t="n">
        <f aca="false">IF(G99="",0,IF(M99="",0,IF(N99="",0,IF($G99="Electric Refrigerated",AB99*1.05,IF(F99=0,"",AB99)))))</f>
        <v>0</v>
      </c>
    </row>
    <row r="100" s="129" customFormat="true" ht="18.9" hidden="false" customHeight="true" outlineLevel="0" collapsed="false">
      <c r="A100" s="111" t="n">
        <f aca="false">A99+1</f>
        <v>84</v>
      </c>
      <c r="B100" s="112"/>
      <c r="C100" s="112"/>
      <c r="D100" s="112"/>
      <c r="E100" s="112"/>
      <c r="F100" s="113"/>
      <c r="G100" s="113"/>
      <c r="H100" s="114"/>
      <c r="I100" s="112"/>
      <c r="J100" s="115"/>
      <c r="K100" s="117"/>
      <c r="L100" s="116"/>
      <c r="M100" s="112"/>
      <c r="N100" s="117"/>
      <c r="O100" s="118" t="n">
        <f aca="false">IF(F100="",0,VLOOKUP($F100,'Factor Tables'!$C$5:$E$12,3,FALSE()))</f>
        <v>0</v>
      </c>
      <c r="P100" s="119" t="n">
        <f aca="false">IF(F100="",0,IF(I100="",0,IF(J100="",0,J100/I100)))</f>
        <v>0</v>
      </c>
      <c r="Q100" s="120" t="n">
        <f aca="false">IF($H100="",0,IF($J$270&gt;0.1,(VLOOKUP($H100,'Wattage Lookup'!$A$5:$C$1501,3,FALSE())/1000)*(1-$K$270),(VLOOKUP($H100,'Wattage Lookup'!$A$5:$C$1501,3,FALSE())/1000)))</f>
        <v>0</v>
      </c>
      <c r="R100" s="120" t="n">
        <f aca="false">IF(F100="",0,I100*Q100)</f>
        <v>0</v>
      </c>
      <c r="S100" s="121" t="n">
        <f aca="false">IF(F100="",0,R100*U100)</f>
        <v>0</v>
      </c>
      <c r="T100" s="122" t="n">
        <f aca="false">IF($K100="",0,VLOOKUP($K100,'Factor Tables'!$C$17:$D$24,2,FALSE()))</f>
        <v>0</v>
      </c>
      <c r="U100" s="123" t="n">
        <f aca="false">IF($K100="",0,IF($F100&lt;&gt;"",VLOOKUP($F100,'Factor Tables'!$C$5:$E$12,2,FALSE()))*T100)</f>
        <v>0</v>
      </c>
      <c r="V100" s="124" t="n">
        <f aca="false">IF($L100="Removed",0,IF($L100&lt;&gt;"",VLOOKUP($L100,'Wattage Lookup'!$A$5:$C$1501,3,FALSE())/1000,0))</f>
        <v>0</v>
      </c>
      <c r="W100" s="120" t="n">
        <f aca="false">V100*M100</f>
        <v>0</v>
      </c>
      <c r="X100" s="121" t="n">
        <f aca="false">IF(F100="",0,W100*Z100)</f>
        <v>0</v>
      </c>
      <c r="Y100" s="122" t="n">
        <f aca="false">IF($N100="",0,VLOOKUP($N100,'Factor Tables'!$C$17:$D$24,2,FALSE()))</f>
        <v>0</v>
      </c>
      <c r="Z100" s="123" t="n">
        <f aca="false">IF($F100="",0,IF($F100&lt;&gt;"",VLOOKUP($F100,'Factor Tables'!$C$5:$E$12,2,FALSE()))*Y100)</f>
        <v>0</v>
      </c>
      <c r="AA100" s="130" t="n">
        <f aca="false">IF(L100="",0,IF(M100="",0,IF(F100="",0,IF(H100="",0,(R100-W100)))))</f>
        <v>0</v>
      </c>
      <c r="AB100" s="126" t="n">
        <f aca="false">IF(F100="",0,IF(L100="",0,IF(H100="",0,S100-X100)))</f>
        <v>0</v>
      </c>
      <c r="AC100" s="127" t="n">
        <f aca="false">IF(G100="",0,IF($G100="Electric Refrigerated",AA100*1.1,AA100))</f>
        <v>0</v>
      </c>
      <c r="AD100" s="128" t="str">
        <f aca="false">IF(F100=0,"",IF(N100="",0,IF(M100="",0,IF(V100="",0,AC100*O100))))</f>
        <v/>
      </c>
      <c r="AE100" s="121" t="n">
        <f aca="false">IF(G100="",0,IF(M100="",0,IF(N100="",0,IF($G100="Electric Refrigerated",AB100*1.05,IF(F100=0,"",AB100)))))</f>
        <v>0</v>
      </c>
    </row>
    <row r="101" s="129" customFormat="true" ht="18.9" hidden="false" customHeight="true" outlineLevel="0" collapsed="false">
      <c r="A101" s="111" t="n">
        <f aca="false">A100+1</f>
        <v>85</v>
      </c>
      <c r="B101" s="112"/>
      <c r="C101" s="112"/>
      <c r="D101" s="112"/>
      <c r="E101" s="112"/>
      <c r="F101" s="113"/>
      <c r="G101" s="113"/>
      <c r="H101" s="114"/>
      <c r="I101" s="112"/>
      <c r="J101" s="115"/>
      <c r="K101" s="117"/>
      <c r="L101" s="116"/>
      <c r="M101" s="112"/>
      <c r="N101" s="117"/>
      <c r="O101" s="118" t="n">
        <f aca="false">IF(F101="",0,VLOOKUP($F101,'Factor Tables'!$C$5:$E$12,3,FALSE()))</f>
        <v>0</v>
      </c>
      <c r="P101" s="119" t="n">
        <f aca="false">IF(F101="",0,IF(I101="",0,IF(J101="",0,J101/I101)))</f>
        <v>0</v>
      </c>
      <c r="Q101" s="120" t="n">
        <f aca="false">IF($H101="",0,IF($J$270&gt;0.1,(VLOOKUP($H101,'Wattage Lookup'!$A$5:$C$1501,3,FALSE())/1000)*(1-$K$270),(VLOOKUP($H101,'Wattage Lookup'!$A$5:$C$1501,3,FALSE())/1000)))</f>
        <v>0</v>
      </c>
      <c r="R101" s="120" t="n">
        <f aca="false">IF(F101="",0,I101*Q101)</f>
        <v>0</v>
      </c>
      <c r="S101" s="121" t="n">
        <f aca="false">IF(F101="",0,R101*U101)</f>
        <v>0</v>
      </c>
      <c r="T101" s="122" t="n">
        <f aca="false">IF($K101="",0,VLOOKUP($K101,'Factor Tables'!$C$17:$D$24,2,FALSE()))</f>
        <v>0</v>
      </c>
      <c r="U101" s="123" t="n">
        <f aca="false">IF($K101="",0,IF($F101&lt;&gt;"",VLOOKUP($F101,'Factor Tables'!$C$5:$E$12,2,FALSE()))*T101)</f>
        <v>0</v>
      </c>
      <c r="V101" s="124" t="n">
        <f aca="false">IF($L101="Removed",0,IF($L101&lt;&gt;"",VLOOKUP($L101,'Wattage Lookup'!$A$5:$C$1501,3,FALSE())/1000,0))</f>
        <v>0</v>
      </c>
      <c r="W101" s="120" t="n">
        <f aca="false">V101*M101</f>
        <v>0</v>
      </c>
      <c r="X101" s="121" t="n">
        <f aca="false">IF(F101="",0,W101*Z101)</f>
        <v>0</v>
      </c>
      <c r="Y101" s="122" t="n">
        <f aca="false">IF($N101="",0,VLOOKUP($N101,'Factor Tables'!$C$17:$D$24,2,FALSE()))</f>
        <v>0</v>
      </c>
      <c r="Z101" s="123" t="n">
        <f aca="false">IF($F101="",0,IF($F101&lt;&gt;"",VLOOKUP($F101,'Factor Tables'!$C$5:$E$12,2,FALSE()))*Y101)</f>
        <v>0</v>
      </c>
      <c r="AA101" s="130" t="n">
        <f aca="false">IF(L101="",0,IF(M101="",0,IF(F101="",0,IF(H101="",0,(R101-W101)))))</f>
        <v>0</v>
      </c>
      <c r="AB101" s="126" t="n">
        <f aca="false">IF(F101="",0,IF(L101="",0,IF(H101="",0,S101-X101)))</f>
        <v>0</v>
      </c>
      <c r="AC101" s="127" t="n">
        <f aca="false">IF(G101="",0,IF($G101="Electric Refrigerated",AA101*1.1,AA101))</f>
        <v>0</v>
      </c>
      <c r="AD101" s="128" t="str">
        <f aca="false">IF(F101=0,"",IF(N101="",0,IF(M101="",0,IF(V101="",0,AC101*O101))))</f>
        <v/>
      </c>
      <c r="AE101" s="121" t="n">
        <f aca="false">IF(G101="",0,IF(M101="",0,IF(N101="",0,IF($G101="Electric Refrigerated",AB101*1.05,IF(F101=0,"",AB101)))))</f>
        <v>0</v>
      </c>
    </row>
    <row r="102" s="129" customFormat="true" ht="18.9" hidden="false" customHeight="true" outlineLevel="0" collapsed="false">
      <c r="A102" s="111" t="n">
        <f aca="false">A101+1</f>
        <v>86</v>
      </c>
      <c r="B102" s="112"/>
      <c r="C102" s="112"/>
      <c r="D102" s="112"/>
      <c r="E102" s="112"/>
      <c r="F102" s="113"/>
      <c r="G102" s="113"/>
      <c r="H102" s="114"/>
      <c r="I102" s="112"/>
      <c r="J102" s="115"/>
      <c r="K102" s="117"/>
      <c r="L102" s="116"/>
      <c r="M102" s="112"/>
      <c r="N102" s="117"/>
      <c r="O102" s="118" t="n">
        <f aca="false">IF(F102="",0,VLOOKUP($F102,'Factor Tables'!$C$5:$E$12,3,FALSE()))</f>
        <v>0</v>
      </c>
      <c r="P102" s="119" t="n">
        <f aca="false">IF(F102="",0,IF(I102="",0,IF(J102="",0,J102/I102)))</f>
        <v>0</v>
      </c>
      <c r="Q102" s="120" t="n">
        <f aca="false">IF($H102="",0,IF($J$270&gt;0.1,(VLOOKUP($H102,'Wattage Lookup'!$A$5:$C$1501,3,FALSE())/1000)*(1-$K$270),(VLOOKUP($H102,'Wattage Lookup'!$A$5:$C$1501,3,FALSE())/1000)))</f>
        <v>0</v>
      </c>
      <c r="R102" s="120" t="n">
        <f aca="false">IF(F102="",0,I102*Q102)</f>
        <v>0</v>
      </c>
      <c r="S102" s="121" t="n">
        <f aca="false">IF(F102="",0,R102*U102)</f>
        <v>0</v>
      </c>
      <c r="T102" s="122" t="n">
        <f aca="false">IF($K102="",0,VLOOKUP($K102,'Factor Tables'!$C$17:$D$24,2,FALSE()))</f>
        <v>0</v>
      </c>
      <c r="U102" s="123" t="n">
        <f aca="false">IF($K102="",0,IF($F102&lt;&gt;"",VLOOKUP($F102,'Factor Tables'!$C$5:$E$12,2,FALSE()))*T102)</f>
        <v>0</v>
      </c>
      <c r="V102" s="124" t="n">
        <f aca="false">IF($L102="Removed",0,IF($L102&lt;&gt;"",VLOOKUP($L102,'Wattage Lookup'!$A$5:$C$1501,3,FALSE())/1000,0))</f>
        <v>0</v>
      </c>
      <c r="W102" s="120" t="n">
        <f aca="false">V102*M102</f>
        <v>0</v>
      </c>
      <c r="X102" s="121" t="n">
        <f aca="false">IF(F102="",0,W102*Z102)</f>
        <v>0</v>
      </c>
      <c r="Y102" s="122" t="n">
        <f aca="false">IF($N102="",0,VLOOKUP($N102,'Factor Tables'!$C$17:$D$24,2,FALSE()))</f>
        <v>0</v>
      </c>
      <c r="Z102" s="123" t="n">
        <f aca="false">IF($F102="",0,IF($F102&lt;&gt;"",VLOOKUP($F102,'Factor Tables'!$C$5:$E$12,2,FALSE()))*Y102)</f>
        <v>0</v>
      </c>
      <c r="AA102" s="130" t="n">
        <f aca="false">IF(L102="",0,IF(M102="",0,IF(F102="",0,IF(H102="",0,(R102-W102)))))</f>
        <v>0</v>
      </c>
      <c r="AB102" s="126" t="n">
        <f aca="false">IF(F102="",0,IF(L102="",0,IF(H102="",0,S102-X102)))</f>
        <v>0</v>
      </c>
      <c r="AC102" s="127" t="n">
        <f aca="false">IF(G102="",0,IF($G102="Electric Refrigerated",AA102*1.1,AA102))</f>
        <v>0</v>
      </c>
      <c r="AD102" s="128" t="str">
        <f aca="false">IF(F102=0,"",IF(N102="",0,IF(M102="",0,IF(V102="",0,AC102*O102))))</f>
        <v/>
      </c>
      <c r="AE102" s="121" t="n">
        <f aca="false">IF(G102="",0,IF(M102="",0,IF(N102="",0,IF($G102="Electric Refrigerated",AB102*1.05,IF(F102=0,"",AB102)))))</f>
        <v>0</v>
      </c>
    </row>
    <row r="103" s="129" customFormat="true" ht="18.9" hidden="false" customHeight="true" outlineLevel="0" collapsed="false">
      <c r="A103" s="111" t="n">
        <f aca="false">A102+1</f>
        <v>87</v>
      </c>
      <c r="B103" s="112"/>
      <c r="C103" s="112"/>
      <c r="D103" s="112"/>
      <c r="E103" s="112"/>
      <c r="F103" s="113"/>
      <c r="G103" s="113"/>
      <c r="H103" s="114"/>
      <c r="I103" s="112"/>
      <c r="J103" s="115"/>
      <c r="K103" s="117"/>
      <c r="L103" s="116"/>
      <c r="M103" s="112"/>
      <c r="N103" s="117"/>
      <c r="O103" s="118" t="n">
        <f aca="false">IF(F103="",0,VLOOKUP($F103,'Factor Tables'!$C$5:$E$12,3,FALSE()))</f>
        <v>0</v>
      </c>
      <c r="P103" s="119" t="n">
        <f aca="false">IF(F103="",0,IF(I103="",0,IF(J103="",0,J103/I103)))</f>
        <v>0</v>
      </c>
      <c r="Q103" s="120" t="n">
        <f aca="false">IF($H103="",0,IF($J$270&gt;0.1,(VLOOKUP($H103,'Wattage Lookup'!$A$5:$C$1501,3,FALSE())/1000)*(1-$K$270),(VLOOKUP($H103,'Wattage Lookup'!$A$5:$C$1501,3,FALSE())/1000)))</f>
        <v>0</v>
      </c>
      <c r="R103" s="120" t="n">
        <f aca="false">IF(F103="",0,I103*Q103)</f>
        <v>0</v>
      </c>
      <c r="S103" s="121" t="n">
        <f aca="false">IF(F103="",0,R103*U103)</f>
        <v>0</v>
      </c>
      <c r="T103" s="122" t="n">
        <f aca="false">IF($K103="",0,VLOOKUP($K103,'Factor Tables'!$C$17:$D$24,2,FALSE()))</f>
        <v>0</v>
      </c>
      <c r="U103" s="123" t="n">
        <f aca="false">IF($K103="",0,IF($F103&lt;&gt;"",VLOOKUP($F103,'Factor Tables'!$C$5:$E$12,2,FALSE()))*T103)</f>
        <v>0</v>
      </c>
      <c r="V103" s="124" t="n">
        <f aca="false">IF($L103="Removed",0,IF($L103&lt;&gt;"",VLOOKUP($L103,'Wattage Lookup'!$A$5:$C$1501,3,FALSE())/1000,0))</f>
        <v>0</v>
      </c>
      <c r="W103" s="120" t="n">
        <f aca="false">V103*M103</f>
        <v>0</v>
      </c>
      <c r="X103" s="121" t="n">
        <f aca="false">IF(F103="",0,W103*Z103)</f>
        <v>0</v>
      </c>
      <c r="Y103" s="122" t="n">
        <f aca="false">IF($N103="",0,VLOOKUP($N103,'Factor Tables'!$C$17:$D$24,2,FALSE()))</f>
        <v>0</v>
      </c>
      <c r="Z103" s="123" t="n">
        <f aca="false">IF($F103="",0,IF($F103&lt;&gt;"",VLOOKUP($F103,'Factor Tables'!$C$5:$E$12,2,FALSE()))*Y103)</f>
        <v>0</v>
      </c>
      <c r="AA103" s="130" t="n">
        <f aca="false">IF(L103="",0,IF(M103="",0,IF(F103="",0,IF(H103="",0,(R103-W103)))))</f>
        <v>0</v>
      </c>
      <c r="AB103" s="126" t="n">
        <f aca="false">IF(F103="",0,IF(L103="",0,IF(H103="",0,S103-X103)))</f>
        <v>0</v>
      </c>
      <c r="AC103" s="127" t="n">
        <f aca="false">IF(G103="",0,IF($G103="Electric Refrigerated",AA103*1.1,AA103))</f>
        <v>0</v>
      </c>
      <c r="AD103" s="128" t="str">
        <f aca="false">IF(F103=0,"",IF(N103="",0,IF(M103="",0,IF(V103="",0,AC103*O103))))</f>
        <v/>
      </c>
      <c r="AE103" s="121" t="n">
        <f aca="false">IF(G103="",0,IF(M103="",0,IF(N103="",0,IF($G103="Electric Refrigerated",AB103*1.05,IF(F103=0,"",AB103)))))</f>
        <v>0</v>
      </c>
    </row>
    <row r="104" s="129" customFormat="true" ht="18.9" hidden="false" customHeight="true" outlineLevel="0" collapsed="false">
      <c r="A104" s="111" t="n">
        <f aca="false">A103+1</f>
        <v>88</v>
      </c>
      <c r="B104" s="112"/>
      <c r="C104" s="112"/>
      <c r="D104" s="112"/>
      <c r="E104" s="112"/>
      <c r="F104" s="113"/>
      <c r="G104" s="113"/>
      <c r="H104" s="114"/>
      <c r="I104" s="112"/>
      <c r="J104" s="115"/>
      <c r="K104" s="117"/>
      <c r="L104" s="116"/>
      <c r="M104" s="112"/>
      <c r="N104" s="117"/>
      <c r="O104" s="118" t="n">
        <f aca="false">IF(F104="",0,VLOOKUP($F104,'Factor Tables'!$C$5:$E$12,3,FALSE()))</f>
        <v>0</v>
      </c>
      <c r="P104" s="119" t="n">
        <f aca="false">IF(F104="",0,IF(I104="",0,IF(J104="",0,J104/I104)))</f>
        <v>0</v>
      </c>
      <c r="Q104" s="120" t="n">
        <f aca="false">IF($H104="",0,IF($J$270&gt;0.1,(VLOOKUP($H104,'Wattage Lookup'!$A$5:$C$1501,3,FALSE())/1000)*(1-$K$270),(VLOOKUP($H104,'Wattage Lookup'!$A$5:$C$1501,3,FALSE())/1000)))</f>
        <v>0</v>
      </c>
      <c r="R104" s="120" t="n">
        <f aca="false">IF(F104="",0,I104*Q104)</f>
        <v>0</v>
      </c>
      <c r="S104" s="121" t="n">
        <f aca="false">IF(F104="",0,R104*U104)</f>
        <v>0</v>
      </c>
      <c r="T104" s="122" t="n">
        <f aca="false">IF($K104="",0,VLOOKUP($K104,'Factor Tables'!$C$17:$D$24,2,FALSE()))</f>
        <v>0</v>
      </c>
      <c r="U104" s="123" t="n">
        <f aca="false">IF($K104="",0,IF($F104&lt;&gt;"",VLOOKUP($F104,'Factor Tables'!$C$5:$E$12,2,FALSE()))*T104)</f>
        <v>0</v>
      </c>
      <c r="V104" s="124" t="n">
        <f aca="false">IF($L104="Removed",0,IF($L104&lt;&gt;"",VLOOKUP($L104,'Wattage Lookup'!$A$5:$C$1501,3,FALSE())/1000,0))</f>
        <v>0</v>
      </c>
      <c r="W104" s="120" t="n">
        <f aca="false">V104*M104</f>
        <v>0</v>
      </c>
      <c r="X104" s="121" t="n">
        <f aca="false">IF(F104="",0,W104*Z104)</f>
        <v>0</v>
      </c>
      <c r="Y104" s="122" t="n">
        <f aca="false">IF($N104="",0,VLOOKUP($N104,'Factor Tables'!$C$17:$D$24,2,FALSE()))</f>
        <v>0</v>
      </c>
      <c r="Z104" s="123" t="n">
        <f aca="false">IF($F104="",0,IF($F104&lt;&gt;"",VLOOKUP($F104,'Factor Tables'!$C$5:$E$12,2,FALSE()))*Y104)</f>
        <v>0</v>
      </c>
      <c r="AA104" s="130" t="n">
        <f aca="false">IF(L104="",0,IF(M104="",0,IF(F104="",0,IF(H104="",0,(R104-W104)))))</f>
        <v>0</v>
      </c>
      <c r="AB104" s="126" t="n">
        <f aca="false">IF(F104="",0,IF(L104="",0,IF(H104="",0,S104-X104)))</f>
        <v>0</v>
      </c>
      <c r="AC104" s="127" t="n">
        <f aca="false">IF(G104="",0,IF($G104="Electric Refrigerated",AA104*1.1,AA104))</f>
        <v>0</v>
      </c>
      <c r="AD104" s="128" t="str">
        <f aca="false">IF(F104=0,"",IF(N104="",0,IF(M104="",0,IF(V104="",0,AC104*O104))))</f>
        <v/>
      </c>
      <c r="AE104" s="121" t="n">
        <f aca="false">IF(G104="",0,IF(M104="",0,IF(N104="",0,IF($G104="Electric Refrigerated",AB104*1.05,IF(F104=0,"",AB104)))))</f>
        <v>0</v>
      </c>
    </row>
    <row r="105" s="129" customFormat="true" ht="18.9" hidden="false" customHeight="true" outlineLevel="0" collapsed="false">
      <c r="A105" s="111" t="n">
        <f aca="false">A104+1</f>
        <v>89</v>
      </c>
      <c r="B105" s="112"/>
      <c r="C105" s="112"/>
      <c r="D105" s="112"/>
      <c r="E105" s="112"/>
      <c r="F105" s="113"/>
      <c r="G105" s="113"/>
      <c r="H105" s="114"/>
      <c r="I105" s="112"/>
      <c r="J105" s="115"/>
      <c r="K105" s="117"/>
      <c r="L105" s="116"/>
      <c r="M105" s="112"/>
      <c r="N105" s="117"/>
      <c r="O105" s="118" t="n">
        <f aca="false">IF(F105="",0,VLOOKUP($F105,'Factor Tables'!$C$5:$E$12,3,FALSE()))</f>
        <v>0</v>
      </c>
      <c r="P105" s="119" t="n">
        <f aca="false">IF(F105="",0,IF(I105="",0,IF(J105="",0,J105/I105)))</f>
        <v>0</v>
      </c>
      <c r="Q105" s="120" t="n">
        <f aca="false">IF($H105="",0,IF($J$270&gt;0.1,(VLOOKUP($H105,'Wattage Lookup'!$A$5:$C$1501,3,FALSE())/1000)*(1-$K$270),(VLOOKUP($H105,'Wattage Lookup'!$A$5:$C$1501,3,FALSE())/1000)))</f>
        <v>0</v>
      </c>
      <c r="R105" s="120" t="n">
        <f aca="false">IF(F105="",0,I105*Q105)</f>
        <v>0</v>
      </c>
      <c r="S105" s="121" t="n">
        <f aca="false">IF(F105="",0,R105*U105)</f>
        <v>0</v>
      </c>
      <c r="T105" s="122" t="n">
        <f aca="false">IF($K105="",0,VLOOKUP($K105,'Factor Tables'!$C$17:$D$24,2,FALSE()))</f>
        <v>0</v>
      </c>
      <c r="U105" s="123" t="n">
        <f aca="false">IF($K105="",0,IF($F105&lt;&gt;"",VLOOKUP($F105,'Factor Tables'!$C$5:$E$12,2,FALSE()))*T105)</f>
        <v>0</v>
      </c>
      <c r="V105" s="124" t="n">
        <f aca="false">IF($L105="Removed",0,IF($L105&lt;&gt;"",VLOOKUP($L105,'Wattage Lookup'!$A$5:$C$1501,3,FALSE())/1000,0))</f>
        <v>0</v>
      </c>
      <c r="W105" s="120" t="n">
        <f aca="false">V105*M105</f>
        <v>0</v>
      </c>
      <c r="X105" s="121" t="n">
        <f aca="false">IF(F105="",0,W105*Z105)</f>
        <v>0</v>
      </c>
      <c r="Y105" s="122" t="n">
        <f aca="false">IF($N105="",0,VLOOKUP($N105,'Factor Tables'!$C$17:$D$24,2,FALSE()))</f>
        <v>0</v>
      </c>
      <c r="Z105" s="123" t="n">
        <f aca="false">IF($F105="",0,IF($F105&lt;&gt;"",VLOOKUP($F105,'Factor Tables'!$C$5:$E$12,2,FALSE()))*Y105)</f>
        <v>0</v>
      </c>
      <c r="AA105" s="130" t="n">
        <f aca="false">IF(L105="",0,IF(M105="",0,IF(F105="",0,IF(H105="",0,(R105-W105)))))</f>
        <v>0</v>
      </c>
      <c r="AB105" s="126" t="n">
        <f aca="false">IF(F105="",0,IF(L105="",0,IF(H105="",0,S105-X105)))</f>
        <v>0</v>
      </c>
      <c r="AC105" s="127" t="n">
        <f aca="false">IF(G105="",0,IF($G105="Electric Refrigerated",AA105*1.1,AA105))</f>
        <v>0</v>
      </c>
      <c r="AD105" s="128" t="str">
        <f aca="false">IF(F105=0,"",IF(N105="",0,IF(M105="",0,IF(V105="",0,AC105*O105))))</f>
        <v/>
      </c>
      <c r="AE105" s="121" t="n">
        <f aca="false">IF(G105="",0,IF(M105="",0,IF(N105="",0,IF($G105="Electric Refrigerated",AB105*1.05,IF(F105=0,"",AB105)))))</f>
        <v>0</v>
      </c>
    </row>
    <row r="106" s="129" customFormat="true" ht="18.9" hidden="false" customHeight="true" outlineLevel="0" collapsed="false">
      <c r="A106" s="111" t="n">
        <f aca="false">A105+1</f>
        <v>90</v>
      </c>
      <c r="B106" s="112"/>
      <c r="C106" s="112"/>
      <c r="D106" s="112"/>
      <c r="E106" s="112"/>
      <c r="F106" s="113"/>
      <c r="G106" s="113"/>
      <c r="H106" s="114"/>
      <c r="I106" s="112"/>
      <c r="J106" s="115"/>
      <c r="K106" s="117"/>
      <c r="L106" s="116"/>
      <c r="M106" s="112"/>
      <c r="N106" s="117"/>
      <c r="O106" s="118" t="n">
        <f aca="false">IF(F106="",0,VLOOKUP($F106,'Factor Tables'!$C$5:$E$12,3,FALSE()))</f>
        <v>0</v>
      </c>
      <c r="P106" s="119" t="n">
        <f aca="false">IF(F106="",0,IF(I106="",0,IF(J106="",0,J106/I106)))</f>
        <v>0</v>
      </c>
      <c r="Q106" s="120" t="n">
        <f aca="false">IF($H106="",0,IF($J$270&gt;0.1,(VLOOKUP($H106,'Wattage Lookup'!$A$5:$C$1501,3,FALSE())/1000)*(1-$K$270),(VLOOKUP($H106,'Wattage Lookup'!$A$5:$C$1501,3,FALSE())/1000)))</f>
        <v>0</v>
      </c>
      <c r="R106" s="120" t="n">
        <f aca="false">IF(F106="",0,I106*Q106)</f>
        <v>0</v>
      </c>
      <c r="S106" s="121" t="n">
        <f aca="false">IF(F106="",0,R106*U106)</f>
        <v>0</v>
      </c>
      <c r="T106" s="122" t="n">
        <f aca="false">IF($K106="",0,VLOOKUP($K106,'Factor Tables'!$C$17:$D$24,2,FALSE()))</f>
        <v>0</v>
      </c>
      <c r="U106" s="123" t="n">
        <f aca="false">IF($K106="",0,IF($F106&lt;&gt;"",VLOOKUP($F106,'Factor Tables'!$C$5:$E$12,2,FALSE()))*T106)</f>
        <v>0</v>
      </c>
      <c r="V106" s="124" t="n">
        <f aca="false">IF($L106="Removed",0,IF($L106&lt;&gt;"",VLOOKUP($L106,'Wattage Lookup'!$A$5:$C$1501,3,FALSE())/1000,0))</f>
        <v>0</v>
      </c>
      <c r="W106" s="120" t="n">
        <f aca="false">V106*M106</f>
        <v>0</v>
      </c>
      <c r="X106" s="121" t="n">
        <f aca="false">IF(F106="",0,W106*Z106)</f>
        <v>0</v>
      </c>
      <c r="Y106" s="122" t="n">
        <f aca="false">IF($N106="",0,VLOOKUP($N106,'Factor Tables'!$C$17:$D$24,2,FALSE()))</f>
        <v>0</v>
      </c>
      <c r="Z106" s="123" t="n">
        <f aca="false">IF($F106="",0,IF($F106&lt;&gt;"",VLOOKUP($F106,'Factor Tables'!$C$5:$E$12,2,FALSE()))*Y106)</f>
        <v>0</v>
      </c>
      <c r="AA106" s="130" t="n">
        <f aca="false">IF(L106="",0,IF(M106="",0,IF(F106="",0,IF(H106="",0,(R106-W106)))))</f>
        <v>0</v>
      </c>
      <c r="AB106" s="126" t="n">
        <f aca="false">IF(F106="",0,IF(L106="",0,IF(H106="",0,S106-X106)))</f>
        <v>0</v>
      </c>
      <c r="AC106" s="127" t="n">
        <f aca="false">IF(G106="",0,IF($G106="Electric Refrigerated",AA106*1.1,AA106))</f>
        <v>0</v>
      </c>
      <c r="AD106" s="128" t="str">
        <f aca="false">IF(F106=0,"",IF(N106="",0,IF(M106="",0,IF(V106="",0,AC106*O106))))</f>
        <v/>
      </c>
      <c r="AE106" s="121" t="n">
        <f aca="false">IF(G106="",0,IF(M106="",0,IF(N106="",0,IF($G106="Electric Refrigerated",AB106*1.05,IF(F106=0,"",AB106)))))</f>
        <v>0</v>
      </c>
    </row>
    <row r="107" s="129" customFormat="true" ht="18.9" hidden="false" customHeight="true" outlineLevel="0" collapsed="false">
      <c r="A107" s="111" t="n">
        <f aca="false">A106+1</f>
        <v>91</v>
      </c>
      <c r="B107" s="112"/>
      <c r="C107" s="112"/>
      <c r="D107" s="112"/>
      <c r="E107" s="112"/>
      <c r="F107" s="113"/>
      <c r="G107" s="113"/>
      <c r="H107" s="114"/>
      <c r="I107" s="112"/>
      <c r="J107" s="115"/>
      <c r="K107" s="117"/>
      <c r="L107" s="116"/>
      <c r="M107" s="112"/>
      <c r="N107" s="117"/>
      <c r="O107" s="118" t="n">
        <f aca="false">IF(F107="",0,VLOOKUP($F107,'Factor Tables'!$C$5:$E$12,3,FALSE()))</f>
        <v>0</v>
      </c>
      <c r="P107" s="119" t="n">
        <f aca="false">IF(F107="",0,IF(I107="",0,IF(J107="",0,J107/I107)))</f>
        <v>0</v>
      </c>
      <c r="Q107" s="120" t="n">
        <f aca="false">IF($H107="",0,IF($J$270&gt;0.1,(VLOOKUP($H107,'Wattage Lookup'!$A$5:$C$1501,3,FALSE())/1000)*(1-$K$270),(VLOOKUP($H107,'Wattage Lookup'!$A$5:$C$1501,3,FALSE())/1000)))</f>
        <v>0</v>
      </c>
      <c r="R107" s="120" t="n">
        <f aca="false">IF(F107="",0,I107*Q107)</f>
        <v>0</v>
      </c>
      <c r="S107" s="121" t="n">
        <f aca="false">IF(F107="",0,R107*U107)</f>
        <v>0</v>
      </c>
      <c r="T107" s="122" t="n">
        <f aca="false">IF($K107="",0,VLOOKUP($K107,'Factor Tables'!$C$17:$D$24,2,FALSE()))</f>
        <v>0</v>
      </c>
      <c r="U107" s="123" t="n">
        <f aca="false">IF($K107="",0,IF($F107&lt;&gt;"",VLOOKUP($F107,'Factor Tables'!$C$5:$E$12,2,FALSE()))*T107)</f>
        <v>0</v>
      </c>
      <c r="V107" s="124" t="n">
        <f aca="false">IF($L107="Removed",0,IF($L107&lt;&gt;"",VLOOKUP($L107,'Wattage Lookup'!$A$5:$C$1501,3,FALSE())/1000,0))</f>
        <v>0</v>
      </c>
      <c r="W107" s="120" t="n">
        <f aca="false">V107*M107</f>
        <v>0</v>
      </c>
      <c r="X107" s="121" t="n">
        <f aca="false">IF(F107="",0,W107*Z107)</f>
        <v>0</v>
      </c>
      <c r="Y107" s="122" t="n">
        <f aca="false">IF($N107="",0,VLOOKUP($N107,'Factor Tables'!$C$17:$D$24,2,FALSE()))</f>
        <v>0</v>
      </c>
      <c r="Z107" s="123" t="n">
        <f aca="false">IF($F107="",0,IF($F107&lt;&gt;"",VLOOKUP($F107,'Factor Tables'!$C$5:$E$12,2,FALSE()))*Y107)</f>
        <v>0</v>
      </c>
      <c r="AA107" s="130" t="n">
        <f aca="false">IF(L107="",0,IF(M107="",0,IF(F107="",0,IF(H107="",0,(R107-W107)))))</f>
        <v>0</v>
      </c>
      <c r="AB107" s="126" t="n">
        <f aca="false">IF(F107="",0,IF(L107="",0,IF(H107="",0,S107-X107)))</f>
        <v>0</v>
      </c>
      <c r="AC107" s="127" t="n">
        <f aca="false">IF(G107="",0,IF($G107="Electric Refrigerated",AA107*1.1,AA107))</f>
        <v>0</v>
      </c>
      <c r="AD107" s="128" t="str">
        <f aca="false">IF(F107=0,"",IF(N107="",0,IF(M107="",0,IF(V107="",0,AC107*O107))))</f>
        <v/>
      </c>
      <c r="AE107" s="121" t="n">
        <f aca="false">IF(G107="",0,IF(M107="",0,IF(N107="",0,IF($G107="Electric Refrigerated",AB107*1.05,IF(F107=0,"",AB107)))))</f>
        <v>0</v>
      </c>
    </row>
    <row r="108" s="129" customFormat="true" ht="18.9" hidden="false" customHeight="true" outlineLevel="0" collapsed="false">
      <c r="A108" s="111" t="n">
        <f aca="false">A107+1</f>
        <v>92</v>
      </c>
      <c r="B108" s="112"/>
      <c r="C108" s="112"/>
      <c r="D108" s="112"/>
      <c r="E108" s="112"/>
      <c r="F108" s="113"/>
      <c r="G108" s="113"/>
      <c r="H108" s="114"/>
      <c r="I108" s="112"/>
      <c r="J108" s="115"/>
      <c r="K108" s="117"/>
      <c r="L108" s="116"/>
      <c r="M108" s="112"/>
      <c r="N108" s="117"/>
      <c r="O108" s="118" t="n">
        <f aca="false">IF(F108="",0,VLOOKUP($F108,'Factor Tables'!$C$5:$E$12,3,FALSE()))</f>
        <v>0</v>
      </c>
      <c r="P108" s="119" t="n">
        <f aca="false">IF(F108="",0,IF(I108="",0,IF(J108="",0,J108/I108)))</f>
        <v>0</v>
      </c>
      <c r="Q108" s="120" t="n">
        <f aca="false">IF($H108="",0,IF($J$270&gt;0.1,(VLOOKUP($H108,'Wattage Lookup'!$A$5:$C$1501,3,FALSE())/1000)*(1-$K$270),(VLOOKUP($H108,'Wattage Lookup'!$A$5:$C$1501,3,FALSE())/1000)))</f>
        <v>0</v>
      </c>
      <c r="R108" s="120" t="n">
        <f aca="false">IF(F108="",0,I108*Q108)</f>
        <v>0</v>
      </c>
      <c r="S108" s="121" t="n">
        <f aca="false">IF(F108="",0,R108*U108)</f>
        <v>0</v>
      </c>
      <c r="T108" s="122" t="n">
        <f aca="false">IF($K108="",0,VLOOKUP($K108,'Factor Tables'!$C$17:$D$24,2,FALSE()))</f>
        <v>0</v>
      </c>
      <c r="U108" s="123" t="n">
        <f aca="false">IF($K108="",0,IF($F108&lt;&gt;"",VLOOKUP($F108,'Factor Tables'!$C$5:$E$12,2,FALSE()))*T108)</f>
        <v>0</v>
      </c>
      <c r="V108" s="124" t="n">
        <f aca="false">IF($L108="Removed",0,IF($L108&lt;&gt;"",VLOOKUP($L108,'Wattage Lookup'!$A$5:$C$1501,3,FALSE())/1000,0))</f>
        <v>0</v>
      </c>
      <c r="W108" s="120" t="n">
        <f aca="false">V108*M108</f>
        <v>0</v>
      </c>
      <c r="X108" s="121" t="n">
        <f aca="false">IF(F108="",0,W108*Z108)</f>
        <v>0</v>
      </c>
      <c r="Y108" s="122" t="n">
        <f aca="false">IF($N108="",0,VLOOKUP($N108,'Factor Tables'!$C$17:$D$24,2,FALSE()))</f>
        <v>0</v>
      </c>
      <c r="Z108" s="123" t="n">
        <f aca="false">IF($F108="",0,IF($F108&lt;&gt;"",VLOOKUP($F108,'Factor Tables'!$C$5:$E$12,2,FALSE()))*Y108)</f>
        <v>0</v>
      </c>
      <c r="AA108" s="130" t="n">
        <f aca="false">IF(L108="",0,IF(M108="",0,IF(F108="",0,IF(H108="",0,(R108-W108)))))</f>
        <v>0</v>
      </c>
      <c r="AB108" s="126" t="n">
        <f aca="false">IF(F108="",0,IF(L108="",0,IF(H108="",0,S108-X108)))</f>
        <v>0</v>
      </c>
      <c r="AC108" s="127" t="n">
        <f aca="false">IF(G108="",0,IF($G108="Electric Refrigerated",AA108*1.1,AA108))</f>
        <v>0</v>
      </c>
      <c r="AD108" s="128" t="str">
        <f aca="false">IF(F108=0,"",IF(N108="",0,IF(M108="",0,IF(V108="",0,AC108*O108))))</f>
        <v/>
      </c>
      <c r="AE108" s="121" t="n">
        <f aca="false">IF(G108="",0,IF(M108="",0,IF(N108="",0,IF($G108="Electric Refrigerated",AB108*1.05,IF(F108=0,"",AB108)))))</f>
        <v>0</v>
      </c>
    </row>
    <row r="109" s="129" customFormat="true" ht="18.9" hidden="false" customHeight="true" outlineLevel="0" collapsed="false">
      <c r="A109" s="111" t="n">
        <f aca="false">A108+1</f>
        <v>93</v>
      </c>
      <c r="B109" s="112"/>
      <c r="C109" s="112"/>
      <c r="D109" s="112"/>
      <c r="E109" s="112"/>
      <c r="F109" s="113"/>
      <c r="G109" s="113"/>
      <c r="H109" s="114"/>
      <c r="I109" s="112"/>
      <c r="J109" s="115"/>
      <c r="K109" s="117"/>
      <c r="L109" s="116"/>
      <c r="M109" s="112"/>
      <c r="N109" s="117"/>
      <c r="O109" s="118" t="n">
        <f aca="false">IF(F109="",0,VLOOKUP($F109,'Factor Tables'!$C$5:$E$12,3,FALSE()))</f>
        <v>0</v>
      </c>
      <c r="P109" s="119" t="n">
        <f aca="false">IF(F109="",0,IF(I109="",0,IF(J109="",0,J109/I109)))</f>
        <v>0</v>
      </c>
      <c r="Q109" s="120" t="n">
        <f aca="false">IF($H109="",0,IF($J$270&gt;0.1,(VLOOKUP($H109,'Wattage Lookup'!$A$5:$C$1501,3,FALSE())/1000)*(1-$K$270),(VLOOKUP($H109,'Wattage Lookup'!$A$5:$C$1501,3,FALSE())/1000)))</f>
        <v>0</v>
      </c>
      <c r="R109" s="120" t="n">
        <f aca="false">IF(F109="",0,I109*Q109)</f>
        <v>0</v>
      </c>
      <c r="S109" s="121" t="n">
        <f aca="false">IF(F109="",0,R109*U109)</f>
        <v>0</v>
      </c>
      <c r="T109" s="122" t="n">
        <f aca="false">IF($K109="",0,VLOOKUP($K109,'Factor Tables'!$C$17:$D$24,2,FALSE()))</f>
        <v>0</v>
      </c>
      <c r="U109" s="123" t="n">
        <f aca="false">IF($K109="",0,IF($F109&lt;&gt;"",VLOOKUP($F109,'Factor Tables'!$C$5:$E$12,2,FALSE()))*T109)</f>
        <v>0</v>
      </c>
      <c r="V109" s="124" t="n">
        <f aca="false">IF($L109="Removed",0,IF($L109&lt;&gt;"",VLOOKUP($L109,'Wattage Lookup'!$A$5:$C$1501,3,FALSE())/1000,0))</f>
        <v>0</v>
      </c>
      <c r="W109" s="120" t="n">
        <f aca="false">V109*M109</f>
        <v>0</v>
      </c>
      <c r="X109" s="121" t="n">
        <f aca="false">IF(F109="",0,W109*Z109)</f>
        <v>0</v>
      </c>
      <c r="Y109" s="122" t="n">
        <f aca="false">IF($N109="",0,VLOOKUP($N109,'Factor Tables'!$C$17:$D$24,2,FALSE()))</f>
        <v>0</v>
      </c>
      <c r="Z109" s="123" t="n">
        <f aca="false">IF($F109="",0,IF($F109&lt;&gt;"",VLOOKUP($F109,'Factor Tables'!$C$5:$E$12,2,FALSE()))*Y109)</f>
        <v>0</v>
      </c>
      <c r="AA109" s="130" t="n">
        <f aca="false">IF(L109="",0,IF(M109="",0,IF(F109="",0,IF(H109="",0,(R109-W109)))))</f>
        <v>0</v>
      </c>
      <c r="AB109" s="126" t="n">
        <f aca="false">IF(F109="",0,IF(L109="",0,IF(H109="",0,S109-X109)))</f>
        <v>0</v>
      </c>
      <c r="AC109" s="127" t="n">
        <f aca="false">IF(G109="",0,IF($G109="Electric Refrigerated",AA109*1.1,AA109))</f>
        <v>0</v>
      </c>
      <c r="AD109" s="128" t="str">
        <f aca="false">IF(F109=0,"",IF(N109="",0,IF(M109="",0,IF(V109="",0,AC109*O109))))</f>
        <v/>
      </c>
      <c r="AE109" s="121" t="n">
        <f aca="false">IF(G109="",0,IF(M109="",0,IF(N109="",0,IF($G109="Electric Refrigerated",AB109*1.05,IF(F109=0,"",AB109)))))</f>
        <v>0</v>
      </c>
    </row>
    <row r="110" s="129" customFormat="true" ht="18.9" hidden="false" customHeight="true" outlineLevel="0" collapsed="false">
      <c r="A110" s="111" t="n">
        <f aca="false">A109+1</f>
        <v>94</v>
      </c>
      <c r="B110" s="112"/>
      <c r="C110" s="112"/>
      <c r="D110" s="112"/>
      <c r="E110" s="112"/>
      <c r="F110" s="113"/>
      <c r="G110" s="113"/>
      <c r="H110" s="114"/>
      <c r="I110" s="112"/>
      <c r="J110" s="115"/>
      <c r="K110" s="117"/>
      <c r="L110" s="116"/>
      <c r="M110" s="112"/>
      <c r="N110" s="117"/>
      <c r="O110" s="118" t="n">
        <f aca="false">IF(F110="",0,VLOOKUP($F110,'Factor Tables'!$C$5:$E$12,3,FALSE()))</f>
        <v>0</v>
      </c>
      <c r="P110" s="119" t="n">
        <f aca="false">IF(F110="",0,IF(I110="",0,IF(J110="",0,J110/I110)))</f>
        <v>0</v>
      </c>
      <c r="Q110" s="120" t="n">
        <f aca="false">IF($H110="",0,IF($J$270&gt;0.1,(VLOOKUP($H110,'Wattage Lookup'!$A$5:$C$1501,3,FALSE())/1000)*(1-$K$270),(VLOOKUP($H110,'Wattage Lookup'!$A$5:$C$1501,3,FALSE())/1000)))</f>
        <v>0</v>
      </c>
      <c r="R110" s="120" t="n">
        <f aca="false">IF(F110="",0,I110*Q110)</f>
        <v>0</v>
      </c>
      <c r="S110" s="121" t="n">
        <f aca="false">IF(F110="",0,R110*U110)</f>
        <v>0</v>
      </c>
      <c r="T110" s="122" t="n">
        <f aca="false">IF($K110="",0,VLOOKUP($K110,'Factor Tables'!$C$17:$D$24,2,FALSE()))</f>
        <v>0</v>
      </c>
      <c r="U110" s="123" t="n">
        <f aca="false">IF($K110="",0,IF($F110&lt;&gt;"",VLOOKUP($F110,'Factor Tables'!$C$5:$E$12,2,FALSE()))*T110)</f>
        <v>0</v>
      </c>
      <c r="V110" s="124" t="n">
        <f aca="false">IF($L110="Removed",0,IF($L110&lt;&gt;"",VLOOKUP($L110,'Wattage Lookup'!$A$5:$C$1501,3,FALSE())/1000,0))</f>
        <v>0</v>
      </c>
      <c r="W110" s="120" t="n">
        <f aca="false">V110*M110</f>
        <v>0</v>
      </c>
      <c r="X110" s="121" t="n">
        <f aca="false">IF(F110="",0,W110*Z110)</f>
        <v>0</v>
      </c>
      <c r="Y110" s="122" t="n">
        <f aca="false">IF($N110="",0,VLOOKUP($N110,'Factor Tables'!$C$17:$D$24,2,FALSE()))</f>
        <v>0</v>
      </c>
      <c r="Z110" s="123" t="n">
        <f aca="false">IF($F110="",0,IF($F110&lt;&gt;"",VLOOKUP($F110,'Factor Tables'!$C$5:$E$12,2,FALSE()))*Y110)</f>
        <v>0</v>
      </c>
      <c r="AA110" s="130" t="n">
        <f aca="false">IF(L110="",0,IF(M110="",0,IF(F110="",0,IF(H110="",0,(R110-W110)))))</f>
        <v>0</v>
      </c>
      <c r="AB110" s="126" t="n">
        <f aca="false">IF(F110="",0,IF(L110="",0,IF(H110="",0,S110-X110)))</f>
        <v>0</v>
      </c>
      <c r="AC110" s="127" t="n">
        <f aca="false">IF(G110="",0,IF($G110="Electric Refrigerated",AA110*1.1,AA110))</f>
        <v>0</v>
      </c>
      <c r="AD110" s="128" t="str">
        <f aca="false">IF(F110=0,"",IF(N110="",0,IF(M110="",0,IF(V110="",0,AC110*O110))))</f>
        <v/>
      </c>
      <c r="AE110" s="121" t="n">
        <f aca="false">IF(G110="",0,IF(M110="",0,IF(N110="",0,IF($G110="Electric Refrigerated",AB110*1.05,IF(F110=0,"",AB110)))))</f>
        <v>0</v>
      </c>
    </row>
    <row r="111" s="129" customFormat="true" ht="18.9" hidden="false" customHeight="true" outlineLevel="0" collapsed="false">
      <c r="A111" s="111" t="n">
        <f aca="false">A110+1</f>
        <v>95</v>
      </c>
      <c r="B111" s="112"/>
      <c r="C111" s="112"/>
      <c r="D111" s="112"/>
      <c r="E111" s="112"/>
      <c r="F111" s="113"/>
      <c r="G111" s="113"/>
      <c r="H111" s="114"/>
      <c r="I111" s="112"/>
      <c r="J111" s="115"/>
      <c r="K111" s="117"/>
      <c r="L111" s="116"/>
      <c r="M111" s="112"/>
      <c r="N111" s="117"/>
      <c r="O111" s="118" t="n">
        <f aca="false">IF(F111="",0,VLOOKUP($F111,'Factor Tables'!$C$5:$E$12,3,FALSE()))</f>
        <v>0</v>
      </c>
      <c r="P111" s="119" t="n">
        <f aca="false">IF(F111="",0,IF(I111="",0,IF(J111="",0,J111/I111)))</f>
        <v>0</v>
      </c>
      <c r="Q111" s="120" t="n">
        <f aca="false">IF($H111="",0,IF($J$270&gt;0.1,(VLOOKUP($H111,'Wattage Lookup'!$A$5:$C$1501,3,FALSE())/1000)*(1-$K$270),(VLOOKUP($H111,'Wattage Lookup'!$A$5:$C$1501,3,FALSE())/1000)))</f>
        <v>0</v>
      </c>
      <c r="R111" s="120" t="n">
        <f aca="false">IF(F111="",0,I111*Q111)</f>
        <v>0</v>
      </c>
      <c r="S111" s="121" t="n">
        <f aca="false">IF(F111="",0,R111*U111)</f>
        <v>0</v>
      </c>
      <c r="T111" s="122" t="n">
        <f aca="false">IF($K111="",0,VLOOKUP($K111,'Factor Tables'!$C$17:$D$24,2,FALSE()))</f>
        <v>0</v>
      </c>
      <c r="U111" s="123" t="n">
        <f aca="false">IF($K111="",0,IF($F111&lt;&gt;"",VLOOKUP($F111,'Factor Tables'!$C$5:$E$12,2,FALSE()))*T111)</f>
        <v>0</v>
      </c>
      <c r="V111" s="124" t="n">
        <f aca="false">IF($L111="Removed",0,IF($L111&lt;&gt;"",VLOOKUP($L111,'Wattage Lookup'!$A$5:$C$1501,3,FALSE())/1000,0))</f>
        <v>0</v>
      </c>
      <c r="W111" s="120" t="n">
        <f aca="false">V111*M111</f>
        <v>0</v>
      </c>
      <c r="X111" s="121" t="n">
        <f aca="false">IF(F111="",0,W111*Z111)</f>
        <v>0</v>
      </c>
      <c r="Y111" s="122" t="n">
        <f aca="false">IF($N111="",0,VLOOKUP($N111,'Factor Tables'!$C$17:$D$24,2,FALSE()))</f>
        <v>0</v>
      </c>
      <c r="Z111" s="123" t="n">
        <f aca="false">IF($F111="",0,IF($F111&lt;&gt;"",VLOOKUP($F111,'Factor Tables'!$C$5:$E$12,2,FALSE()))*Y111)</f>
        <v>0</v>
      </c>
      <c r="AA111" s="130" t="n">
        <f aca="false">IF(L111="",0,IF(M111="",0,IF(F111="",0,IF(H111="",0,(R111-W111)))))</f>
        <v>0</v>
      </c>
      <c r="AB111" s="126" t="n">
        <f aca="false">IF(F111="",0,IF(L111="",0,IF(H111="",0,S111-X111)))</f>
        <v>0</v>
      </c>
      <c r="AC111" s="127" t="n">
        <f aca="false">IF(G111="",0,IF($G111="Electric Refrigerated",AA111*1.1,AA111))</f>
        <v>0</v>
      </c>
      <c r="AD111" s="128" t="str">
        <f aca="false">IF(F111=0,"",IF(N111="",0,IF(M111="",0,IF(V111="",0,AC111*O111))))</f>
        <v/>
      </c>
      <c r="AE111" s="121" t="n">
        <f aca="false">IF(G111="",0,IF(M111="",0,IF(N111="",0,IF($G111="Electric Refrigerated",AB111*1.05,IF(F111=0,"",AB111)))))</f>
        <v>0</v>
      </c>
    </row>
    <row r="112" s="129" customFormat="true" ht="18.9" hidden="false" customHeight="true" outlineLevel="0" collapsed="false">
      <c r="A112" s="111" t="n">
        <f aca="false">A111+1</f>
        <v>96</v>
      </c>
      <c r="B112" s="112"/>
      <c r="C112" s="112"/>
      <c r="D112" s="112"/>
      <c r="E112" s="112"/>
      <c r="F112" s="113"/>
      <c r="G112" s="113"/>
      <c r="H112" s="114"/>
      <c r="I112" s="112"/>
      <c r="J112" s="115"/>
      <c r="K112" s="117"/>
      <c r="L112" s="116"/>
      <c r="M112" s="112"/>
      <c r="N112" s="117"/>
      <c r="O112" s="118" t="n">
        <f aca="false">IF(F112="",0,VLOOKUP($F112,'Factor Tables'!$C$5:$E$12,3,FALSE()))</f>
        <v>0</v>
      </c>
      <c r="P112" s="119" t="n">
        <f aca="false">IF(F112="",0,IF(I112="",0,IF(J112="",0,J112/I112)))</f>
        <v>0</v>
      </c>
      <c r="Q112" s="120" t="n">
        <f aca="false">IF($H112="",0,IF($J$270&gt;0.1,(VLOOKUP($H112,'Wattage Lookup'!$A$5:$C$1501,3,FALSE())/1000)*(1-$K$270),(VLOOKUP($H112,'Wattage Lookup'!$A$5:$C$1501,3,FALSE())/1000)))</f>
        <v>0</v>
      </c>
      <c r="R112" s="120" t="n">
        <f aca="false">IF(F112="",0,I112*Q112)</f>
        <v>0</v>
      </c>
      <c r="S112" s="121" t="n">
        <f aca="false">IF(F112="",0,R112*U112)</f>
        <v>0</v>
      </c>
      <c r="T112" s="122" t="n">
        <f aca="false">IF($K112="",0,VLOOKUP($K112,'Factor Tables'!$C$17:$D$24,2,FALSE()))</f>
        <v>0</v>
      </c>
      <c r="U112" s="123" t="n">
        <f aca="false">IF($K112="",0,IF($F112&lt;&gt;"",VLOOKUP($F112,'Factor Tables'!$C$5:$E$12,2,FALSE()))*T112)</f>
        <v>0</v>
      </c>
      <c r="V112" s="124" t="n">
        <f aca="false">IF($L112="Removed",0,IF($L112&lt;&gt;"",VLOOKUP($L112,'Wattage Lookup'!$A$5:$C$1501,3,FALSE())/1000,0))</f>
        <v>0</v>
      </c>
      <c r="W112" s="120" t="n">
        <f aca="false">V112*M112</f>
        <v>0</v>
      </c>
      <c r="X112" s="121" t="n">
        <f aca="false">IF(F112="",0,W112*Z112)</f>
        <v>0</v>
      </c>
      <c r="Y112" s="122" t="n">
        <f aca="false">IF($N112="",0,VLOOKUP($N112,'Factor Tables'!$C$17:$D$24,2,FALSE()))</f>
        <v>0</v>
      </c>
      <c r="Z112" s="123" t="n">
        <f aca="false">IF($F112="",0,IF($F112&lt;&gt;"",VLOOKUP($F112,'Factor Tables'!$C$5:$E$12,2,FALSE()))*Y112)</f>
        <v>0</v>
      </c>
      <c r="AA112" s="130" t="n">
        <f aca="false">IF(L112="",0,IF(M112="",0,IF(F112="",0,IF(H112="",0,(R112-W112)))))</f>
        <v>0</v>
      </c>
      <c r="AB112" s="126" t="n">
        <f aca="false">IF(F112="",0,IF(L112="",0,IF(H112="",0,S112-X112)))</f>
        <v>0</v>
      </c>
      <c r="AC112" s="127" t="n">
        <f aca="false">IF(G112="",0,IF($G112="Electric Refrigerated",AA112*1.1,AA112))</f>
        <v>0</v>
      </c>
      <c r="AD112" s="128" t="str">
        <f aca="false">IF(F112=0,"",IF(N112="",0,IF(M112="",0,IF(V112="",0,AC112*O112))))</f>
        <v/>
      </c>
      <c r="AE112" s="121" t="n">
        <f aca="false">IF(G112="",0,IF(M112="",0,IF(N112="",0,IF($G112="Electric Refrigerated",AB112*1.05,IF(F112=0,"",AB112)))))</f>
        <v>0</v>
      </c>
    </row>
    <row r="113" s="129" customFormat="true" ht="18.9" hidden="false" customHeight="true" outlineLevel="0" collapsed="false">
      <c r="A113" s="111" t="n">
        <f aca="false">A112+1</f>
        <v>97</v>
      </c>
      <c r="B113" s="112"/>
      <c r="C113" s="112"/>
      <c r="D113" s="112"/>
      <c r="E113" s="112"/>
      <c r="F113" s="113"/>
      <c r="G113" s="113"/>
      <c r="H113" s="114"/>
      <c r="I113" s="112"/>
      <c r="J113" s="115"/>
      <c r="K113" s="117"/>
      <c r="L113" s="116"/>
      <c r="M113" s="112"/>
      <c r="N113" s="117"/>
      <c r="O113" s="118" t="n">
        <f aca="false">IF(F113="",0,VLOOKUP($F113,'Factor Tables'!$C$5:$E$12,3,FALSE()))</f>
        <v>0</v>
      </c>
      <c r="P113" s="119" t="n">
        <f aca="false">IF(F113="",0,IF(I113="",0,IF(J113="",0,J113/I113)))</f>
        <v>0</v>
      </c>
      <c r="Q113" s="120" t="n">
        <f aca="false">IF($H113="",0,IF($J$270&gt;0.1,(VLOOKUP($H113,'Wattage Lookup'!$A$5:$C$1501,3,FALSE())/1000)*(1-$K$270),(VLOOKUP($H113,'Wattage Lookup'!$A$5:$C$1501,3,FALSE())/1000)))</f>
        <v>0</v>
      </c>
      <c r="R113" s="120" t="n">
        <f aca="false">IF(F113="",0,I113*Q113)</f>
        <v>0</v>
      </c>
      <c r="S113" s="121" t="n">
        <f aca="false">IF(F113="",0,R113*U113)</f>
        <v>0</v>
      </c>
      <c r="T113" s="122" t="n">
        <f aca="false">IF($K113="",0,VLOOKUP($K113,'Factor Tables'!$C$17:$D$24,2,FALSE()))</f>
        <v>0</v>
      </c>
      <c r="U113" s="123" t="n">
        <f aca="false">IF($K113="",0,IF($F113&lt;&gt;"",VLOOKUP($F113,'Factor Tables'!$C$5:$E$12,2,FALSE()))*T113)</f>
        <v>0</v>
      </c>
      <c r="V113" s="124" t="n">
        <f aca="false">IF($L113="Removed",0,IF($L113&lt;&gt;"",VLOOKUP($L113,'Wattage Lookup'!$A$5:$C$1501,3,FALSE())/1000,0))</f>
        <v>0</v>
      </c>
      <c r="W113" s="120" t="n">
        <f aca="false">V113*M113</f>
        <v>0</v>
      </c>
      <c r="X113" s="121" t="n">
        <f aca="false">IF(F113="",0,W113*Z113)</f>
        <v>0</v>
      </c>
      <c r="Y113" s="122" t="n">
        <f aca="false">IF($N113="",0,VLOOKUP($N113,'Factor Tables'!$C$17:$D$24,2,FALSE()))</f>
        <v>0</v>
      </c>
      <c r="Z113" s="123" t="n">
        <f aca="false">IF($F113="",0,IF($F113&lt;&gt;"",VLOOKUP($F113,'Factor Tables'!$C$5:$E$12,2,FALSE()))*Y113)</f>
        <v>0</v>
      </c>
      <c r="AA113" s="130" t="n">
        <f aca="false">IF(L113="",0,IF(M113="",0,IF(F113="",0,IF(H113="",0,(R113-W113)))))</f>
        <v>0</v>
      </c>
      <c r="AB113" s="126" t="n">
        <f aca="false">IF(F113="",0,IF(L113="",0,IF(H113="",0,S113-X113)))</f>
        <v>0</v>
      </c>
      <c r="AC113" s="127" t="n">
        <f aca="false">IF(G113="",0,IF($G113="Electric Refrigerated",AA113*1.1,AA113))</f>
        <v>0</v>
      </c>
      <c r="AD113" s="128" t="str">
        <f aca="false">IF(F113=0,"",IF(N113="",0,IF(M113="",0,IF(V113="",0,AC113*O113))))</f>
        <v/>
      </c>
      <c r="AE113" s="121" t="n">
        <f aca="false">IF(G113="",0,IF(M113="",0,IF(N113="",0,IF($G113="Electric Refrigerated",AB113*1.05,IF(F113=0,"",AB113)))))</f>
        <v>0</v>
      </c>
    </row>
    <row r="114" s="129" customFormat="true" ht="18.9" hidden="false" customHeight="true" outlineLevel="0" collapsed="false">
      <c r="A114" s="111" t="n">
        <f aca="false">A113+1</f>
        <v>98</v>
      </c>
      <c r="B114" s="112"/>
      <c r="C114" s="112"/>
      <c r="D114" s="112"/>
      <c r="E114" s="112"/>
      <c r="F114" s="113"/>
      <c r="G114" s="113"/>
      <c r="H114" s="114"/>
      <c r="I114" s="112"/>
      <c r="J114" s="115"/>
      <c r="K114" s="117"/>
      <c r="L114" s="116"/>
      <c r="M114" s="112"/>
      <c r="N114" s="117"/>
      <c r="O114" s="118" t="n">
        <f aca="false">IF(F114="",0,VLOOKUP($F114,'Factor Tables'!$C$5:$E$12,3,FALSE()))</f>
        <v>0</v>
      </c>
      <c r="P114" s="119" t="n">
        <f aca="false">IF(F114="",0,IF(I114="",0,IF(J114="",0,J114/I114)))</f>
        <v>0</v>
      </c>
      <c r="Q114" s="120" t="n">
        <f aca="false">IF($H114="",0,IF($J$270&gt;0.1,(VLOOKUP($H114,'Wattage Lookup'!$A$5:$C$1501,3,FALSE())/1000)*(1-$K$270),(VLOOKUP($H114,'Wattage Lookup'!$A$5:$C$1501,3,FALSE())/1000)))</f>
        <v>0</v>
      </c>
      <c r="R114" s="120" t="n">
        <f aca="false">IF(F114="",0,I114*Q114)</f>
        <v>0</v>
      </c>
      <c r="S114" s="121" t="n">
        <f aca="false">IF(F114="",0,R114*U114)</f>
        <v>0</v>
      </c>
      <c r="T114" s="122" t="n">
        <f aca="false">IF($K114="",0,VLOOKUP($K114,'Factor Tables'!$C$17:$D$24,2,FALSE()))</f>
        <v>0</v>
      </c>
      <c r="U114" s="123" t="n">
        <f aca="false">IF($K114="",0,IF($F114&lt;&gt;"",VLOOKUP($F114,'Factor Tables'!$C$5:$E$12,2,FALSE()))*T114)</f>
        <v>0</v>
      </c>
      <c r="V114" s="124" t="n">
        <f aca="false">IF($L114="Removed",0,IF($L114&lt;&gt;"",VLOOKUP($L114,'Wattage Lookup'!$A$5:$C$1501,3,FALSE())/1000,0))</f>
        <v>0</v>
      </c>
      <c r="W114" s="120" t="n">
        <f aca="false">V114*M114</f>
        <v>0</v>
      </c>
      <c r="X114" s="121" t="n">
        <f aca="false">IF(F114="",0,W114*Z114)</f>
        <v>0</v>
      </c>
      <c r="Y114" s="122" t="n">
        <f aca="false">IF($N114="",0,VLOOKUP($N114,'Factor Tables'!$C$17:$D$24,2,FALSE()))</f>
        <v>0</v>
      </c>
      <c r="Z114" s="123" t="n">
        <f aca="false">IF($F114="",0,IF($F114&lt;&gt;"",VLOOKUP($F114,'Factor Tables'!$C$5:$E$12,2,FALSE()))*Y114)</f>
        <v>0</v>
      </c>
      <c r="AA114" s="130" t="n">
        <f aca="false">IF(L114="",0,IF(M114="",0,IF(F114="",0,IF(H114="",0,(R114-W114)))))</f>
        <v>0</v>
      </c>
      <c r="AB114" s="126" t="n">
        <f aca="false">IF(F114="",0,IF(L114="",0,IF(H114="",0,S114-X114)))</f>
        <v>0</v>
      </c>
      <c r="AC114" s="127" t="n">
        <f aca="false">IF(G114="",0,IF($G114="Electric Refrigerated",AA114*1.1,AA114))</f>
        <v>0</v>
      </c>
      <c r="AD114" s="128" t="str">
        <f aca="false">IF(F114=0,"",IF(N114="",0,IF(M114="",0,IF(V114="",0,AC114*O114))))</f>
        <v/>
      </c>
      <c r="AE114" s="121" t="n">
        <f aca="false">IF(G114="",0,IF(M114="",0,IF(N114="",0,IF($G114="Electric Refrigerated",AB114*1.05,IF(F114=0,"",AB114)))))</f>
        <v>0</v>
      </c>
    </row>
    <row r="115" s="129" customFormat="true" ht="18.9" hidden="false" customHeight="true" outlineLevel="0" collapsed="false">
      <c r="A115" s="111" t="n">
        <f aca="false">A114+1</f>
        <v>99</v>
      </c>
      <c r="B115" s="112"/>
      <c r="C115" s="112"/>
      <c r="D115" s="112"/>
      <c r="E115" s="112"/>
      <c r="F115" s="113"/>
      <c r="G115" s="113"/>
      <c r="H115" s="114"/>
      <c r="I115" s="112"/>
      <c r="J115" s="115"/>
      <c r="K115" s="117"/>
      <c r="L115" s="116"/>
      <c r="M115" s="112"/>
      <c r="N115" s="117"/>
      <c r="O115" s="118" t="n">
        <f aca="false">IF(F115="",0,VLOOKUP($F115,'Factor Tables'!$C$5:$E$12,3,FALSE()))</f>
        <v>0</v>
      </c>
      <c r="P115" s="119" t="n">
        <f aca="false">IF(F115="",0,IF(I115="",0,IF(J115="",0,J115/I115)))</f>
        <v>0</v>
      </c>
      <c r="Q115" s="120" t="n">
        <f aca="false">IF($H115="",0,IF($J$270&gt;0.1,(VLOOKUP($H115,'Wattage Lookup'!$A$5:$C$1501,3,FALSE())/1000)*(1-$K$270),(VLOOKUP($H115,'Wattage Lookup'!$A$5:$C$1501,3,FALSE())/1000)))</f>
        <v>0</v>
      </c>
      <c r="R115" s="120" t="n">
        <f aca="false">IF(F115="",0,I115*Q115)</f>
        <v>0</v>
      </c>
      <c r="S115" s="121" t="n">
        <f aca="false">IF(F115="",0,R115*U115)</f>
        <v>0</v>
      </c>
      <c r="T115" s="122" t="n">
        <f aca="false">IF($K115="",0,VLOOKUP($K115,'Factor Tables'!$C$17:$D$24,2,FALSE()))</f>
        <v>0</v>
      </c>
      <c r="U115" s="123" t="n">
        <f aca="false">IF($K115="",0,IF($F115&lt;&gt;"",VLOOKUP($F115,'Factor Tables'!$C$5:$E$12,2,FALSE()))*T115)</f>
        <v>0</v>
      </c>
      <c r="V115" s="124" t="n">
        <f aca="false">IF($L115="Removed",0,IF($L115&lt;&gt;"",VLOOKUP($L115,'Wattage Lookup'!$A$5:$C$1501,3,FALSE())/1000,0))</f>
        <v>0</v>
      </c>
      <c r="W115" s="120" t="n">
        <f aca="false">V115*M115</f>
        <v>0</v>
      </c>
      <c r="X115" s="121" t="n">
        <f aca="false">IF(F115="",0,W115*Z115)</f>
        <v>0</v>
      </c>
      <c r="Y115" s="122" t="n">
        <f aca="false">IF($N115="",0,VLOOKUP($N115,'Factor Tables'!$C$17:$D$24,2,FALSE()))</f>
        <v>0</v>
      </c>
      <c r="Z115" s="123" t="n">
        <f aca="false">IF($F115="",0,IF($F115&lt;&gt;"",VLOOKUP($F115,'Factor Tables'!$C$5:$E$12,2,FALSE()))*Y115)</f>
        <v>0</v>
      </c>
      <c r="AA115" s="130" t="n">
        <f aca="false">IF(L115="",0,IF(M115="",0,IF(F115="",0,IF(H115="",0,(R115-W115)))))</f>
        <v>0</v>
      </c>
      <c r="AB115" s="126" t="n">
        <f aca="false">IF(F115="",0,IF(L115="",0,IF(H115="",0,S115-X115)))</f>
        <v>0</v>
      </c>
      <c r="AC115" s="127" t="n">
        <f aca="false">IF(G115="",0,IF($G115="Electric Refrigerated",AA115*1.1,AA115))</f>
        <v>0</v>
      </c>
      <c r="AD115" s="128" t="str">
        <f aca="false">IF(F115=0,"",IF(N115="",0,IF(M115="",0,IF(V115="",0,AC115*O115))))</f>
        <v/>
      </c>
      <c r="AE115" s="121" t="n">
        <f aca="false">IF(G115="",0,IF(M115="",0,IF(N115="",0,IF($G115="Electric Refrigerated",AB115*1.05,IF(F115=0,"",AB115)))))</f>
        <v>0</v>
      </c>
    </row>
    <row r="116" s="129" customFormat="true" ht="18.9" hidden="false" customHeight="true" outlineLevel="0" collapsed="false">
      <c r="A116" s="111" t="n">
        <f aca="false">A115+1</f>
        <v>100</v>
      </c>
      <c r="B116" s="112"/>
      <c r="C116" s="112"/>
      <c r="D116" s="112"/>
      <c r="E116" s="112"/>
      <c r="F116" s="113"/>
      <c r="G116" s="113"/>
      <c r="H116" s="114"/>
      <c r="I116" s="112"/>
      <c r="J116" s="115"/>
      <c r="K116" s="117"/>
      <c r="L116" s="116"/>
      <c r="M116" s="112"/>
      <c r="N116" s="117"/>
      <c r="O116" s="118" t="n">
        <f aca="false">IF(F116="",0,VLOOKUP($F116,'Factor Tables'!$C$5:$E$12,3,FALSE()))</f>
        <v>0</v>
      </c>
      <c r="P116" s="119" t="n">
        <f aca="false">IF(F116="",0,IF(I116="",0,IF(J116="",0,J116/I116)))</f>
        <v>0</v>
      </c>
      <c r="Q116" s="120" t="n">
        <f aca="false">IF($H116="",0,IF($J$270&gt;0.1,(VLOOKUP($H116,'Wattage Lookup'!$A$5:$C$1501,3,FALSE())/1000)*(1-$K$270),(VLOOKUP($H116,'Wattage Lookup'!$A$5:$C$1501,3,FALSE())/1000)))</f>
        <v>0</v>
      </c>
      <c r="R116" s="120" t="n">
        <f aca="false">IF(F116="",0,I116*Q116)</f>
        <v>0</v>
      </c>
      <c r="S116" s="121" t="n">
        <f aca="false">IF(F116="",0,R116*U116)</f>
        <v>0</v>
      </c>
      <c r="T116" s="122" t="n">
        <f aca="false">IF($K116="",0,VLOOKUP($K116,'Factor Tables'!$C$17:$D$24,2,FALSE()))</f>
        <v>0</v>
      </c>
      <c r="U116" s="123" t="n">
        <f aca="false">IF($K116="",0,IF($F116&lt;&gt;"",VLOOKUP($F116,'Factor Tables'!$C$5:$E$12,2,FALSE()))*T116)</f>
        <v>0</v>
      </c>
      <c r="V116" s="124" t="n">
        <f aca="false">IF($L116="Removed",0,IF($L116&lt;&gt;"",VLOOKUP($L116,'Wattage Lookup'!$A$5:$C$1501,3,FALSE())/1000,0))</f>
        <v>0</v>
      </c>
      <c r="W116" s="120" t="n">
        <f aca="false">V116*M116</f>
        <v>0</v>
      </c>
      <c r="X116" s="121" t="n">
        <f aca="false">IF(F116="",0,W116*Z116)</f>
        <v>0</v>
      </c>
      <c r="Y116" s="122" t="n">
        <f aca="false">IF($N116="",0,VLOOKUP($N116,'Factor Tables'!$C$17:$D$24,2,FALSE()))</f>
        <v>0</v>
      </c>
      <c r="Z116" s="123" t="n">
        <f aca="false">IF($F116="",0,IF($F116&lt;&gt;"",VLOOKUP($F116,'Factor Tables'!$C$5:$E$12,2,FALSE()))*Y116)</f>
        <v>0</v>
      </c>
      <c r="AA116" s="130" t="n">
        <f aca="false">IF(L116="",0,IF(M116="",0,IF(F116="",0,IF(H116="",0,(R116-W116)))))</f>
        <v>0</v>
      </c>
      <c r="AB116" s="126" t="n">
        <f aca="false">IF(F116="",0,IF(L116="",0,IF(H116="",0,S116-X116)))</f>
        <v>0</v>
      </c>
      <c r="AC116" s="127" t="n">
        <f aca="false">IF(G116="",0,IF($G116="Electric Refrigerated",AA116*1.1,AA116))</f>
        <v>0</v>
      </c>
      <c r="AD116" s="128" t="str">
        <f aca="false">IF(F116=0,"",IF(N116="",0,IF(M116="",0,IF(V116="",0,AC116*O116))))</f>
        <v/>
      </c>
      <c r="AE116" s="121" t="n">
        <f aca="false">IF(G116="",0,IF(M116="",0,IF(N116="",0,IF($G116="Electric Refrigerated",AB116*1.05,IF(F116=0,"",AB116)))))</f>
        <v>0</v>
      </c>
    </row>
    <row r="117" s="129" customFormat="true" ht="18.9" hidden="false" customHeight="true" outlineLevel="0" collapsed="false">
      <c r="A117" s="111" t="n">
        <f aca="false">A116+1</f>
        <v>101</v>
      </c>
      <c r="B117" s="112"/>
      <c r="C117" s="112"/>
      <c r="D117" s="112"/>
      <c r="E117" s="112"/>
      <c r="F117" s="113"/>
      <c r="G117" s="113"/>
      <c r="H117" s="114"/>
      <c r="I117" s="112"/>
      <c r="J117" s="115"/>
      <c r="K117" s="117"/>
      <c r="L117" s="116"/>
      <c r="M117" s="112"/>
      <c r="N117" s="117"/>
      <c r="O117" s="118" t="n">
        <f aca="false">IF(F117="",0,VLOOKUP($F117,'Factor Tables'!$C$5:$E$12,3,FALSE()))</f>
        <v>0</v>
      </c>
      <c r="P117" s="119" t="n">
        <f aca="false">IF(F117="",0,IF(I117="",0,IF(J117="",0,J117/I117)))</f>
        <v>0</v>
      </c>
      <c r="Q117" s="120" t="n">
        <f aca="false">IF($H117="",0,IF($J$270&gt;0.1,(VLOOKUP($H117,'Wattage Lookup'!$A$5:$C$1501,3,FALSE())/1000)*(1-$K$270),(VLOOKUP($H117,'Wattage Lookup'!$A$5:$C$1501,3,FALSE())/1000)))</f>
        <v>0</v>
      </c>
      <c r="R117" s="120" t="n">
        <f aca="false">IF(F117="",0,I117*Q117)</f>
        <v>0</v>
      </c>
      <c r="S117" s="121" t="n">
        <f aca="false">IF(F117="",0,R117*U117)</f>
        <v>0</v>
      </c>
      <c r="T117" s="122" t="n">
        <f aca="false">IF($K117="",0,VLOOKUP($K117,'Factor Tables'!$C$17:$D$24,2,FALSE()))</f>
        <v>0</v>
      </c>
      <c r="U117" s="123" t="n">
        <f aca="false">IF($K117="",0,IF($F117&lt;&gt;"",VLOOKUP($F117,'Factor Tables'!$C$5:$E$12,2,FALSE()))*T117)</f>
        <v>0</v>
      </c>
      <c r="V117" s="124" t="n">
        <f aca="false">IF($L117="Removed",0,IF($L117&lt;&gt;"",VLOOKUP($L117,'Wattage Lookup'!$A$5:$C$1501,3,FALSE())/1000,0))</f>
        <v>0</v>
      </c>
      <c r="W117" s="120" t="n">
        <f aca="false">V117*M117</f>
        <v>0</v>
      </c>
      <c r="X117" s="121" t="n">
        <f aca="false">IF(F117="",0,W117*Z117)</f>
        <v>0</v>
      </c>
      <c r="Y117" s="122" t="n">
        <f aca="false">IF($N117="",0,VLOOKUP($N117,'Factor Tables'!$C$17:$D$24,2,FALSE()))</f>
        <v>0</v>
      </c>
      <c r="Z117" s="123" t="n">
        <f aca="false">IF($F117="",0,IF($F117&lt;&gt;"",VLOOKUP($F117,'Factor Tables'!$C$5:$E$12,2,FALSE()))*Y117)</f>
        <v>0</v>
      </c>
      <c r="AA117" s="130" t="n">
        <f aca="false">IF(L117="",0,IF(M117="",0,IF(F117="",0,IF(H117="",0,(R117-W117)))))</f>
        <v>0</v>
      </c>
      <c r="AB117" s="126" t="n">
        <f aca="false">IF(F117="",0,IF(L117="",0,IF(H117="",0,S117-X117)))</f>
        <v>0</v>
      </c>
      <c r="AC117" s="127" t="n">
        <f aca="false">IF(G117="",0,IF($G117="Electric Refrigerated",AA117*1.1,AA117))</f>
        <v>0</v>
      </c>
      <c r="AD117" s="128" t="str">
        <f aca="false">IF(F117=0,"",IF(N117="",0,IF(M117="",0,IF(V117="",0,AC117*O117))))</f>
        <v/>
      </c>
      <c r="AE117" s="121" t="n">
        <f aca="false">IF(G117="",0,IF(M117="",0,IF(N117="",0,IF($G117="Electric Refrigerated",AB117*1.05,IF(F117=0,"",AB117)))))</f>
        <v>0</v>
      </c>
    </row>
    <row r="118" s="129" customFormat="true" ht="18.9" hidden="false" customHeight="true" outlineLevel="0" collapsed="false">
      <c r="A118" s="111" t="n">
        <f aca="false">A117+1</f>
        <v>102</v>
      </c>
      <c r="B118" s="112"/>
      <c r="C118" s="112"/>
      <c r="D118" s="112"/>
      <c r="E118" s="112"/>
      <c r="F118" s="113"/>
      <c r="G118" s="113"/>
      <c r="H118" s="114"/>
      <c r="I118" s="112"/>
      <c r="J118" s="115"/>
      <c r="K118" s="117"/>
      <c r="L118" s="116"/>
      <c r="M118" s="112"/>
      <c r="N118" s="117"/>
      <c r="O118" s="118" t="n">
        <f aca="false">IF(F118="",0,VLOOKUP($F118,'Factor Tables'!$C$5:$E$12,3,FALSE()))</f>
        <v>0</v>
      </c>
      <c r="P118" s="119" t="n">
        <f aca="false">IF(F118="",0,IF(I118="",0,IF(J118="",0,J118/I118)))</f>
        <v>0</v>
      </c>
      <c r="Q118" s="120" t="n">
        <f aca="false">IF($H118="",0,IF($J$270&gt;0.1,(VLOOKUP($H118,'Wattage Lookup'!$A$5:$C$1501,3,FALSE())/1000)*(1-$K$270),(VLOOKUP($H118,'Wattage Lookup'!$A$5:$C$1501,3,FALSE())/1000)))</f>
        <v>0</v>
      </c>
      <c r="R118" s="120" t="n">
        <f aca="false">IF(F118="",0,I118*Q118)</f>
        <v>0</v>
      </c>
      <c r="S118" s="121" t="n">
        <f aca="false">IF(F118="",0,R118*U118)</f>
        <v>0</v>
      </c>
      <c r="T118" s="122" t="n">
        <f aca="false">IF($K118="",0,VLOOKUP($K118,'Factor Tables'!$C$17:$D$24,2,FALSE()))</f>
        <v>0</v>
      </c>
      <c r="U118" s="123" t="n">
        <f aca="false">IF($K118="",0,IF($F118&lt;&gt;"",VLOOKUP($F118,'Factor Tables'!$C$5:$E$12,2,FALSE()))*T118)</f>
        <v>0</v>
      </c>
      <c r="V118" s="124" t="n">
        <f aca="false">IF($L118="Removed",0,IF($L118&lt;&gt;"",VLOOKUP($L118,'Wattage Lookup'!$A$5:$C$1501,3,FALSE())/1000,0))</f>
        <v>0</v>
      </c>
      <c r="W118" s="120" t="n">
        <f aca="false">V118*M118</f>
        <v>0</v>
      </c>
      <c r="X118" s="121" t="n">
        <f aca="false">IF(F118="",0,W118*Z118)</f>
        <v>0</v>
      </c>
      <c r="Y118" s="122" t="n">
        <f aca="false">IF($N118="",0,VLOOKUP($N118,'Factor Tables'!$C$17:$D$24,2,FALSE()))</f>
        <v>0</v>
      </c>
      <c r="Z118" s="123" t="n">
        <f aca="false">IF($F118="",0,IF($F118&lt;&gt;"",VLOOKUP($F118,'Factor Tables'!$C$5:$E$12,2,FALSE()))*Y118)</f>
        <v>0</v>
      </c>
      <c r="AA118" s="130" t="n">
        <f aca="false">IF(L118="",0,IF(M118="",0,IF(F118="",0,IF(H118="",0,(R118-W118)))))</f>
        <v>0</v>
      </c>
      <c r="AB118" s="126" t="n">
        <f aca="false">IF(F118="",0,IF(L118="",0,IF(H118="",0,S118-X118)))</f>
        <v>0</v>
      </c>
      <c r="AC118" s="127" t="n">
        <f aca="false">IF(G118="",0,IF($G118="Electric Refrigerated",AA118*1.1,AA118))</f>
        <v>0</v>
      </c>
      <c r="AD118" s="128" t="str">
        <f aca="false">IF(F118=0,"",IF(N118="",0,IF(M118="",0,IF(V118="",0,AC118*O118))))</f>
        <v/>
      </c>
      <c r="AE118" s="121" t="n">
        <f aca="false">IF(G118="",0,IF(M118="",0,IF(N118="",0,IF($G118="Electric Refrigerated",AB118*1.05,IF(F118=0,"",AB118)))))</f>
        <v>0</v>
      </c>
    </row>
    <row r="119" s="129" customFormat="true" ht="18.9" hidden="false" customHeight="true" outlineLevel="0" collapsed="false">
      <c r="A119" s="111" t="n">
        <f aca="false">A118+1</f>
        <v>103</v>
      </c>
      <c r="B119" s="112"/>
      <c r="C119" s="112"/>
      <c r="D119" s="112"/>
      <c r="E119" s="112"/>
      <c r="F119" s="113"/>
      <c r="G119" s="113"/>
      <c r="H119" s="114"/>
      <c r="I119" s="112"/>
      <c r="J119" s="115"/>
      <c r="K119" s="117"/>
      <c r="L119" s="116"/>
      <c r="M119" s="112"/>
      <c r="N119" s="117"/>
      <c r="O119" s="118" t="n">
        <f aca="false">IF(F119="",0,VLOOKUP($F119,'Factor Tables'!$C$5:$E$12,3,FALSE()))</f>
        <v>0</v>
      </c>
      <c r="P119" s="119" t="n">
        <f aca="false">IF(F119="",0,IF(I119="",0,IF(J119="",0,J119/I119)))</f>
        <v>0</v>
      </c>
      <c r="Q119" s="120" t="n">
        <f aca="false">IF($H119="",0,IF($J$270&gt;0.1,(VLOOKUP($H119,'Wattage Lookup'!$A$5:$C$1501,3,FALSE())/1000)*(1-$K$270),(VLOOKUP($H119,'Wattage Lookup'!$A$5:$C$1501,3,FALSE())/1000)))</f>
        <v>0</v>
      </c>
      <c r="R119" s="120" t="n">
        <f aca="false">IF(F119="",0,I119*Q119)</f>
        <v>0</v>
      </c>
      <c r="S119" s="121" t="n">
        <f aca="false">IF(F119="",0,R119*U119)</f>
        <v>0</v>
      </c>
      <c r="T119" s="122" t="n">
        <f aca="false">IF($K119="",0,VLOOKUP($K119,'Factor Tables'!$C$17:$D$24,2,FALSE()))</f>
        <v>0</v>
      </c>
      <c r="U119" s="123" t="n">
        <f aca="false">IF($K119="",0,IF($F119&lt;&gt;"",VLOOKUP($F119,'Factor Tables'!$C$5:$E$12,2,FALSE()))*T119)</f>
        <v>0</v>
      </c>
      <c r="V119" s="124" t="n">
        <f aca="false">IF($L119="Removed",0,IF($L119&lt;&gt;"",VLOOKUP($L119,'Wattage Lookup'!$A$5:$C$1501,3,FALSE())/1000,0))</f>
        <v>0</v>
      </c>
      <c r="W119" s="120" t="n">
        <f aca="false">V119*M119</f>
        <v>0</v>
      </c>
      <c r="X119" s="121" t="n">
        <f aca="false">IF(F119="",0,W119*Z119)</f>
        <v>0</v>
      </c>
      <c r="Y119" s="122" t="n">
        <f aca="false">IF($N119="",0,VLOOKUP($N119,'Factor Tables'!$C$17:$D$24,2,FALSE()))</f>
        <v>0</v>
      </c>
      <c r="Z119" s="123" t="n">
        <f aca="false">IF($F119="",0,IF($F119&lt;&gt;"",VLOOKUP($F119,'Factor Tables'!$C$5:$E$12,2,FALSE()))*Y119)</f>
        <v>0</v>
      </c>
      <c r="AA119" s="130" t="n">
        <f aca="false">IF(L119="",0,IF(M119="",0,IF(F119="",0,IF(H119="",0,(R119-W119)))))</f>
        <v>0</v>
      </c>
      <c r="AB119" s="126" t="n">
        <f aca="false">IF(F119="",0,IF(L119="",0,IF(H119="",0,S119-X119)))</f>
        <v>0</v>
      </c>
      <c r="AC119" s="127" t="n">
        <f aca="false">IF(G119="",0,IF($G119="Electric Refrigerated",AA119*1.1,AA119))</f>
        <v>0</v>
      </c>
      <c r="AD119" s="128" t="str">
        <f aca="false">IF(F119=0,"",IF(N119="",0,IF(M119="",0,IF(V119="",0,AC119*O119))))</f>
        <v/>
      </c>
      <c r="AE119" s="121" t="n">
        <f aca="false">IF(G119="",0,IF(M119="",0,IF(N119="",0,IF($G119="Electric Refrigerated",AB119*1.05,IF(F119=0,"",AB119)))))</f>
        <v>0</v>
      </c>
    </row>
    <row r="120" s="129" customFormat="true" ht="18.9" hidden="false" customHeight="true" outlineLevel="0" collapsed="false">
      <c r="A120" s="111" t="n">
        <f aca="false">A119+1</f>
        <v>104</v>
      </c>
      <c r="B120" s="112"/>
      <c r="C120" s="112"/>
      <c r="D120" s="112"/>
      <c r="E120" s="112"/>
      <c r="F120" s="113"/>
      <c r="G120" s="113"/>
      <c r="H120" s="114"/>
      <c r="I120" s="112"/>
      <c r="J120" s="115"/>
      <c r="K120" s="117"/>
      <c r="L120" s="116"/>
      <c r="M120" s="112"/>
      <c r="N120" s="117"/>
      <c r="O120" s="118" t="n">
        <f aca="false">IF(F120="",0,VLOOKUP($F120,'Factor Tables'!$C$5:$E$12,3,FALSE()))</f>
        <v>0</v>
      </c>
      <c r="P120" s="119" t="n">
        <f aca="false">IF(F120="",0,IF(I120="",0,IF(J120="",0,J120/I120)))</f>
        <v>0</v>
      </c>
      <c r="Q120" s="120" t="n">
        <f aca="false">IF($H120="",0,IF($J$270&gt;0.1,(VLOOKUP($H120,'Wattage Lookup'!$A$5:$C$1501,3,FALSE())/1000)*(1-$K$270),(VLOOKUP($H120,'Wattage Lookup'!$A$5:$C$1501,3,FALSE())/1000)))</f>
        <v>0</v>
      </c>
      <c r="R120" s="120" t="n">
        <f aca="false">IF(F120="",0,I120*Q120)</f>
        <v>0</v>
      </c>
      <c r="S120" s="121" t="n">
        <f aca="false">IF(F120="",0,R120*U120)</f>
        <v>0</v>
      </c>
      <c r="T120" s="122" t="n">
        <f aca="false">IF($K120="",0,VLOOKUP($K120,'Factor Tables'!$C$17:$D$24,2,FALSE()))</f>
        <v>0</v>
      </c>
      <c r="U120" s="123" t="n">
        <f aca="false">IF($K120="",0,IF($F120&lt;&gt;"",VLOOKUP($F120,'Factor Tables'!$C$5:$E$12,2,FALSE()))*T120)</f>
        <v>0</v>
      </c>
      <c r="V120" s="124" t="n">
        <f aca="false">IF($L120="Removed",0,IF($L120&lt;&gt;"",VLOOKUP($L120,'Wattage Lookup'!$A$5:$C$1501,3,FALSE())/1000,0))</f>
        <v>0</v>
      </c>
      <c r="W120" s="120" t="n">
        <f aca="false">V120*M120</f>
        <v>0</v>
      </c>
      <c r="X120" s="121" t="n">
        <f aca="false">IF(F120="",0,W120*Z120)</f>
        <v>0</v>
      </c>
      <c r="Y120" s="122" t="n">
        <f aca="false">IF($N120="",0,VLOOKUP($N120,'Factor Tables'!$C$17:$D$24,2,FALSE()))</f>
        <v>0</v>
      </c>
      <c r="Z120" s="123" t="n">
        <f aca="false">IF($F120="",0,IF($F120&lt;&gt;"",VLOOKUP($F120,'Factor Tables'!$C$5:$E$12,2,FALSE()))*Y120)</f>
        <v>0</v>
      </c>
      <c r="AA120" s="130" t="n">
        <f aca="false">IF(L120="",0,IF(M120="",0,IF(F120="",0,IF(H120="",0,(R120-W120)))))</f>
        <v>0</v>
      </c>
      <c r="AB120" s="126" t="n">
        <f aca="false">IF(F120="",0,IF(L120="",0,IF(H120="",0,S120-X120)))</f>
        <v>0</v>
      </c>
      <c r="AC120" s="127" t="n">
        <f aca="false">IF(G120="",0,IF($G120="Electric Refrigerated",AA120*1.1,AA120))</f>
        <v>0</v>
      </c>
      <c r="AD120" s="128" t="str">
        <f aca="false">IF(F120=0,"",IF(N120="",0,IF(M120="",0,IF(V120="",0,AC120*O120))))</f>
        <v/>
      </c>
      <c r="AE120" s="121" t="n">
        <f aca="false">IF(G120="",0,IF(M120="",0,IF(N120="",0,IF($G120="Electric Refrigerated",AB120*1.05,IF(F120=0,"",AB120)))))</f>
        <v>0</v>
      </c>
    </row>
    <row r="121" s="129" customFormat="true" ht="18.9" hidden="false" customHeight="true" outlineLevel="0" collapsed="false">
      <c r="A121" s="111" t="n">
        <f aca="false">A120+1</f>
        <v>105</v>
      </c>
      <c r="B121" s="112"/>
      <c r="C121" s="112"/>
      <c r="D121" s="112"/>
      <c r="E121" s="112"/>
      <c r="F121" s="113"/>
      <c r="G121" s="113"/>
      <c r="H121" s="114"/>
      <c r="I121" s="112"/>
      <c r="J121" s="115"/>
      <c r="K121" s="117"/>
      <c r="L121" s="116"/>
      <c r="M121" s="112"/>
      <c r="N121" s="117"/>
      <c r="O121" s="118" t="n">
        <f aca="false">IF(F121="",0,VLOOKUP($F121,'Factor Tables'!$C$5:$E$12,3,FALSE()))</f>
        <v>0</v>
      </c>
      <c r="P121" s="119" t="n">
        <f aca="false">IF(F121="",0,IF(I121="",0,IF(J121="",0,J121/I121)))</f>
        <v>0</v>
      </c>
      <c r="Q121" s="120" t="n">
        <f aca="false">IF($H121="",0,IF($J$270&gt;0.1,(VLOOKUP($H121,'Wattage Lookup'!$A$5:$C$1501,3,FALSE())/1000)*(1-$K$270),(VLOOKUP($H121,'Wattage Lookup'!$A$5:$C$1501,3,FALSE())/1000)))</f>
        <v>0</v>
      </c>
      <c r="R121" s="120" t="n">
        <f aca="false">IF(F121="",0,I121*Q121)</f>
        <v>0</v>
      </c>
      <c r="S121" s="121" t="n">
        <f aca="false">IF(F121="",0,R121*U121)</f>
        <v>0</v>
      </c>
      <c r="T121" s="122" t="n">
        <f aca="false">IF($K121="",0,VLOOKUP($K121,'Factor Tables'!$C$17:$D$24,2,FALSE()))</f>
        <v>0</v>
      </c>
      <c r="U121" s="123" t="n">
        <f aca="false">IF($K121="",0,IF($F121&lt;&gt;"",VLOOKUP($F121,'Factor Tables'!$C$5:$E$12,2,FALSE()))*T121)</f>
        <v>0</v>
      </c>
      <c r="V121" s="124" t="n">
        <f aca="false">IF($L121="Removed",0,IF($L121&lt;&gt;"",VLOOKUP($L121,'Wattage Lookup'!$A$5:$C$1501,3,FALSE())/1000,0))</f>
        <v>0</v>
      </c>
      <c r="W121" s="120" t="n">
        <f aca="false">V121*M121</f>
        <v>0</v>
      </c>
      <c r="X121" s="121" t="n">
        <f aca="false">IF(F121="",0,W121*Z121)</f>
        <v>0</v>
      </c>
      <c r="Y121" s="122" t="n">
        <f aca="false">IF($N121="",0,VLOOKUP($N121,'Factor Tables'!$C$17:$D$24,2,FALSE()))</f>
        <v>0</v>
      </c>
      <c r="Z121" s="123" t="n">
        <f aca="false">IF($F121="",0,IF($F121&lt;&gt;"",VLOOKUP($F121,'Factor Tables'!$C$5:$E$12,2,FALSE()))*Y121)</f>
        <v>0</v>
      </c>
      <c r="AA121" s="130" t="n">
        <f aca="false">IF(L121="",0,IF(M121="",0,IF(F121="",0,IF(H121="",0,(R121-W121)))))</f>
        <v>0</v>
      </c>
      <c r="AB121" s="126" t="n">
        <f aca="false">IF(F121="",0,IF(L121="",0,IF(H121="",0,S121-X121)))</f>
        <v>0</v>
      </c>
      <c r="AC121" s="127" t="n">
        <f aca="false">IF(G121="",0,IF($G121="Electric Refrigerated",AA121*1.1,AA121))</f>
        <v>0</v>
      </c>
      <c r="AD121" s="128" t="str">
        <f aca="false">IF(F121=0,"",IF(N121="",0,IF(M121="",0,IF(V121="",0,AC121*O121))))</f>
        <v/>
      </c>
      <c r="AE121" s="121" t="n">
        <f aca="false">IF(G121="",0,IF(M121="",0,IF(N121="",0,IF($G121="Electric Refrigerated",AB121*1.05,IF(F121=0,"",AB121)))))</f>
        <v>0</v>
      </c>
    </row>
    <row r="122" s="129" customFormat="true" ht="18.9" hidden="false" customHeight="true" outlineLevel="0" collapsed="false">
      <c r="A122" s="111" t="n">
        <f aca="false">A121+1</f>
        <v>106</v>
      </c>
      <c r="B122" s="112"/>
      <c r="C122" s="112"/>
      <c r="D122" s="112"/>
      <c r="E122" s="112"/>
      <c r="F122" s="113"/>
      <c r="G122" s="113"/>
      <c r="H122" s="114"/>
      <c r="I122" s="112"/>
      <c r="J122" s="115"/>
      <c r="K122" s="117"/>
      <c r="L122" s="116"/>
      <c r="M122" s="112"/>
      <c r="N122" s="117"/>
      <c r="O122" s="118" t="n">
        <f aca="false">IF(F122="",0,VLOOKUP($F122,'Factor Tables'!$C$5:$E$12,3,FALSE()))</f>
        <v>0</v>
      </c>
      <c r="P122" s="119" t="n">
        <f aca="false">IF(F122="",0,IF(I122="",0,IF(J122="",0,J122/I122)))</f>
        <v>0</v>
      </c>
      <c r="Q122" s="120" t="n">
        <f aca="false">IF($H122="",0,IF($J$270&gt;0.1,(VLOOKUP($H122,'Wattage Lookup'!$A$5:$C$1501,3,FALSE())/1000)*(1-$K$270),(VLOOKUP($H122,'Wattage Lookup'!$A$5:$C$1501,3,FALSE())/1000)))</f>
        <v>0</v>
      </c>
      <c r="R122" s="120" t="n">
        <f aca="false">IF(F122="",0,I122*Q122)</f>
        <v>0</v>
      </c>
      <c r="S122" s="121" t="n">
        <f aca="false">IF(F122="",0,R122*U122)</f>
        <v>0</v>
      </c>
      <c r="T122" s="122" t="n">
        <f aca="false">IF($K122="",0,VLOOKUP($K122,'Factor Tables'!$C$17:$D$24,2,FALSE()))</f>
        <v>0</v>
      </c>
      <c r="U122" s="123" t="n">
        <f aca="false">IF($K122="",0,IF($F122&lt;&gt;"",VLOOKUP($F122,'Factor Tables'!$C$5:$E$12,2,FALSE()))*T122)</f>
        <v>0</v>
      </c>
      <c r="V122" s="124" t="n">
        <f aca="false">IF($L122="Removed",0,IF($L122&lt;&gt;"",VLOOKUP($L122,'Wattage Lookup'!$A$5:$C$1501,3,FALSE())/1000,0))</f>
        <v>0</v>
      </c>
      <c r="W122" s="120" t="n">
        <f aca="false">V122*M122</f>
        <v>0</v>
      </c>
      <c r="X122" s="121" t="n">
        <f aca="false">IF(F122="",0,W122*Z122)</f>
        <v>0</v>
      </c>
      <c r="Y122" s="122" t="n">
        <f aca="false">IF($N122="",0,VLOOKUP($N122,'Factor Tables'!$C$17:$D$24,2,FALSE()))</f>
        <v>0</v>
      </c>
      <c r="Z122" s="123" t="n">
        <f aca="false">IF($F122="",0,IF($F122&lt;&gt;"",VLOOKUP($F122,'Factor Tables'!$C$5:$E$12,2,FALSE()))*Y122)</f>
        <v>0</v>
      </c>
      <c r="AA122" s="130" t="n">
        <f aca="false">IF(L122="",0,IF(M122="",0,IF(F122="",0,IF(H122="",0,(R122-W122)))))</f>
        <v>0</v>
      </c>
      <c r="AB122" s="126" t="n">
        <f aca="false">IF(F122="",0,IF(L122="",0,IF(H122="",0,S122-X122)))</f>
        <v>0</v>
      </c>
      <c r="AC122" s="127" t="n">
        <f aca="false">IF(G122="",0,IF($G122="Electric Refrigerated",AA122*1.1,AA122))</f>
        <v>0</v>
      </c>
      <c r="AD122" s="128" t="str">
        <f aca="false">IF(F122=0,"",IF(N122="",0,IF(M122="",0,IF(V122="",0,AC122*O122))))</f>
        <v/>
      </c>
      <c r="AE122" s="121" t="n">
        <f aca="false">IF(G122="",0,IF(M122="",0,IF(N122="",0,IF($G122="Electric Refrigerated",AB122*1.05,IF(F122=0,"",AB122)))))</f>
        <v>0</v>
      </c>
    </row>
    <row r="123" s="129" customFormat="true" ht="18.9" hidden="false" customHeight="true" outlineLevel="0" collapsed="false">
      <c r="A123" s="111" t="n">
        <f aca="false">A122+1</f>
        <v>107</v>
      </c>
      <c r="B123" s="112"/>
      <c r="C123" s="112"/>
      <c r="D123" s="112"/>
      <c r="E123" s="112"/>
      <c r="F123" s="113"/>
      <c r="G123" s="113"/>
      <c r="H123" s="114"/>
      <c r="I123" s="112"/>
      <c r="J123" s="115"/>
      <c r="K123" s="117"/>
      <c r="L123" s="116"/>
      <c r="M123" s="112"/>
      <c r="N123" s="117"/>
      <c r="O123" s="118" t="n">
        <f aca="false">IF(F123="",0,VLOOKUP($F123,'Factor Tables'!$C$5:$E$12,3,FALSE()))</f>
        <v>0</v>
      </c>
      <c r="P123" s="119" t="n">
        <f aca="false">IF(F123="",0,IF(I123="",0,IF(J123="",0,J123/I123)))</f>
        <v>0</v>
      </c>
      <c r="Q123" s="120" t="n">
        <f aca="false">IF($H123="",0,IF($J$270&gt;0.1,(VLOOKUP($H123,'Wattage Lookup'!$A$5:$C$1501,3,FALSE())/1000)*(1-$K$270),(VLOOKUP($H123,'Wattage Lookup'!$A$5:$C$1501,3,FALSE())/1000)))</f>
        <v>0</v>
      </c>
      <c r="R123" s="120" t="n">
        <f aca="false">IF(F123="",0,I123*Q123)</f>
        <v>0</v>
      </c>
      <c r="S123" s="121" t="n">
        <f aca="false">IF(F123="",0,R123*U123)</f>
        <v>0</v>
      </c>
      <c r="T123" s="122" t="n">
        <f aca="false">IF($K123="",0,VLOOKUP($K123,'Factor Tables'!$C$17:$D$24,2,FALSE()))</f>
        <v>0</v>
      </c>
      <c r="U123" s="123" t="n">
        <f aca="false">IF($K123="",0,IF($F123&lt;&gt;"",VLOOKUP($F123,'Factor Tables'!$C$5:$E$12,2,FALSE()))*T123)</f>
        <v>0</v>
      </c>
      <c r="V123" s="124" t="n">
        <f aca="false">IF($L123="Removed",0,IF($L123&lt;&gt;"",VLOOKUP($L123,'Wattage Lookup'!$A$5:$C$1501,3,FALSE())/1000,0))</f>
        <v>0</v>
      </c>
      <c r="W123" s="120" t="n">
        <f aca="false">V123*M123</f>
        <v>0</v>
      </c>
      <c r="X123" s="121" t="n">
        <f aca="false">IF(F123="",0,W123*Z123)</f>
        <v>0</v>
      </c>
      <c r="Y123" s="122" t="n">
        <f aca="false">IF($N123="",0,VLOOKUP($N123,'Factor Tables'!$C$17:$D$24,2,FALSE()))</f>
        <v>0</v>
      </c>
      <c r="Z123" s="123" t="n">
        <f aca="false">IF($F123="",0,IF($F123&lt;&gt;"",VLOOKUP($F123,'Factor Tables'!$C$5:$E$12,2,FALSE()))*Y123)</f>
        <v>0</v>
      </c>
      <c r="AA123" s="130" t="n">
        <f aca="false">IF(L123="",0,IF(M123="",0,IF(F123="",0,IF(H123="",0,(R123-W123)))))</f>
        <v>0</v>
      </c>
      <c r="AB123" s="126" t="n">
        <f aca="false">IF(F123="",0,IF(L123="",0,IF(H123="",0,S123-X123)))</f>
        <v>0</v>
      </c>
      <c r="AC123" s="127" t="n">
        <f aca="false">IF(G123="",0,IF($G123="Electric Refrigerated",AA123*1.1,AA123))</f>
        <v>0</v>
      </c>
      <c r="AD123" s="128" t="str">
        <f aca="false">IF(F123=0,"",IF(N123="",0,IF(M123="",0,IF(V123="",0,AC123*O123))))</f>
        <v/>
      </c>
      <c r="AE123" s="121" t="n">
        <f aca="false">IF(G123="",0,IF(M123="",0,IF(N123="",0,IF($G123="Electric Refrigerated",AB123*1.05,IF(F123=0,"",AB123)))))</f>
        <v>0</v>
      </c>
    </row>
    <row r="124" s="129" customFormat="true" ht="18.9" hidden="false" customHeight="true" outlineLevel="0" collapsed="false">
      <c r="A124" s="111" t="n">
        <f aca="false">A123+1</f>
        <v>108</v>
      </c>
      <c r="B124" s="112"/>
      <c r="C124" s="112"/>
      <c r="D124" s="112"/>
      <c r="E124" s="112"/>
      <c r="F124" s="113"/>
      <c r="G124" s="113"/>
      <c r="H124" s="114"/>
      <c r="I124" s="112"/>
      <c r="J124" s="115"/>
      <c r="K124" s="117"/>
      <c r="L124" s="116"/>
      <c r="M124" s="112"/>
      <c r="N124" s="117"/>
      <c r="O124" s="118" t="n">
        <f aca="false">IF(F124="",0,VLOOKUP($F124,'Factor Tables'!$C$5:$E$12,3,FALSE()))</f>
        <v>0</v>
      </c>
      <c r="P124" s="119" t="n">
        <f aca="false">IF(F124="",0,IF(I124="",0,IF(J124="",0,J124/I124)))</f>
        <v>0</v>
      </c>
      <c r="Q124" s="120" t="n">
        <f aca="false">IF($H124="",0,IF($J$270&gt;0.1,(VLOOKUP($H124,'Wattage Lookup'!$A$5:$C$1501,3,FALSE())/1000)*(1-$K$270),(VLOOKUP($H124,'Wattage Lookup'!$A$5:$C$1501,3,FALSE())/1000)))</f>
        <v>0</v>
      </c>
      <c r="R124" s="120" t="n">
        <f aca="false">IF(F124="",0,I124*Q124)</f>
        <v>0</v>
      </c>
      <c r="S124" s="121" t="n">
        <f aca="false">IF(F124="",0,R124*U124)</f>
        <v>0</v>
      </c>
      <c r="T124" s="122" t="n">
        <f aca="false">IF($K124="",0,VLOOKUP($K124,'Factor Tables'!$C$17:$D$24,2,FALSE()))</f>
        <v>0</v>
      </c>
      <c r="U124" s="123" t="n">
        <f aca="false">IF($K124="",0,IF($F124&lt;&gt;"",VLOOKUP($F124,'Factor Tables'!$C$5:$E$12,2,FALSE()))*T124)</f>
        <v>0</v>
      </c>
      <c r="V124" s="124" t="n">
        <f aca="false">IF($L124="Removed",0,IF($L124&lt;&gt;"",VLOOKUP($L124,'Wattage Lookup'!$A$5:$C$1501,3,FALSE())/1000,0))</f>
        <v>0</v>
      </c>
      <c r="W124" s="120" t="n">
        <f aca="false">V124*M124</f>
        <v>0</v>
      </c>
      <c r="X124" s="121" t="n">
        <f aca="false">IF(F124="",0,W124*Z124)</f>
        <v>0</v>
      </c>
      <c r="Y124" s="122" t="n">
        <f aca="false">IF($N124="",0,VLOOKUP($N124,'Factor Tables'!$C$17:$D$24,2,FALSE()))</f>
        <v>0</v>
      </c>
      <c r="Z124" s="123" t="n">
        <f aca="false">IF($F124="",0,IF($F124&lt;&gt;"",VLOOKUP($F124,'Factor Tables'!$C$5:$E$12,2,FALSE()))*Y124)</f>
        <v>0</v>
      </c>
      <c r="AA124" s="130" t="n">
        <f aca="false">IF(L124="",0,IF(M124="",0,IF(F124="",0,IF(H124="",0,(R124-W124)))))</f>
        <v>0</v>
      </c>
      <c r="AB124" s="126" t="n">
        <f aca="false">IF(F124="",0,IF(L124="",0,IF(H124="",0,S124-X124)))</f>
        <v>0</v>
      </c>
      <c r="AC124" s="127" t="n">
        <f aca="false">IF(G124="",0,IF($G124="Electric Refrigerated",AA124*1.1,AA124))</f>
        <v>0</v>
      </c>
      <c r="AD124" s="128" t="str">
        <f aca="false">IF(F124=0,"",IF(N124="",0,IF(M124="",0,IF(V124="",0,AC124*O124))))</f>
        <v/>
      </c>
      <c r="AE124" s="121" t="n">
        <f aca="false">IF(G124="",0,IF(M124="",0,IF(N124="",0,IF($G124="Electric Refrigerated",AB124*1.05,IF(F124=0,"",AB124)))))</f>
        <v>0</v>
      </c>
    </row>
    <row r="125" s="129" customFormat="true" ht="18.9" hidden="false" customHeight="true" outlineLevel="0" collapsed="false">
      <c r="A125" s="111" t="n">
        <f aca="false">A124+1</f>
        <v>109</v>
      </c>
      <c r="B125" s="112"/>
      <c r="C125" s="112"/>
      <c r="D125" s="112"/>
      <c r="E125" s="112"/>
      <c r="F125" s="113"/>
      <c r="G125" s="113"/>
      <c r="H125" s="114"/>
      <c r="I125" s="112"/>
      <c r="J125" s="115"/>
      <c r="K125" s="117"/>
      <c r="L125" s="116"/>
      <c r="M125" s="112"/>
      <c r="N125" s="117"/>
      <c r="O125" s="118" t="n">
        <f aca="false">IF(F125="",0,VLOOKUP($F125,'Factor Tables'!$C$5:$E$12,3,FALSE()))</f>
        <v>0</v>
      </c>
      <c r="P125" s="119" t="n">
        <f aca="false">IF(F125="",0,IF(I125="",0,IF(J125="",0,J125/I125)))</f>
        <v>0</v>
      </c>
      <c r="Q125" s="120" t="n">
        <f aca="false">IF($H125="",0,IF($J$270&gt;0.1,(VLOOKUP($H125,'Wattage Lookup'!$A$5:$C$1501,3,FALSE())/1000)*(1-$K$270),(VLOOKUP($H125,'Wattage Lookup'!$A$5:$C$1501,3,FALSE())/1000)))</f>
        <v>0</v>
      </c>
      <c r="R125" s="120" t="n">
        <f aca="false">IF(F125="",0,I125*Q125)</f>
        <v>0</v>
      </c>
      <c r="S125" s="121" t="n">
        <f aca="false">IF(F125="",0,R125*U125)</f>
        <v>0</v>
      </c>
      <c r="T125" s="122" t="n">
        <f aca="false">IF($K125="",0,VLOOKUP($K125,'Factor Tables'!$C$17:$D$24,2,FALSE()))</f>
        <v>0</v>
      </c>
      <c r="U125" s="123" t="n">
        <f aca="false">IF($K125="",0,IF($F125&lt;&gt;"",VLOOKUP($F125,'Factor Tables'!$C$5:$E$12,2,FALSE()))*T125)</f>
        <v>0</v>
      </c>
      <c r="V125" s="124" t="n">
        <f aca="false">IF($L125="Removed",0,IF($L125&lt;&gt;"",VLOOKUP($L125,'Wattage Lookup'!$A$5:$C$1501,3,FALSE())/1000,0))</f>
        <v>0</v>
      </c>
      <c r="W125" s="120" t="n">
        <f aca="false">V125*M125</f>
        <v>0</v>
      </c>
      <c r="X125" s="121" t="n">
        <f aca="false">IF(F125="",0,W125*Z125)</f>
        <v>0</v>
      </c>
      <c r="Y125" s="122" t="n">
        <f aca="false">IF($N125="",0,VLOOKUP($N125,'Factor Tables'!$C$17:$D$24,2,FALSE()))</f>
        <v>0</v>
      </c>
      <c r="Z125" s="123" t="n">
        <f aca="false">IF($F125="",0,IF($F125&lt;&gt;"",VLOOKUP($F125,'Factor Tables'!$C$5:$E$12,2,FALSE()))*Y125)</f>
        <v>0</v>
      </c>
      <c r="AA125" s="130" t="n">
        <f aca="false">IF(L125="",0,IF(M125="",0,IF(F125="",0,IF(H125="",0,(R125-W125)))))</f>
        <v>0</v>
      </c>
      <c r="AB125" s="126" t="n">
        <f aca="false">IF(F125="",0,IF(L125="",0,IF(H125="",0,S125-X125)))</f>
        <v>0</v>
      </c>
      <c r="AC125" s="127" t="n">
        <f aca="false">IF(G125="",0,IF($G125="Electric Refrigerated",AA125*1.1,AA125))</f>
        <v>0</v>
      </c>
      <c r="AD125" s="128" t="str">
        <f aca="false">IF(F125=0,"",IF(N125="",0,IF(M125="",0,IF(V125="",0,AC125*O125))))</f>
        <v/>
      </c>
      <c r="AE125" s="121" t="n">
        <f aca="false">IF(G125="",0,IF(M125="",0,IF(N125="",0,IF($G125="Electric Refrigerated",AB125*1.05,IF(F125=0,"",AB125)))))</f>
        <v>0</v>
      </c>
    </row>
    <row r="126" s="129" customFormat="true" ht="18.9" hidden="false" customHeight="true" outlineLevel="0" collapsed="false">
      <c r="A126" s="111" t="n">
        <f aca="false">A125+1</f>
        <v>110</v>
      </c>
      <c r="B126" s="112"/>
      <c r="C126" s="112"/>
      <c r="D126" s="112"/>
      <c r="E126" s="112"/>
      <c r="F126" s="113"/>
      <c r="G126" s="113"/>
      <c r="H126" s="114"/>
      <c r="I126" s="112"/>
      <c r="J126" s="115"/>
      <c r="K126" s="117"/>
      <c r="L126" s="116"/>
      <c r="M126" s="112"/>
      <c r="N126" s="117"/>
      <c r="O126" s="118" t="n">
        <f aca="false">IF(F126="",0,VLOOKUP($F126,'Factor Tables'!$C$5:$E$12,3,FALSE()))</f>
        <v>0</v>
      </c>
      <c r="P126" s="119" t="n">
        <f aca="false">IF(F126="",0,IF(I126="",0,IF(J126="",0,J126/I126)))</f>
        <v>0</v>
      </c>
      <c r="Q126" s="120" t="n">
        <f aca="false">IF($H126="",0,IF($J$270&gt;0.1,(VLOOKUP($H126,'Wattage Lookup'!$A$5:$C$1501,3,FALSE())/1000)*(1-$K$270),(VLOOKUP($H126,'Wattage Lookup'!$A$5:$C$1501,3,FALSE())/1000)))</f>
        <v>0</v>
      </c>
      <c r="R126" s="120" t="n">
        <f aca="false">IF(F126="",0,I126*Q126)</f>
        <v>0</v>
      </c>
      <c r="S126" s="121" t="n">
        <f aca="false">IF(F126="",0,R126*U126)</f>
        <v>0</v>
      </c>
      <c r="T126" s="122" t="n">
        <f aca="false">IF($K126="",0,VLOOKUP($K126,'Factor Tables'!$C$17:$D$24,2,FALSE()))</f>
        <v>0</v>
      </c>
      <c r="U126" s="123" t="n">
        <f aca="false">IF($K126="",0,IF($F126&lt;&gt;"",VLOOKUP($F126,'Factor Tables'!$C$5:$E$12,2,FALSE()))*T126)</f>
        <v>0</v>
      </c>
      <c r="V126" s="124" t="n">
        <f aca="false">IF($L126="Removed",0,IF($L126&lt;&gt;"",VLOOKUP($L126,'Wattage Lookup'!$A$5:$C$1501,3,FALSE())/1000,0))</f>
        <v>0</v>
      </c>
      <c r="W126" s="120" t="n">
        <f aca="false">V126*M126</f>
        <v>0</v>
      </c>
      <c r="X126" s="121" t="n">
        <f aca="false">IF(F126="",0,W126*Z126)</f>
        <v>0</v>
      </c>
      <c r="Y126" s="122" t="n">
        <f aca="false">IF($N126="",0,VLOOKUP($N126,'Factor Tables'!$C$17:$D$24,2,FALSE()))</f>
        <v>0</v>
      </c>
      <c r="Z126" s="123" t="n">
        <f aca="false">IF($F126="",0,IF($F126&lt;&gt;"",VLOOKUP($F126,'Factor Tables'!$C$5:$E$12,2,FALSE()))*Y126)</f>
        <v>0</v>
      </c>
      <c r="AA126" s="130" t="n">
        <f aca="false">IF(L126="",0,IF(M126="",0,IF(F126="",0,IF(H126="",0,(R126-W126)))))</f>
        <v>0</v>
      </c>
      <c r="AB126" s="126" t="n">
        <f aca="false">IF(F126="",0,IF(L126="",0,IF(H126="",0,S126-X126)))</f>
        <v>0</v>
      </c>
      <c r="AC126" s="127" t="n">
        <f aca="false">IF(G126="",0,IF($G126="Electric Refrigerated",AA126*1.1,AA126))</f>
        <v>0</v>
      </c>
      <c r="AD126" s="128" t="str">
        <f aca="false">IF(F126=0,"",IF(N126="",0,IF(M126="",0,IF(V126="",0,AC126*O126))))</f>
        <v/>
      </c>
      <c r="AE126" s="121" t="n">
        <f aca="false">IF(G126="",0,IF(M126="",0,IF(N126="",0,IF($G126="Electric Refrigerated",AB126*1.05,IF(F126=0,"",AB126)))))</f>
        <v>0</v>
      </c>
    </row>
    <row r="127" s="129" customFormat="true" ht="18.9" hidden="false" customHeight="true" outlineLevel="0" collapsed="false">
      <c r="A127" s="111" t="n">
        <f aca="false">A126+1</f>
        <v>111</v>
      </c>
      <c r="B127" s="112"/>
      <c r="C127" s="112"/>
      <c r="D127" s="112"/>
      <c r="E127" s="112"/>
      <c r="F127" s="113"/>
      <c r="G127" s="113"/>
      <c r="H127" s="114"/>
      <c r="I127" s="112"/>
      <c r="J127" s="115"/>
      <c r="K127" s="117"/>
      <c r="L127" s="116"/>
      <c r="M127" s="112"/>
      <c r="N127" s="117"/>
      <c r="O127" s="118" t="n">
        <f aca="false">IF(F127="",0,VLOOKUP($F127,'Factor Tables'!$C$5:$E$12,3,FALSE()))</f>
        <v>0</v>
      </c>
      <c r="P127" s="119" t="n">
        <f aca="false">IF(F127="",0,IF(I127="",0,IF(J127="",0,J127/I127)))</f>
        <v>0</v>
      </c>
      <c r="Q127" s="120" t="n">
        <f aca="false">IF($H127="",0,IF($J$270&gt;0.1,(VLOOKUP($H127,'Wattage Lookup'!$A$5:$C$1501,3,FALSE())/1000)*(1-$K$270),(VLOOKUP($H127,'Wattage Lookup'!$A$5:$C$1501,3,FALSE())/1000)))</f>
        <v>0</v>
      </c>
      <c r="R127" s="120" t="n">
        <f aca="false">IF(F127="",0,I127*Q127)</f>
        <v>0</v>
      </c>
      <c r="S127" s="121" t="n">
        <f aca="false">IF(F127="",0,R127*U127)</f>
        <v>0</v>
      </c>
      <c r="T127" s="122" t="n">
        <f aca="false">IF($K127="",0,VLOOKUP($K127,'Factor Tables'!$C$17:$D$24,2,FALSE()))</f>
        <v>0</v>
      </c>
      <c r="U127" s="123" t="n">
        <f aca="false">IF($K127="",0,IF($F127&lt;&gt;"",VLOOKUP($F127,'Factor Tables'!$C$5:$E$12,2,FALSE()))*T127)</f>
        <v>0</v>
      </c>
      <c r="V127" s="124" t="n">
        <f aca="false">IF($L127="Removed",0,IF($L127&lt;&gt;"",VLOOKUP($L127,'Wattage Lookup'!$A$5:$C$1501,3,FALSE())/1000,0))</f>
        <v>0</v>
      </c>
      <c r="W127" s="120" t="n">
        <f aca="false">V127*M127</f>
        <v>0</v>
      </c>
      <c r="X127" s="121" t="n">
        <f aca="false">IF(F127="",0,W127*Z127)</f>
        <v>0</v>
      </c>
      <c r="Y127" s="122" t="n">
        <f aca="false">IF($N127="",0,VLOOKUP($N127,'Factor Tables'!$C$17:$D$24,2,FALSE()))</f>
        <v>0</v>
      </c>
      <c r="Z127" s="123" t="n">
        <f aca="false">IF($F127="",0,IF($F127&lt;&gt;"",VLOOKUP($F127,'Factor Tables'!$C$5:$E$12,2,FALSE()))*Y127)</f>
        <v>0</v>
      </c>
      <c r="AA127" s="130" t="n">
        <f aca="false">IF(L127="",0,IF(M127="",0,IF(F127="",0,IF(H127="",0,(R127-W127)))))</f>
        <v>0</v>
      </c>
      <c r="AB127" s="126" t="n">
        <f aca="false">IF(F127="",0,IF(L127="",0,IF(H127="",0,S127-X127)))</f>
        <v>0</v>
      </c>
      <c r="AC127" s="127" t="n">
        <f aca="false">IF(G127="",0,IF($G127="Electric Refrigerated",AA127*1.1,AA127))</f>
        <v>0</v>
      </c>
      <c r="AD127" s="128" t="str">
        <f aca="false">IF(F127=0,"",IF(N127="",0,IF(M127="",0,IF(V127="",0,AC127*O127))))</f>
        <v/>
      </c>
      <c r="AE127" s="121" t="n">
        <f aca="false">IF(G127="",0,IF(M127="",0,IF(N127="",0,IF($G127="Electric Refrigerated",AB127*1.05,IF(F127=0,"",AB127)))))</f>
        <v>0</v>
      </c>
    </row>
    <row r="128" s="129" customFormat="true" ht="18.9" hidden="false" customHeight="true" outlineLevel="0" collapsed="false">
      <c r="A128" s="111" t="n">
        <f aca="false">A127+1</f>
        <v>112</v>
      </c>
      <c r="B128" s="112"/>
      <c r="C128" s="112"/>
      <c r="D128" s="112"/>
      <c r="E128" s="112"/>
      <c r="F128" s="113"/>
      <c r="G128" s="113"/>
      <c r="H128" s="114"/>
      <c r="I128" s="112"/>
      <c r="J128" s="115"/>
      <c r="K128" s="117"/>
      <c r="L128" s="116"/>
      <c r="M128" s="112"/>
      <c r="N128" s="117"/>
      <c r="O128" s="118" t="n">
        <f aca="false">IF(F128="",0,VLOOKUP($F128,'Factor Tables'!$C$5:$E$12,3,FALSE()))</f>
        <v>0</v>
      </c>
      <c r="P128" s="119" t="n">
        <f aca="false">IF(F128="",0,IF(I128="",0,IF(J128="",0,J128/I128)))</f>
        <v>0</v>
      </c>
      <c r="Q128" s="120" t="n">
        <f aca="false">IF($H128="",0,IF($J$270&gt;0.1,(VLOOKUP($H128,'Wattage Lookup'!$A$5:$C$1501,3,FALSE())/1000)*(1-$K$270),(VLOOKUP($H128,'Wattage Lookup'!$A$5:$C$1501,3,FALSE())/1000)))</f>
        <v>0</v>
      </c>
      <c r="R128" s="120" t="n">
        <f aca="false">IF(F128="",0,I128*Q128)</f>
        <v>0</v>
      </c>
      <c r="S128" s="121" t="n">
        <f aca="false">IF(F128="",0,R128*U128)</f>
        <v>0</v>
      </c>
      <c r="T128" s="122" t="n">
        <f aca="false">IF($K128="",0,VLOOKUP($K128,'Factor Tables'!$C$17:$D$24,2,FALSE()))</f>
        <v>0</v>
      </c>
      <c r="U128" s="123" t="n">
        <f aca="false">IF($K128="",0,IF($F128&lt;&gt;"",VLOOKUP($F128,'Factor Tables'!$C$5:$E$12,2,FALSE()))*T128)</f>
        <v>0</v>
      </c>
      <c r="V128" s="124" t="n">
        <f aca="false">IF($L128="Removed",0,IF($L128&lt;&gt;"",VLOOKUP($L128,'Wattage Lookup'!$A$5:$C$1501,3,FALSE())/1000,0))</f>
        <v>0</v>
      </c>
      <c r="W128" s="120" t="n">
        <f aca="false">V128*M128</f>
        <v>0</v>
      </c>
      <c r="X128" s="121" t="n">
        <f aca="false">IF(F128="",0,W128*Z128)</f>
        <v>0</v>
      </c>
      <c r="Y128" s="122" t="n">
        <f aca="false">IF($N128="",0,VLOOKUP($N128,'Factor Tables'!$C$17:$D$24,2,FALSE()))</f>
        <v>0</v>
      </c>
      <c r="Z128" s="123" t="n">
        <f aca="false">IF($F128="",0,IF($F128&lt;&gt;"",VLOOKUP($F128,'Factor Tables'!$C$5:$E$12,2,FALSE()))*Y128)</f>
        <v>0</v>
      </c>
      <c r="AA128" s="130" t="n">
        <f aca="false">IF(L128="",0,IF(M128="",0,IF(F128="",0,IF(H128="",0,(R128-W128)))))</f>
        <v>0</v>
      </c>
      <c r="AB128" s="126" t="n">
        <f aca="false">IF(F128="",0,IF(L128="",0,IF(H128="",0,S128-X128)))</f>
        <v>0</v>
      </c>
      <c r="AC128" s="127" t="n">
        <f aca="false">IF(G128="",0,IF($G128="Electric Refrigerated",AA128*1.1,AA128))</f>
        <v>0</v>
      </c>
      <c r="AD128" s="128" t="str">
        <f aca="false">IF(F128=0,"",IF(N128="",0,IF(M128="",0,IF(V128="",0,AC128*O128))))</f>
        <v/>
      </c>
      <c r="AE128" s="121" t="n">
        <f aca="false">IF(G128="",0,IF(M128="",0,IF(N128="",0,IF($G128="Electric Refrigerated",AB128*1.05,IF(F128=0,"",AB128)))))</f>
        <v>0</v>
      </c>
    </row>
    <row r="129" s="129" customFormat="true" ht="18.9" hidden="false" customHeight="true" outlineLevel="0" collapsed="false">
      <c r="A129" s="111" t="n">
        <f aca="false">A128+1</f>
        <v>113</v>
      </c>
      <c r="B129" s="112"/>
      <c r="C129" s="112"/>
      <c r="D129" s="112"/>
      <c r="E129" s="112"/>
      <c r="F129" s="113"/>
      <c r="G129" s="113"/>
      <c r="H129" s="114"/>
      <c r="I129" s="112"/>
      <c r="J129" s="115"/>
      <c r="K129" s="117"/>
      <c r="L129" s="116"/>
      <c r="M129" s="112"/>
      <c r="N129" s="117"/>
      <c r="O129" s="118" t="n">
        <f aca="false">IF(F129="",0,VLOOKUP($F129,'Factor Tables'!$C$5:$E$12,3,FALSE()))</f>
        <v>0</v>
      </c>
      <c r="P129" s="119" t="n">
        <f aca="false">IF(F129="",0,IF(I129="",0,IF(J129="",0,J129/I129)))</f>
        <v>0</v>
      </c>
      <c r="Q129" s="120" t="n">
        <f aca="false">IF($H129="",0,IF($J$270&gt;0.1,(VLOOKUP($H129,'Wattage Lookup'!$A$5:$C$1501,3,FALSE())/1000)*(1-$K$270),(VLOOKUP($H129,'Wattage Lookup'!$A$5:$C$1501,3,FALSE())/1000)))</f>
        <v>0</v>
      </c>
      <c r="R129" s="120" t="n">
        <f aca="false">IF(F129="",0,I129*Q129)</f>
        <v>0</v>
      </c>
      <c r="S129" s="121" t="n">
        <f aca="false">IF(F129="",0,R129*U129)</f>
        <v>0</v>
      </c>
      <c r="T129" s="122" t="n">
        <f aca="false">IF($K129="",0,VLOOKUP($K129,'Factor Tables'!$C$17:$D$24,2,FALSE()))</f>
        <v>0</v>
      </c>
      <c r="U129" s="123" t="n">
        <f aca="false">IF($K129="",0,IF($F129&lt;&gt;"",VLOOKUP($F129,'Factor Tables'!$C$5:$E$12,2,FALSE()))*T129)</f>
        <v>0</v>
      </c>
      <c r="V129" s="124" t="n">
        <f aca="false">IF($L129="Removed",0,IF($L129&lt;&gt;"",VLOOKUP($L129,'Wattage Lookup'!$A$5:$C$1501,3,FALSE())/1000,0))</f>
        <v>0</v>
      </c>
      <c r="W129" s="120" t="n">
        <f aca="false">V129*M129</f>
        <v>0</v>
      </c>
      <c r="X129" s="121" t="n">
        <f aca="false">IF(F129="",0,W129*Z129)</f>
        <v>0</v>
      </c>
      <c r="Y129" s="122" t="n">
        <f aca="false">IF($N129="",0,VLOOKUP($N129,'Factor Tables'!$C$17:$D$24,2,FALSE()))</f>
        <v>0</v>
      </c>
      <c r="Z129" s="123" t="n">
        <f aca="false">IF($F129="",0,IF($F129&lt;&gt;"",VLOOKUP($F129,'Factor Tables'!$C$5:$E$12,2,FALSE()))*Y129)</f>
        <v>0</v>
      </c>
      <c r="AA129" s="130" t="n">
        <f aca="false">IF(L129="",0,IF(M129="",0,IF(F129="",0,IF(H129="",0,(R129-W129)))))</f>
        <v>0</v>
      </c>
      <c r="AB129" s="126" t="n">
        <f aca="false">IF(F129="",0,IF(L129="",0,IF(H129="",0,S129-X129)))</f>
        <v>0</v>
      </c>
      <c r="AC129" s="127" t="n">
        <f aca="false">IF(G129="",0,IF($G129="Electric Refrigerated",AA129*1.1,AA129))</f>
        <v>0</v>
      </c>
      <c r="AD129" s="128" t="str">
        <f aca="false">IF(F129=0,"",IF(N129="",0,IF(M129="",0,IF(V129="",0,AC129*O129))))</f>
        <v/>
      </c>
      <c r="AE129" s="121" t="n">
        <f aca="false">IF(G129="",0,IF(M129="",0,IF(N129="",0,IF($G129="Electric Refrigerated",AB129*1.05,IF(F129=0,"",AB129)))))</f>
        <v>0</v>
      </c>
    </row>
    <row r="130" s="129" customFormat="true" ht="18.9" hidden="false" customHeight="true" outlineLevel="0" collapsed="false">
      <c r="A130" s="111" t="n">
        <f aca="false">A129+1</f>
        <v>114</v>
      </c>
      <c r="B130" s="112"/>
      <c r="C130" s="112"/>
      <c r="D130" s="112"/>
      <c r="E130" s="112"/>
      <c r="F130" s="113"/>
      <c r="G130" s="113"/>
      <c r="H130" s="114"/>
      <c r="I130" s="112"/>
      <c r="J130" s="115"/>
      <c r="K130" s="117"/>
      <c r="L130" s="116"/>
      <c r="M130" s="112"/>
      <c r="N130" s="117"/>
      <c r="O130" s="118" t="n">
        <f aca="false">IF(F130="",0,VLOOKUP($F130,'Factor Tables'!$C$5:$E$12,3,FALSE()))</f>
        <v>0</v>
      </c>
      <c r="P130" s="119" t="n">
        <f aca="false">IF(F130="",0,IF(I130="",0,IF(J130="",0,J130/I130)))</f>
        <v>0</v>
      </c>
      <c r="Q130" s="120" t="n">
        <f aca="false">IF($H130="",0,IF($J$270&gt;0.1,(VLOOKUP($H130,'Wattage Lookup'!$A$5:$C$1501,3,FALSE())/1000)*(1-$K$270),(VLOOKUP($H130,'Wattage Lookup'!$A$5:$C$1501,3,FALSE())/1000)))</f>
        <v>0</v>
      </c>
      <c r="R130" s="120" t="n">
        <f aca="false">IF(F130="",0,I130*Q130)</f>
        <v>0</v>
      </c>
      <c r="S130" s="121" t="n">
        <f aca="false">IF(F130="",0,R130*U130)</f>
        <v>0</v>
      </c>
      <c r="T130" s="122" t="n">
        <f aca="false">IF($K130="",0,VLOOKUP($K130,'Factor Tables'!$C$17:$D$24,2,FALSE()))</f>
        <v>0</v>
      </c>
      <c r="U130" s="123" t="n">
        <f aca="false">IF($K130="",0,IF($F130&lt;&gt;"",VLOOKUP($F130,'Factor Tables'!$C$5:$E$12,2,FALSE()))*T130)</f>
        <v>0</v>
      </c>
      <c r="V130" s="124" t="n">
        <f aca="false">IF($L130="Removed",0,IF($L130&lt;&gt;"",VLOOKUP($L130,'Wattage Lookup'!$A$5:$C$1501,3,FALSE())/1000,0))</f>
        <v>0</v>
      </c>
      <c r="W130" s="120" t="n">
        <f aca="false">V130*M130</f>
        <v>0</v>
      </c>
      <c r="X130" s="121" t="n">
        <f aca="false">IF(F130="",0,W130*Z130)</f>
        <v>0</v>
      </c>
      <c r="Y130" s="122" t="n">
        <f aca="false">IF($N130="",0,VLOOKUP($N130,'Factor Tables'!$C$17:$D$24,2,FALSE()))</f>
        <v>0</v>
      </c>
      <c r="Z130" s="123" t="n">
        <f aca="false">IF($F130="",0,IF($F130&lt;&gt;"",VLOOKUP($F130,'Factor Tables'!$C$5:$E$12,2,FALSE()))*Y130)</f>
        <v>0</v>
      </c>
      <c r="AA130" s="130" t="n">
        <f aca="false">IF(L130="",0,IF(M130="",0,IF(F130="",0,IF(H130="",0,(R130-W130)))))</f>
        <v>0</v>
      </c>
      <c r="AB130" s="126" t="n">
        <f aca="false">IF(F130="",0,IF(L130="",0,IF(H130="",0,S130-X130)))</f>
        <v>0</v>
      </c>
      <c r="AC130" s="127" t="n">
        <f aca="false">IF(G130="",0,IF($G130="Electric Refrigerated",AA130*1.1,AA130))</f>
        <v>0</v>
      </c>
      <c r="AD130" s="128" t="str">
        <f aca="false">IF(F130=0,"",IF(N130="",0,IF(M130="",0,IF(V130="",0,AC130*O130))))</f>
        <v/>
      </c>
      <c r="AE130" s="121" t="n">
        <f aca="false">IF(G130="",0,IF(M130="",0,IF(N130="",0,IF($G130="Electric Refrigerated",AB130*1.05,IF(F130=0,"",AB130)))))</f>
        <v>0</v>
      </c>
    </row>
    <row r="131" s="129" customFormat="true" ht="18.9" hidden="false" customHeight="true" outlineLevel="0" collapsed="false">
      <c r="A131" s="111" t="n">
        <f aca="false">A130+1</f>
        <v>115</v>
      </c>
      <c r="B131" s="112"/>
      <c r="C131" s="112"/>
      <c r="D131" s="112"/>
      <c r="E131" s="112"/>
      <c r="F131" s="113"/>
      <c r="G131" s="113"/>
      <c r="H131" s="114"/>
      <c r="I131" s="112"/>
      <c r="J131" s="115"/>
      <c r="K131" s="117"/>
      <c r="L131" s="116"/>
      <c r="M131" s="112"/>
      <c r="N131" s="117"/>
      <c r="O131" s="118" t="n">
        <f aca="false">IF(F131="",0,VLOOKUP($F131,'Factor Tables'!$C$5:$E$12,3,FALSE()))</f>
        <v>0</v>
      </c>
      <c r="P131" s="119" t="n">
        <f aca="false">IF(F131="",0,IF(I131="",0,IF(J131="",0,J131/I131)))</f>
        <v>0</v>
      </c>
      <c r="Q131" s="120" t="n">
        <f aca="false">IF($H131="",0,IF($J$270&gt;0.1,(VLOOKUP($H131,'Wattage Lookup'!$A$5:$C$1501,3,FALSE())/1000)*(1-$K$270),(VLOOKUP($H131,'Wattage Lookup'!$A$5:$C$1501,3,FALSE())/1000)))</f>
        <v>0</v>
      </c>
      <c r="R131" s="120" t="n">
        <f aca="false">IF(F131="",0,I131*Q131)</f>
        <v>0</v>
      </c>
      <c r="S131" s="121" t="n">
        <f aca="false">IF(F131="",0,R131*U131)</f>
        <v>0</v>
      </c>
      <c r="T131" s="122" t="n">
        <f aca="false">IF($K131="",0,VLOOKUP($K131,'Factor Tables'!$C$17:$D$24,2,FALSE()))</f>
        <v>0</v>
      </c>
      <c r="U131" s="123" t="n">
        <f aca="false">IF($K131="",0,IF($F131&lt;&gt;"",VLOOKUP($F131,'Factor Tables'!$C$5:$E$12,2,FALSE()))*T131)</f>
        <v>0</v>
      </c>
      <c r="V131" s="124" t="n">
        <f aca="false">IF($L131="Removed",0,IF($L131&lt;&gt;"",VLOOKUP($L131,'Wattage Lookup'!$A$5:$C$1501,3,FALSE())/1000,0))</f>
        <v>0</v>
      </c>
      <c r="W131" s="120" t="n">
        <f aca="false">V131*M131</f>
        <v>0</v>
      </c>
      <c r="X131" s="121" t="n">
        <f aca="false">IF(F131="",0,W131*Z131)</f>
        <v>0</v>
      </c>
      <c r="Y131" s="122" t="n">
        <f aca="false">IF($N131="",0,VLOOKUP($N131,'Factor Tables'!$C$17:$D$24,2,FALSE()))</f>
        <v>0</v>
      </c>
      <c r="Z131" s="123" t="n">
        <f aca="false">IF($F131="",0,IF($F131&lt;&gt;"",VLOOKUP($F131,'Factor Tables'!$C$5:$E$12,2,FALSE()))*Y131)</f>
        <v>0</v>
      </c>
      <c r="AA131" s="130" t="n">
        <f aca="false">IF(L131="",0,IF(M131="",0,IF(F131="",0,IF(H131="",0,(R131-W131)))))</f>
        <v>0</v>
      </c>
      <c r="AB131" s="126" t="n">
        <f aca="false">IF(F131="",0,IF(L131="",0,IF(H131="",0,S131-X131)))</f>
        <v>0</v>
      </c>
      <c r="AC131" s="127" t="n">
        <f aca="false">IF(G131="",0,IF($G131="Electric Refrigerated",AA131*1.1,AA131))</f>
        <v>0</v>
      </c>
      <c r="AD131" s="128" t="str">
        <f aca="false">IF(F131=0,"",IF(N131="",0,IF(M131="",0,IF(V131="",0,AC131*O131))))</f>
        <v/>
      </c>
      <c r="AE131" s="121" t="n">
        <f aca="false">IF(G131="",0,IF(M131="",0,IF(N131="",0,IF($G131="Electric Refrigerated",AB131*1.05,IF(F131=0,"",AB131)))))</f>
        <v>0</v>
      </c>
    </row>
    <row r="132" s="129" customFormat="true" ht="18.9" hidden="false" customHeight="true" outlineLevel="0" collapsed="false">
      <c r="A132" s="111" t="n">
        <f aca="false">A131+1</f>
        <v>116</v>
      </c>
      <c r="B132" s="112"/>
      <c r="C132" s="112"/>
      <c r="D132" s="112"/>
      <c r="E132" s="112"/>
      <c r="F132" s="113"/>
      <c r="G132" s="113"/>
      <c r="H132" s="114"/>
      <c r="I132" s="112"/>
      <c r="J132" s="115"/>
      <c r="K132" s="117"/>
      <c r="L132" s="116"/>
      <c r="M132" s="112"/>
      <c r="N132" s="117"/>
      <c r="O132" s="118" t="n">
        <f aca="false">IF(F132="",0,VLOOKUP($F132,'Factor Tables'!$C$5:$E$12,3,FALSE()))</f>
        <v>0</v>
      </c>
      <c r="P132" s="119" t="n">
        <f aca="false">IF(F132="",0,IF(I132="",0,IF(J132="",0,J132/I132)))</f>
        <v>0</v>
      </c>
      <c r="Q132" s="120" t="n">
        <f aca="false">IF($H132="",0,IF($J$270&gt;0.1,(VLOOKUP($H132,'Wattage Lookup'!$A$5:$C$1501,3,FALSE())/1000)*(1-$K$270),(VLOOKUP($H132,'Wattage Lookup'!$A$5:$C$1501,3,FALSE())/1000)))</f>
        <v>0</v>
      </c>
      <c r="R132" s="120" t="n">
        <f aca="false">IF(F132="",0,I132*Q132)</f>
        <v>0</v>
      </c>
      <c r="S132" s="121" t="n">
        <f aca="false">IF(F132="",0,R132*U132)</f>
        <v>0</v>
      </c>
      <c r="T132" s="122" t="n">
        <f aca="false">IF($K132="",0,VLOOKUP($K132,'Factor Tables'!$C$17:$D$24,2,FALSE()))</f>
        <v>0</v>
      </c>
      <c r="U132" s="123" t="n">
        <f aca="false">IF($K132="",0,IF($F132&lt;&gt;"",VLOOKUP($F132,'Factor Tables'!$C$5:$E$12,2,FALSE()))*T132)</f>
        <v>0</v>
      </c>
      <c r="V132" s="124" t="n">
        <f aca="false">IF($L132="Removed",0,IF($L132&lt;&gt;"",VLOOKUP($L132,'Wattage Lookup'!$A$5:$C$1501,3,FALSE())/1000,0))</f>
        <v>0</v>
      </c>
      <c r="W132" s="120" t="n">
        <f aca="false">V132*M132</f>
        <v>0</v>
      </c>
      <c r="X132" s="121" t="n">
        <f aca="false">IF(F132="",0,W132*Z132)</f>
        <v>0</v>
      </c>
      <c r="Y132" s="122" t="n">
        <f aca="false">IF($N132="",0,VLOOKUP($N132,'Factor Tables'!$C$17:$D$24,2,FALSE()))</f>
        <v>0</v>
      </c>
      <c r="Z132" s="123" t="n">
        <f aca="false">IF($F132="",0,IF($F132&lt;&gt;"",VLOOKUP($F132,'Factor Tables'!$C$5:$E$12,2,FALSE()))*Y132)</f>
        <v>0</v>
      </c>
      <c r="AA132" s="130" t="n">
        <f aca="false">IF(L132="",0,IF(M132="",0,IF(F132="",0,IF(H132="",0,(R132-W132)))))</f>
        <v>0</v>
      </c>
      <c r="AB132" s="126" t="n">
        <f aca="false">IF(F132="",0,IF(L132="",0,IF(H132="",0,S132-X132)))</f>
        <v>0</v>
      </c>
      <c r="AC132" s="127" t="n">
        <f aca="false">IF(G132="",0,IF($G132="Electric Refrigerated",AA132*1.1,AA132))</f>
        <v>0</v>
      </c>
      <c r="AD132" s="128" t="str">
        <f aca="false">IF(F132=0,"",IF(N132="",0,IF(M132="",0,IF(V132="",0,AC132*O132))))</f>
        <v/>
      </c>
      <c r="AE132" s="121" t="n">
        <f aca="false">IF(G132="",0,IF(M132="",0,IF(N132="",0,IF($G132="Electric Refrigerated",AB132*1.05,IF(F132=0,"",AB132)))))</f>
        <v>0</v>
      </c>
    </row>
    <row r="133" s="129" customFormat="true" ht="18.9" hidden="false" customHeight="true" outlineLevel="0" collapsed="false">
      <c r="A133" s="111" t="n">
        <f aca="false">A132+1</f>
        <v>117</v>
      </c>
      <c r="B133" s="112"/>
      <c r="C133" s="112"/>
      <c r="D133" s="112"/>
      <c r="E133" s="112"/>
      <c r="F133" s="113"/>
      <c r="G133" s="113"/>
      <c r="H133" s="114"/>
      <c r="I133" s="112"/>
      <c r="J133" s="115"/>
      <c r="K133" s="117"/>
      <c r="L133" s="116"/>
      <c r="M133" s="112"/>
      <c r="N133" s="117"/>
      <c r="O133" s="118" t="n">
        <f aca="false">IF(F133="",0,VLOOKUP($F133,'Factor Tables'!$C$5:$E$12,3,FALSE()))</f>
        <v>0</v>
      </c>
      <c r="P133" s="119" t="n">
        <f aca="false">IF(F133="",0,IF(I133="",0,IF(J133="",0,J133/I133)))</f>
        <v>0</v>
      </c>
      <c r="Q133" s="120" t="n">
        <f aca="false">IF($H133="",0,IF($J$270&gt;0.1,(VLOOKUP($H133,'Wattage Lookup'!$A$5:$C$1501,3,FALSE())/1000)*(1-$K$270),(VLOOKUP($H133,'Wattage Lookup'!$A$5:$C$1501,3,FALSE())/1000)))</f>
        <v>0</v>
      </c>
      <c r="R133" s="120" t="n">
        <f aca="false">IF(F133="",0,I133*Q133)</f>
        <v>0</v>
      </c>
      <c r="S133" s="121" t="n">
        <f aca="false">IF(F133="",0,R133*U133)</f>
        <v>0</v>
      </c>
      <c r="T133" s="122" t="n">
        <f aca="false">IF($K133="",0,VLOOKUP($K133,'Factor Tables'!$C$17:$D$24,2,FALSE()))</f>
        <v>0</v>
      </c>
      <c r="U133" s="123" t="n">
        <f aca="false">IF($K133="",0,IF($F133&lt;&gt;"",VLOOKUP($F133,'Factor Tables'!$C$5:$E$12,2,FALSE()))*T133)</f>
        <v>0</v>
      </c>
      <c r="V133" s="124" t="n">
        <f aca="false">IF($L133="Removed",0,IF($L133&lt;&gt;"",VLOOKUP($L133,'Wattage Lookup'!$A$5:$C$1501,3,FALSE())/1000,0))</f>
        <v>0</v>
      </c>
      <c r="W133" s="120" t="n">
        <f aca="false">V133*M133</f>
        <v>0</v>
      </c>
      <c r="X133" s="121" t="n">
        <f aca="false">IF(F133="",0,W133*Z133)</f>
        <v>0</v>
      </c>
      <c r="Y133" s="122" t="n">
        <f aca="false">IF($N133="",0,VLOOKUP($N133,'Factor Tables'!$C$17:$D$24,2,FALSE()))</f>
        <v>0</v>
      </c>
      <c r="Z133" s="123" t="n">
        <f aca="false">IF($F133="",0,IF($F133&lt;&gt;"",VLOOKUP($F133,'Factor Tables'!$C$5:$E$12,2,FALSE()))*Y133)</f>
        <v>0</v>
      </c>
      <c r="AA133" s="130" t="n">
        <f aca="false">IF(L133="",0,IF(M133="",0,IF(F133="",0,IF(H133="",0,(R133-W133)))))</f>
        <v>0</v>
      </c>
      <c r="AB133" s="126" t="n">
        <f aca="false">IF(F133="",0,IF(L133="",0,IF(H133="",0,S133-X133)))</f>
        <v>0</v>
      </c>
      <c r="AC133" s="127" t="n">
        <f aca="false">IF(G133="",0,IF($G133="Electric Refrigerated",AA133*1.1,AA133))</f>
        <v>0</v>
      </c>
      <c r="AD133" s="128" t="str">
        <f aca="false">IF(F133=0,"",IF(N133="",0,IF(M133="",0,IF(V133="",0,AC133*O133))))</f>
        <v/>
      </c>
      <c r="AE133" s="121" t="n">
        <f aca="false">IF(G133="",0,IF(M133="",0,IF(N133="",0,IF($G133="Electric Refrigerated",AB133*1.05,IF(F133=0,"",AB133)))))</f>
        <v>0</v>
      </c>
    </row>
    <row r="134" s="129" customFormat="true" ht="18.9" hidden="false" customHeight="true" outlineLevel="0" collapsed="false">
      <c r="A134" s="111" t="n">
        <f aca="false">A133+1</f>
        <v>118</v>
      </c>
      <c r="B134" s="112"/>
      <c r="C134" s="112"/>
      <c r="D134" s="112"/>
      <c r="E134" s="112"/>
      <c r="F134" s="113"/>
      <c r="G134" s="113"/>
      <c r="H134" s="114"/>
      <c r="I134" s="112"/>
      <c r="J134" s="115"/>
      <c r="K134" s="117"/>
      <c r="L134" s="116"/>
      <c r="M134" s="112"/>
      <c r="N134" s="117"/>
      <c r="O134" s="118" t="n">
        <f aca="false">IF(F134="",0,VLOOKUP($F134,'Factor Tables'!$C$5:$E$12,3,FALSE()))</f>
        <v>0</v>
      </c>
      <c r="P134" s="119" t="n">
        <f aca="false">IF(F134="",0,IF(I134="",0,IF(J134="",0,J134/I134)))</f>
        <v>0</v>
      </c>
      <c r="Q134" s="120" t="n">
        <f aca="false">IF($H134="",0,IF($J$270&gt;0.1,(VLOOKUP($H134,'Wattage Lookup'!$A$5:$C$1501,3,FALSE())/1000)*(1-$K$270),(VLOOKUP($H134,'Wattage Lookup'!$A$5:$C$1501,3,FALSE())/1000)))</f>
        <v>0</v>
      </c>
      <c r="R134" s="120" t="n">
        <f aca="false">IF(F134="",0,I134*Q134)</f>
        <v>0</v>
      </c>
      <c r="S134" s="121" t="n">
        <f aca="false">IF(F134="",0,R134*U134)</f>
        <v>0</v>
      </c>
      <c r="T134" s="122" t="n">
        <f aca="false">IF($K134="",0,VLOOKUP($K134,'Factor Tables'!$C$17:$D$24,2,FALSE()))</f>
        <v>0</v>
      </c>
      <c r="U134" s="123" t="n">
        <f aca="false">IF($K134="",0,IF($F134&lt;&gt;"",VLOOKUP($F134,'Factor Tables'!$C$5:$E$12,2,FALSE()))*T134)</f>
        <v>0</v>
      </c>
      <c r="V134" s="124" t="n">
        <f aca="false">IF($L134="Removed",0,IF($L134&lt;&gt;"",VLOOKUP($L134,'Wattage Lookup'!$A$5:$C$1501,3,FALSE())/1000,0))</f>
        <v>0</v>
      </c>
      <c r="W134" s="120" t="n">
        <f aca="false">V134*M134</f>
        <v>0</v>
      </c>
      <c r="X134" s="121" t="n">
        <f aca="false">IF(F134="",0,W134*Z134)</f>
        <v>0</v>
      </c>
      <c r="Y134" s="122" t="n">
        <f aca="false">IF($N134="",0,VLOOKUP($N134,'Factor Tables'!$C$17:$D$24,2,FALSE()))</f>
        <v>0</v>
      </c>
      <c r="Z134" s="123" t="n">
        <f aca="false">IF($F134="",0,IF($F134&lt;&gt;"",VLOOKUP($F134,'Factor Tables'!$C$5:$E$12,2,FALSE()))*Y134)</f>
        <v>0</v>
      </c>
      <c r="AA134" s="130" t="n">
        <f aca="false">IF(L134="",0,IF(M134="",0,IF(F134="",0,IF(H134="",0,(R134-W134)))))</f>
        <v>0</v>
      </c>
      <c r="AB134" s="126" t="n">
        <f aca="false">IF(F134="",0,IF(L134="",0,IF(H134="",0,S134-X134)))</f>
        <v>0</v>
      </c>
      <c r="AC134" s="127" t="n">
        <f aca="false">IF(G134="",0,IF($G134="Electric Refrigerated",AA134*1.1,AA134))</f>
        <v>0</v>
      </c>
      <c r="AD134" s="128" t="str">
        <f aca="false">IF(F134=0,"",IF(N134="",0,IF(M134="",0,IF(V134="",0,AC134*O134))))</f>
        <v/>
      </c>
      <c r="AE134" s="121" t="n">
        <f aca="false">IF(G134="",0,IF(M134="",0,IF(N134="",0,IF($G134="Electric Refrigerated",AB134*1.05,IF(F134=0,"",AB134)))))</f>
        <v>0</v>
      </c>
    </row>
    <row r="135" s="129" customFormat="true" ht="18.9" hidden="false" customHeight="true" outlineLevel="0" collapsed="false">
      <c r="A135" s="111" t="n">
        <f aca="false">A134+1</f>
        <v>119</v>
      </c>
      <c r="B135" s="112"/>
      <c r="C135" s="112"/>
      <c r="D135" s="112"/>
      <c r="E135" s="112"/>
      <c r="F135" s="113"/>
      <c r="G135" s="113"/>
      <c r="H135" s="114"/>
      <c r="I135" s="112"/>
      <c r="J135" s="115"/>
      <c r="K135" s="117"/>
      <c r="L135" s="116"/>
      <c r="M135" s="112"/>
      <c r="N135" s="117"/>
      <c r="O135" s="118" t="n">
        <f aca="false">IF(F135="",0,VLOOKUP($F135,'Factor Tables'!$C$5:$E$12,3,FALSE()))</f>
        <v>0</v>
      </c>
      <c r="P135" s="119" t="n">
        <f aca="false">IF(F135="",0,IF(I135="",0,IF(J135="",0,J135/I135)))</f>
        <v>0</v>
      </c>
      <c r="Q135" s="120" t="n">
        <f aca="false">IF($H135="",0,IF($J$270&gt;0.1,(VLOOKUP($H135,'Wattage Lookup'!$A$5:$C$1501,3,FALSE())/1000)*(1-$K$270),(VLOOKUP($H135,'Wattage Lookup'!$A$5:$C$1501,3,FALSE())/1000)))</f>
        <v>0</v>
      </c>
      <c r="R135" s="120" t="n">
        <f aca="false">IF(F135="",0,I135*Q135)</f>
        <v>0</v>
      </c>
      <c r="S135" s="121" t="n">
        <f aca="false">IF(F135="",0,R135*U135)</f>
        <v>0</v>
      </c>
      <c r="T135" s="122" t="n">
        <f aca="false">IF($K135="",0,VLOOKUP($K135,'Factor Tables'!$C$17:$D$24,2,FALSE()))</f>
        <v>0</v>
      </c>
      <c r="U135" s="123" t="n">
        <f aca="false">IF($K135="",0,IF($F135&lt;&gt;"",VLOOKUP($F135,'Factor Tables'!$C$5:$E$12,2,FALSE()))*T135)</f>
        <v>0</v>
      </c>
      <c r="V135" s="124" t="n">
        <f aca="false">IF($L135="Removed",0,IF($L135&lt;&gt;"",VLOOKUP($L135,'Wattage Lookup'!$A$5:$C$1501,3,FALSE())/1000,0))</f>
        <v>0</v>
      </c>
      <c r="W135" s="120" t="n">
        <f aca="false">V135*M135</f>
        <v>0</v>
      </c>
      <c r="X135" s="121" t="n">
        <f aca="false">IF(F135="",0,W135*Z135)</f>
        <v>0</v>
      </c>
      <c r="Y135" s="122" t="n">
        <f aca="false">IF($N135="",0,VLOOKUP($N135,'Factor Tables'!$C$17:$D$24,2,FALSE()))</f>
        <v>0</v>
      </c>
      <c r="Z135" s="123" t="n">
        <f aca="false">IF($F135="",0,IF($F135&lt;&gt;"",VLOOKUP($F135,'Factor Tables'!$C$5:$E$12,2,FALSE()))*Y135)</f>
        <v>0</v>
      </c>
      <c r="AA135" s="130" t="n">
        <f aca="false">IF(L135="",0,IF(M135="",0,IF(F135="",0,IF(H135="",0,(R135-W135)))))</f>
        <v>0</v>
      </c>
      <c r="AB135" s="126" t="n">
        <f aca="false">IF(F135="",0,IF(L135="",0,IF(H135="",0,S135-X135)))</f>
        <v>0</v>
      </c>
      <c r="AC135" s="127" t="n">
        <f aca="false">IF(G135="",0,IF($G135="Electric Refrigerated",AA135*1.1,AA135))</f>
        <v>0</v>
      </c>
      <c r="AD135" s="128" t="str">
        <f aca="false">IF(F135=0,"",IF(N135="",0,IF(M135="",0,IF(V135="",0,AC135*O135))))</f>
        <v/>
      </c>
      <c r="AE135" s="121" t="n">
        <f aca="false">IF(G135="",0,IF(M135="",0,IF(N135="",0,IF($G135="Electric Refrigerated",AB135*1.05,IF(F135=0,"",AB135)))))</f>
        <v>0</v>
      </c>
    </row>
    <row r="136" s="129" customFormat="true" ht="18.9" hidden="false" customHeight="true" outlineLevel="0" collapsed="false">
      <c r="A136" s="111" t="n">
        <f aca="false">A135+1</f>
        <v>120</v>
      </c>
      <c r="B136" s="112"/>
      <c r="C136" s="112"/>
      <c r="D136" s="112"/>
      <c r="E136" s="112"/>
      <c r="F136" s="113"/>
      <c r="G136" s="113"/>
      <c r="H136" s="114"/>
      <c r="I136" s="112"/>
      <c r="J136" s="115"/>
      <c r="K136" s="117"/>
      <c r="L136" s="116"/>
      <c r="M136" s="112"/>
      <c r="N136" s="117"/>
      <c r="O136" s="118" t="n">
        <f aca="false">IF(F136="",0,VLOOKUP($F136,'Factor Tables'!$C$5:$E$12,3,FALSE()))</f>
        <v>0</v>
      </c>
      <c r="P136" s="119" t="n">
        <f aca="false">IF(F136="",0,IF(I136="",0,IF(J136="",0,J136/I136)))</f>
        <v>0</v>
      </c>
      <c r="Q136" s="120" t="n">
        <f aca="false">IF($H136="",0,IF($J$270&gt;0.1,(VLOOKUP($H136,'Wattage Lookup'!$A$5:$C$1501,3,FALSE())/1000)*(1-$K$270),(VLOOKUP($H136,'Wattage Lookup'!$A$5:$C$1501,3,FALSE())/1000)))</f>
        <v>0</v>
      </c>
      <c r="R136" s="120" t="n">
        <f aca="false">IF(F136="",0,I136*Q136)</f>
        <v>0</v>
      </c>
      <c r="S136" s="121" t="n">
        <f aca="false">IF(F136="",0,R136*U136)</f>
        <v>0</v>
      </c>
      <c r="T136" s="122" t="n">
        <f aca="false">IF($K136="",0,VLOOKUP($K136,'Factor Tables'!$C$17:$D$24,2,FALSE()))</f>
        <v>0</v>
      </c>
      <c r="U136" s="123" t="n">
        <f aca="false">IF($K136="",0,IF($F136&lt;&gt;"",VLOOKUP($F136,'Factor Tables'!$C$5:$E$12,2,FALSE()))*T136)</f>
        <v>0</v>
      </c>
      <c r="V136" s="124" t="n">
        <f aca="false">IF($L136="Removed",0,IF($L136&lt;&gt;"",VLOOKUP($L136,'Wattage Lookup'!$A$5:$C$1501,3,FALSE())/1000,0))</f>
        <v>0</v>
      </c>
      <c r="W136" s="120" t="n">
        <f aca="false">V136*M136</f>
        <v>0</v>
      </c>
      <c r="X136" s="121" t="n">
        <f aca="false">IF(F136="",0,W136*Z136)</f>
        <v>0</v>
      </c>
      <c r="Y136" s="122" t="n">
        <f aca="false">IF($N136="",0,VLOOKUP($N136,'Factor Tables'!$C$17:$D$24,2,FALSE()))</f>
        <v>0</v>
      </c>
      <c r="Z136" s="123" t="n">
        <f aca="false">IF($F136="",0,IF($F136&lt;&gt;"",VLOOKUP($F136,'Factor Tables'!$C$5:$E$12,2,FALSE()))*Y136)</f>
        <v>0</v>
      </c>
      <c r="AA136" s="130" t="n">
        <f aca="false">IF(L136="",0,IF(M136="",0,IF(F136="",0,IF(H136="",0,(R136-W136)))))</f>
        <v>0</v>
      </c>
      <c r="AB136" s="126" t="n">
        <f aca="false">IF(F136="",0,IF(L136="",0,IF(H136="",0,S136-X136)))</f>
        <v>0</v>
      </c>
      <c r="AC136" s="127" t="n">
        <f aca="false">IF(G136="",0,IF($G136="Electric Refrigerated",AA136*1.1,AA136))</f>
        <v>0</v>
      </c>
      <c r="AD136" s="128" t="str">
        <f aca="false">IF(F136=0,"",IF(N136="",0,IF(M136="",0,IF(V136="",0,AC136*O136))))</f>
        <v/>
      </c>
      <c r="AE136" s="121" t="n">
        <f aca="false">IF(G136="",0,IF(M136="",0,IF(N136="",0,IF($G136="Electric Refrigerated",AB136*1.05,IF(F136=0,"",AB136)))))</f>
        <v>0</v>
      </c>
    </row>
    <row r="137" s="129" customFormat="true" ht="18.9" hidden="false" customHeight="true" outlineLevel="0" collapsed="false">
      <c r="A137" s="111" t="n">
        <f aca="false">A136+1</f>
        <v>121</v>
      </c>
      <c r="B137" s="112"/>
      <c r="C137" s="112"/>
      <c r="D137" s="112"/>
      <c r="E137" s="112"/>
      <c r="F137" s="113"/>
      <c r="G137" s="113"/>
      <c r="H137" s="114"/>
      <c r="I137" s="112"/>
      <c r="J137" s="115"/>
      <c r="K137" s="117"/>
      <c r="L137" s="116"/>
      <c r="M137" s="112"/>
      <c r="N137" s="117"/>
      <c r="O137" s="118" t="n">
        <f aca="false">IF(F137="",0,VLOOKUP($F137,'Factor Tables'!$C$5:$E$12,3,FALSE()))</f>
        <v>0</v>
      </c>
      <c r="P137" s="119" t="n">
        <f aca="false">IF(F137="",0,IF(I137="",0,IF(J137="",0,J137/I137)))</f>
        <v>0</v>
      </c>
      <c r="Q137" s="120" t="n">
        <f aca="false">IF($H137="",0,IF($J$270&gt;0.1,(VLOOKUP($H137,'Wattage Lookup'!$A$5:$C$1501,3,FALSE())/1000)*(1-$K$270),(VLOOKUP($H137,'Wattage Lookup'!$A$5:$C$1501,3,FALSE())/1000)))</f>
        <v>0</v>
      </c>
      <c r="R137" s="120" t="n">
        <f aca="false">IF(F137="",0,I137*Q137)</f>
        <v>0</v>
      </c>
      <c r="S137" s="121" t="n">
        <f aca="false">IF(F137="",0,R137*U137)</f>
        <v>0</v>
      </c>
      <c r="T137" s="122" t="n">
        <f aca="false">IF($K137="",0,VLOOKUP($K137,'Factor Tables'!$C$17:$D$24,2,FALSE()))</f>
        <v>0</v>
      </c>
      <c r="U137" s="123" t="n">
        <f aca="false">IF($K137="",0,IF($F137&lt;&gt;"",VLOOKUP($F137,'Factor Tables'!$C$5:$E$12,2,FALSE()))*T137)</f>
        <v>0</v>
      </c>
      <c r="V137" s="124" t="n">
        <f aca="false">IF($L137="Removed",0,IF($L137&lt;&gt;"",VLOOKUP($L137,'Wattage Lookup'!$A$5:$C$1501,3,FALSE())/1000,0))</f>
        <v>0</v>
      </c>
      <c r="W137" s="120" t="n">
        <f aca="false">V137*M137</f>
        <v>0</v>
      </c>
      <c r="X137" s="121" t="n">
        <f aca="false">IF(F137="",0,W137*Z137)</f>
        <v>0</v>
      </c>
      <c r="Y137" s="122" t="n">
        <f aca="false">IF($N137="",0,VLOOKUP($N137,'Factor Tables'!$C$17:$D$24,2,FALSE()))</f>
        <v>0</v>
      </c>
      <c r="Z137" s="123" t="n">
        <f aca="false">IF($F137="",0,IF($F137&lt;&gt;"",VLOOKUP($F137,'Factor Tables'!$C$5:$E$12,2,FALSE()))*Y137)</f>
        <v>0</v>
      </c>
      <c r="AA137" s="130" t="n">
        <f aca="false">IF(L137="",0,IF(M137="",0,IF(F137="",0,IF(H137="",0,(R137-W137)))))</f>
        <v>0</v>
      </c>
      <c r="AB137" s="126" t="n">
        <f aca="false">IF(F137="",0,IF(L137="",0,IF(H137="",0,S137-X137)))</f>
        <v>0</v>
      </c>
      <c r="AC137" s="127" t="n">
        <f aca="false">IF(G137="",0,IF($G137="Electric Refrigerated",AA137*1.1,AA137))</f>
        <v>0</v>
      </c>
      <c r="AD137" s="128" t="str">
        <f aca="false">IF(F137=0,"",IF(N137="",0,IF(M137="",0,IF(V137="",0,AC137*O137))))</f>
        <v/>
      </c>
      <c r="AE137" s="121" t="n">
        <f aca="false">IF(G137="",0,IF(M137="",0,IF(N137="",0,IF($G137="Electric Refrigerated",AB137*1.05,IF(F137=0,"",AB137)))))</f>
        <v>0</v>
      </c>
    </row>
    <row r="138" s="129" customFormat="true" ht="18.9" hidden="false" customHeight="true" outlineLevel="0" collapsed="false">
      <c r="A138" s="111" t="n">
        <f aca="false">A137+1</f>
        <v>122</v>
      </c>
      <c r="B138" s="112"/>
      <c r="C138" s="112"/>
      <c r="D138" s="112"/>
      <c r="E138" s="112"/>
      <c r="F138" s="113"/>
      <c r="G138" s="113"/>
      <c r="H138" s="114"/>
      <c r="I138" s="112"/>
      <c r="J138" s="115"/>
      <c r="K138" s="117"/>
      <c r="L138" s="116"/>
      <c r="M138" s="112"/>
      <c r="N138" s="117"/>
      <c r="O138" s="118" t="n">
        <f aca="false">IF(F138="",0,VLOOKUP($F138,'Factor Tables'!$C$5:$E$12,3,FALSE()))</f>
        <v>0</v>
      </c>
      <c r="P138" s="119" t="n">
        <f aca="false">IF(F138="",0,IF(I138="",0,IF(J138="",0,J138/I138)))</f>
        <v>0</v>
      </c>
      <c r="Q138" s="120" t="n">
        <f aca="false">IF($H138="",0,IF($J$270&gt;0.1,(VLOOKUP($H138,'Wattage Lookup'!$A$5:$C$1501,3,FALSE())/1000)*(1-$K$270),(VLOOKUP($H138,'Wattage Lookup'!$A$5:$C$1501,3,FALSE())/1000)))</f>
        <v>0</v>
      </c>
      <c r="R138" s="120" t="n">
        <f aca="false">IF(F138="",0,I138*Q138)</f>
        <v>0</v>
      </c>
      <c r="S138" s="121" t="n">
        <f aca="false">IF(F138="",0,R138*U138)</f>
        <v>0</v>
      </c>
      <c r="T138" s="122" t="n">
        <f aca="false">IF($K138="",0,VLOOKUP($K138,'Factor Tables'!$C$17:$D$24,2,FALSE()))</f>
        <v>0</v>
      </c>
      <c r="U138" s="123" t="n">
        <f aca="false">IF($K138="",0,IF($F138&lt;&gt;"",VLOOKUP($F138,'Factor Tables'!$C$5:$E$12,2,FALSE()))*T138)</f>
        <v>0</v>
      </c>
      <c r="V138" s="124" t="n">
        <f aca="false">IF($L138="Removed",0,IF($L138&lt;&gt;"",VLOOKUP($L138,'Wattage Lookup'!$A$5:$C$1501,3,FALSE())/1000,0))</f>
        <v>0</v>
      </c>
      <c r="W138" s="120" t="n">
        <f aca="false">V138*M138</f>
        <v>0</v>
      </c>
      <c r="X138" s="121" t="n">
        <f aca="false">IF(F138="",0,W138*Z138)</f>
        <v>0</v>
      </c>
      <c r="Y138" s="122" t="n">
        <f aca="false">IF($N138="",0,VLOOKUP($N138,'Factor Tables'!$C$17:$D$24,2,FALSE()))</f>
        <v>0</v>
      </c>
      <c r="Z138" s="123" t="n">
        <f aca="false">IF($F138="",0,IF($F138&lt;&gt;"",VLOOKUP($F138,'Factor Tables'!$C$5:$E$12,2,FALSE()))*Y138)</f>
        <v>0</v>
      </c>
      <c r="AA138" s="130" t="n">
        <f aca="false">IF(L138="",0,IF(M138="",0,IF(F138="",0,IF(H138="",0,(R138-W138)))))</f>
        <v>0</v>
      </c>
      <c r="AB138" s="126" t="n">
        <f aca="false">IF(F138="",0,IF(L138="",0,IF(H138="",0,S138-X138)))</f>
        <v>0</v>
      </c>
      <c r="AC138" s="127" t="n">
        <f aca="false">IF(G138="",0,IF($G138="Electric Refrigerated",AA138*1.1,AA138))</f>
        <v>0</v>
      </c>
      <c r="AD138" s="128" t="str">
        <f aca="false">IF(F138=0,"",IF(N138="",0,IF(M138="",0,IF(V138="",0,AC138*O138))))</f>
        <v/>
      </c>
      <c r="AE138" s="121" t="n">
        <f aca="false">IF(G138="",0,IF(M138="",0,IF(N138="",0,IF($G138="Electric Refrigerated",AB138*1.05,IF(F138=0,"",AB138)))))</f>
        <v>0</v>
      </c>
    </row>
    <row r="139" s="129" customFormat="true" ht="18.9" hidden="false" customHeight="true" outlineLevel="0" collapsed="false">
      <c r="A139" s="111" t="n">
        <f aca="false">A138+1</f>
        <v>123</v>
      </c>
      <c r="B139" s="112"/>
      <c r="C139" s="112"/>
      <c r="D139" s="112"/>
      <c r="E139" s="112"/>
      <c r="F139" s="113"/>
      <c r="G139" s="113"/>
      <c r="H139" s="114"/>
      <c r="I139" s="112"/>
      <c r="J139" s="115"/>
      <c r="K139" s="117"/>
      <c r="L139" s="116"/>
      <c r="M139" s="112"/>
      <c r="N139" s="117"/>
      <c r="O139" s="118" t="n">
        <f aca="false">IF(F139="",0,VLOOKUP($F139,'Factor Tables'!$C$5:$E$12,3,FALSE()))</f>
        <v>0</v>
      </c>
      <c r="P139" s="119" t="n">
        <f aca="false">IF(F139="",0,IF(I139="",0,IF(J139="",0,J139/I139)))</f>
        <v>0</v>
      </c>
      <c r="Q139" s="120" t="n">
        <f aca="false">IF($H139="",0,IF($J$270&gt;0.1,(VLOOKUP($H139,'Wattage Lookup'!$A$5:$C$1501,3,FALSE())/1000)*(1-$K$270),(VLOOKUP($H139,'Wattage Lookup'!$A$5:$C$1501,3,FALSE())/1000)))</f>
        <v>0</v>
      </c>
      <c r="R139" s="120" t="n">
        <f aca="false">IF(F139="",0,I139*Q139)</f>
        <v>0</v>
      </c>
      <c r="S139" s="121" t="n">
        <f aca="false">IF(F139="",0,R139*U139)</f>
        <v>0</v>
      </c>
      <c r="T139" s="122" t="n">
        <f aca="false">IF($K139="",0,VLOOKUP($K139,'Factor Tables'!$C$17:$D$24,2,FALSE()))</f>
        <v>0</v>
      </c>
      <c r="U139" s="123" t="n">
        <f aca="false">IF($K139="",0,IF($F139&lt;&gt;"",VLOOKUP($F139,'Factor Tables'!$C$5:$E$12,2,FALSE()))*T139)</f>
        <v>0</v>
      </c>
      <c r="V139" s="124" t="n">
        <f aca="false">IF($L139="Removed",0,IF($L139&lt;&gt;"",VLOOKUP($L139,'Wattage Lookup'!$A$5:$C$1501,3,FALSE())/1000,0))</f>
        <v>0</v>
      </c>
      <c r="W139" s="120" t="n">
        <f aca="false">V139*M139</f>
        <v>0</v>
      </c>
      <c r="X139" s="121" t="n">
        <f aca="false">IF(F139="",0,W139*Z139)</f>
        <v>0</v>
      </c>
      <c r="Y139" s="122" t="n">
        <f aca="false">IF($N139="",0,VLOOKUP($N139,'Factor Tables'!$C$17:$D$24,2,FALSE()))</f>
        <v>0</v>
      </c>
      <c r="Z139" s="123" t="n">
        <f aca="false">IF($F139="",0,IF($F139&lt;&gt;"",VLOOKUP($F139,'Factor Tables'!$C$5:$E$12,2,FALSE()))*Y139)</f>
        <v>0</v>
      </c>
      <c r="AA139" s="130" t="n">
        <f aca="false">IF(L139="",0,IF(M139="",0,IF(F139="",0,IF(H139="",0,(R139-W139)))))</f>
        <v>0</v>
      </c>
      <c r="AB139" s="126" t="n">
        <f aca="false">IF(F139="",0,IF(L139="",0,IF(H139="",0,S139-X139)))</f>
        <v>0</v>
      </c>
      <c r="AC139" s="127" t="n">
        <f aca="false">IF(G139="",0,IF($G139="Electric Refrigerated",AA139*1.1,AA139))</f>
        <v>0</v>
      </c>
      <c r="AD139" s="128" t="str">
        <f aca="false">IF(F139=0,"",IF(N139="",0,IF(M139="",0,IF(V139="",0,AC139*O139))))</f>
        <v/>
      </c>
      <c r="AE139" s="121" t="n">
        <f aca="false">IF(G139="",0,IF(M139="",0,IF(N139="",0,IF($G139="Electric Refrigerated",AB139*1.05,IF(F139=0,"",AB139)))))</f>
        <v>0</v>
      </c>
    </row>
    <row r="140" s="129" customFormat="true" ht="18.9" hidden="false" customHeight="true" outlineLevel="0" collapsed="false">
      <c r="A140" s="111" t="n">
        <f aca="false">A139+1</f>
        <v>124</v>
      </c>
      <c r="B140" s="112"/>
      <c r="C140" s="112"/>
      <c r="D140" s="112"/>
      <c r="E140" s="112"/>
      <c r="F140" s="113"/>
      <c r="G140" s="113"/>
      <c r="H140" s="114"/>
      <c r="I140" s="112"/>
      <c r="J140" s="115"/>
      <c r="K140" s="117"/>
      <c r="L140" s="116"/>
      <c r="M140" s="112"/>
      <c r="N140" s="117"/>
      <c r="O140" s="118" t="n">
        <f aca="false">IF(F140="",0,VLOOKUP($F140,'Factor Tables'!$C$5:$E$12,3,FALSE()))</f>
        <v>0</v>
      </c>
      <c r="P140" s="119" t="n">
        <f aca="false">IF(F140="",0,IF(I140="",0,IF(J140="",0,J140/I140)))</f>
        <v>0</v>
      </c>
      <c r="Q140" s="120" t="n">
        <f aca="false">IF($H140="",0,IF($J$270&gt;0.1,(VLOOKUP($H140,'Wattage Lookup'!$A$5:$C$1501,3,FALSE())/1000)*(1-$K$270),(VLOOKUP($H140,'Wattage Lookup'!$A$5:$C$1501,3,FALSE())/1000)))</f>
        <v>0</v>
      </c>
      <c r="R140" s="120" t="n">
        <f aca="false">IF(F140="",0,I140*Q140)</f>
        <v>0</v>
      </c>
      <c r="S140" s="121" t="n">
        <f aca="false">IF(F140="",0,R140*U140)</f>
        <v>0</v>
      </c>
      <c r="T140" s="122" t="n">
        <f aca="false">IF($K140="",0,VLOOKUP($K140,'Factor Tables'!$C$17:$D$24,2,FALSE()))</f>
        <v>0</v>
      </c>
      <c r="U140" s="123" t="n">
        <f aca="false">IF($K140="",0,IF($F140&lt;&gt;"",VLOOKUP($F140,'Factor Tables'!$C$5:$E$12,2,FALSE()))*T140)</f>
        <v>0</v>
      </c>
      <c r="V140" s="124" t="n">
        <f aca="false">IF($L140="Removed",0,IF($L140&lt;&gt;"",VLOOKUP($L140,'Wattage Lookup'!$A$5:$C$1501,3,FALSE())/1000,0))</f>
        <v>0</v>
      </c>
      <c r="W140" s="120" t="n">
        <f aca="false">V140*M140</f>
        <v>0</v>
      </c>
      <c r="X140" s="121" t="n">
        <f aca="false">IF(F140="",0,W140*Z140)</f>
        <v>0</v>
      </c>
      <c r="Y140" s="122" t="n">
        <f aca="false">IF($N140="",0,VLOOKUP($N140,'Factor Tables'!$C$17:$D$24,2,FALSE()))</f>
        <v>0</v>
      </c>
      <c r="Z140" s="123" t="n">
        <f aca="false">IF($F140="",0,IF($F140&lt;&gt;"",VLOOKUP($F140,'Factor Tables'!$C$5:$E$12,2,FALSE()))*Y140)</f>
        <v>0</v>
      </c>
      <c r="AA140" s="130" t="n">
        <f aca="false">IF(L140="",0,IF(M140="",0,IF(F140="",0,IF(H140="",0,(R140-W140)))))</f>
        <v>0</v>
      </c>
      <c r="AB140" s="126" t="n">
        <f aca="false">IF(F140="",0,IF(L140="",0,IF(H140="",0,S140-X140)))</f>
        <v>0</v>
      </c>
      <c r="AC140" s="127" t="n">
        <f aca="false">IF(G140="",0,IF($G140="Electric Refrigerated",AA140*1.1,AA140))</f>
        <v>0</v>
      </c>
      <c r="AD140" s="128" t="str">
        <f aca="false">IF(F140=0,"",IF(N140="",0,IF(M140="",0,IF(V140="",0,AC140*O140))))</f>
        <v/>
      </c>
      <c r="AE140" s="121" t="n">
        <f aca="false">IF(G140="",0,IF(M140="",0,IF(N140="",0,IF($G140="Electric Refrigerated",AB140*1.05,IF(F140=0,"",AB140)))))</f>
        <v>0</v>
      </c>
    </row>
    <row r="141" s="129" customFormat="true" ht="18.9" hidden="false" customHeight="true" outlineLevel="0" collapsed="false">
      <c r="A141" s="111" t="n">
        <f aca="false">A140+1</f>
        <v>125</v>
      </c>
      <c r="B141" s="112"/>
      <c r="C141" s="112"/>
      <c r="D141" s="112"/>
      <c r="E141" s="112"/>
      <c r="F141" s="113"/>
      <c r="G141" s="113"/>
      <c r="H141" s="114"/>
      <c r="I141" s="112"/>
      <c r="J141" s="115"/>
      <c r="K141" s="117"/>
      <c r="L141" s="116"/>
      <c r="M141" s="112"/>
      <c r="N141" s="117"/>
      <c r="O141" s="118" t="n">
        <f aca="false">IF(F141="",0,VLOOKUP($F141,'Factor Tables'!$C$5:$E$12,3,FALSE()))</f>
        <v>0</v>
      </c>
      <c r="P141" s="119" t="n">
        <f aca="false">IF(F141="",0,IF(I141="",0,IF(J141="",0,J141/I141)))</f>
        <v>0</v>
      </c>
      <c r="Q141" s="120" t="n">
        <f aca="false">IF($H141="",0,IF($J$270&gt;0.1,(VLOOKUP($H141,'Wattage Lookup'!$A$5:$C$1501,3,FALSE())/1000)*(1-$K$270),(VLOOKUP($H141,'Wattage Lookup'!$A$5:$C$1501,3,FALSE())/1000)))</f>
        <v>0</v>
      </c>
      <c r="R141" s="120" t="n">
        <f aca="false">IF(F141="",0,I141*Q141)</f>
        <v>0</v>
      </c>
      <c r="S141" s="121" t="n">
        <f aca="false">IF(F141="",0,R141*U141)</f>
        <v>0</v>
      </c>
      <c r="T141" s="122" t="n">
        <f aca="false">IF($K141="",0,VLOOKUP($K141,'Factor Tables'!$C$17:$D$24,2,FALSE()))</f>
        <v>0</v>
      </c>
      <c r="U141" s="123" t="n">
        <f aca="false">IF($K141="",0,IF($F141&lt;&gt;"",VLOOKUP($F141,'Factor Tables'!$C$5:$E$12,2,FALSE()))*T141)</f>
        <v>0</v>
      </c>
      <c r="V141" s="124" t="n">
        <f aca="false">IF($L141="Removed",0,IF($L141&lt;&gt;"",VLOOKUP($L141,'Wattage Lookup'!$A$5:$C$1501,3,FALSE())/1000,0))</f>
        <v>0</v>
      </c>
      <c r="W141" s="120" t="n">
        <f aca="false">V141*M141</f>
        <v>0</v>
      </c>
      <c r="X141" s="121" t="n">
        <f aca="false">IF(F141="",0,W141*Z141)</f>
        <v>0</v>
      </c>
      <c r="Y141" s="122" t="n">
        <f aca="false">IF($N141="",0,VLOOKUP($N141,'Factor Tables'!$C$17:$D$24,2,FALSE()))</f>
        <v>0</v>
      </c>
      <c r="Z141" s="123" t="n">
        <f aca="false">IF($F141="",0,IF($F141&lt;&gt;"",VLOOKUP($F141,'Factor Tables'!$C$5:$E$12,2,FALSE()))*Y141)</f>
        <v>0</v>
      </c>
      <c r="AA141" s="130" t="n">
        <f aca="false">IF(L141="",0,IF(M141="",0,IF(F141="",0,IF(H141="",0,(R141-W141)))))</f>
        <v>0</v>
      </c>
      <c r="AB141" s="126" t="n">
        <f aca="false">IF(F141="",0,IF(L141="",0,IF(H141="",0,S141-X141)))</f>
        <v>0</v>
      </c>
      <c r="AC141" s="127" t="n">
        <f aca="false">IF(G141="",0,IF($G141="Electric Refrigerated",AA141*1.1,AA141))</f>
        <v>0</v>
      </c>
      <c r="AD141" s="128" t="str">
        <f aca="false">IF(F141=0,"",IF(N141="",0,IF(M141="",0,IF(V141="",0,AC141*O141))))</f>
        <v/>
      </c>
      <c r="AE141" s="121" t="n">
        <f aca="false">IF(G141="",0,IF(M141="",0,IF(N141="",0,IF($G141="Electric Refrigerated",AB141*1.05,IF(F141=0,"",AB141)))))</f>
        <v>0</v>
      </c>
    </row>
    <row r="142" s="129" customFormat="true" ht="18.9" hidden="false" customHeight="true" outlineLevel="0" collapsed="false">
      <c r="A142" s="111" t="n">
        <f aca="false">A141+1</f>
        <v>126</v>
      </c>
      <c r="B142" s="112"/>
      <c r="C142" s="112"/>
      <c r="D142" s="112"/>
      <c r="E142" s="112"/>
      <c r="F142" s="113"/>
      <c r="G142" s="113"/>
      <c r="H142" s="114"/>
      <c r="I142" s="112"/>
      <c r="J142" s="115"/>
      <c r="K142" s="117"/>
      <c r="L142" s="116"/>
      <c r="M142" s="112"/>
      <c r="N142" s="117"/>
      <c r="O142" s="118" t="n">
        <f aca="false">IF(F142="",0,VLOOKUP($F142,'Factor Tables'!$C$5:$E$12,3,FALSE()))</f>
        <v>0</v>
      </c>
      <c r="P142" s="119" t="n">
        <f aca="false">IF(F142="",0,IF(I142="",0,IF(J142="",0,J142/I142)))</f>
        <v>0</v>
      </c>
      <c r="Q142" s="120" t="n">
        <f aca="false">IF($H142="",0,IF($J$270&gt;0.1,(VLOOKUP($H142,'Wattage Lookup'!$A$5:$C$1501,3,FALSE())/1000)*(1-$K$270),(VLOOKUP($H142,'Wattage Lookup'!$A$5:$C$1501,3,FALSE())/1000)))</f>
        <v>0</v>
      </c>
      <c r="R142" s="120" t="n">
        <f aca="false">IF(F142="",0,I142*Q142)</f>
        <v>0</v>
      </c>
      <c r="S142" s="121" t="n">
        <f aca="false">IF(F142="",0,R142*U142)</f>
        <v>0</v>
      </c>
      <c r="T142" s="122" t="n">
        <f aca="false">IF($K142="",0,VLOOKUP($K142,'Factor Tables'!$C$17:$D$24,2,FALSE()))</f>
        <v>0</v>
      </c>
      <c r="U142" s="123" t="n">
        <f aca="false">IF($K142="",0,IF($F142&lt;&gt;"",VLOOKUP($F142,'Factor Tables'!$C$5:$E$12,2,FALSE()))*T142)</f>
        <v>0</v>
      </c>
      <c r="V142" s="124" t="n">
        <f aca="false">IF($L142="Removed",0,IF($L142&lt;&gt;"",VLOOKUP($L142,'Wattage Lookup'!$A$5:$C$1501,3,FALSE())/1000,0))</f>
        <v>0</v>
      </c>
      <c r="W142" s="120" t="n">
        <f aca="false">V142*M142</f>
        <v>0</v>
      </c>
      <c r="X142" s="121" t="n">
        <f aca="false">IF(F142="",0,W142*Z142)</f>
        <v>0</v>
      </c>
      <c r="Y142" s="122" t="n">
        <f aca="false">IF($N142="",0,VLOOKUP($N142,'Factor Tables'!$C$17:$D$24,2,FALSE()))</f>
        <v>0</v>
      </c>
      <c r="Z142" s="123" t="n">
        <f aca="false">IF($F142="",0,IF($F142&lt;&gt;"",VLOOKUP($F142,'Factor Tables'!$C$5:$E$12,2,FALSE()))*Y142)</f>
        <v>0</v>
      </c>
      <c r="AA142" s="130" t="n">
        <f aca="false">IF(L142="",0,IF(M142="",0,IF(F142="",0,IF(H142="",0,(R142-W142)))))</f>
        <v>0</v>
      </c>
      <c r="AB142" s="126" t="n">
        <f aca="false">IF(F142="",0,IF(L142="",0,IF(H142="",0,S142-X142)))</f>
        <v>0</v>
      </c>
      <c r="AC142" s="127" t="n">
        <f aca="false">IF(G142="",0,IF($G142="Electric Refrigerated",AA142*1.1,AA142))</f>
        <v>0</v>
      </c>
      <c r="AD142" s="128" t="str">
        <f aca="false">IF(F142=0,"",IF(N142="",0,IF(M142="",0,IF(V142="",0,AC142*O142))))</f>
        <v/>
      </c>
      <c r="AE142" s="121" t="n">
        <f aca="false">IF(G142="",0,IF(M142="",0,IF(N142="",0,IF($G142="Electric Refrigerated",AB142*1.05,IF(F142=0,"",AB142)))))</f>
        <v>0</v>
      </c>
    </row>
    <row r="143" s="129" customFormat="true" ht="18.9" hidden="false" customHeight="true" outlineLevel="0" collapsed="false">
      <c r="A143" s="111" t="n">
        <f aca="false">A142+1</f>
        <v>127</v>
      </c>
      <c r="B143" s="112"/>
      <c r="C143" s="112"/>
      <c r="D143" s="112"/>
      <c r="E143" s="112"/>
      <c r="F143" s="113"/>
      <c r="G143" s="113"/>
      <c r="H143" s="114"/>
      <c r="I143" s="112"/>
      <c r="J143" s="115"/>
      <c r="K143" s="117"/>
      <c r="L143" s="116"/>
      <c r="M143" s="112"/>
      <c r="N143" s="117"/>
      <c r="O143" s="118" t="n">
        <f aca="false">IF(F143="",0,VLOOKUP($F143,'Factor Tables'!$C$5:$E$12,3,FALSE()))</f>
        <v>0</v>
      </c>
      <c r="P143" s="119" t="n">
        <f aca="false">IF(F143="",0,IF(I143="",0,IF(J143="",0,J143/I143)))</f>
        <v>0</v>
      </c>
      <c r="Q143" s="120" t="n">
        <f aca="false">IF($H143="",0,IF($J$270&gt;0.1,(VLOOKUP($H143,'Wattage Lookup'!$A$5:$C$1501,3,FALSE())/1000)*(1-$K$270),(VLOOKUP($H143,'Wattage Lookup'!$A$5:$C$1501,3,FALSE())/1000)))</f>
        <v>0</v>
      </c>
      <c r="R143" s="120" t="n">
        <f aca="false">IF(F143="",0,I143*Q143)</f>
        <v>0</v>
      </c>
      <c r="S143" s="121" t="n">
        <f aca="false">IF(F143="",0,R143*U143)</f>
        <v>0</v>
      </c>
      <c r="T143" s="122" t="n">
        <f aca="false">IF($K143="",0,VLOOKUP($K143,'Factor Tables'!$C$17:$D$24,2,FALSE()))</f>
        <v>0</v>
      </c>
      <c r="U143" s="123" t="n">
        <f aca="false">IF($K143="",0,IF($F143&lt;&gt;"",VLOOKUP($F143,'Factor Tables'!$C$5:$E$12,2,FALSE()))*T143)</f>
        <v>0</v>
      </c>
      <c r="V143" s="124" t="n">
        <f aca="false">IF($L143="Removed",0,IF($L143&lt;&gt;"",VLOOKUP($L143,'Wattage Lookup'!$A$5:$C$1501,3,FALSE())/1000,0))</f>
        <v>0</v>
      </c>
      <c r="W143" s="120" t="n">
        <f aca="false">V143*M143</f>
        <v>0</v>
      </c>
      <c r="X143" s="121" t="n">
        <f aca="false">IF(F143="",0,W143*Z143)</f>
        <v>0</v>
      </c>
      <c r="Y143" s="122" t="n">
        <f aca="false">IF($N143="",0,VLOOKUP($N143,'Factor Tables'!$C$17:$D$24,2,FALSE()))</f>
        <v>0</v>
      </c>
      <c r="Z143" s="123" t="n">
        <f aca="false">IF($F143="",0,IF($F143&lt;&gt;"",VLOOKUP($F143,'Factor Tables'!$C$5:$E$12,2,FALSE()))*Y143)</f>
        <v>0</v>
      </c>
      <c r="AA143" s="130" t="n">
        <f aca="false">IF(L143="",0,IF(M143="",0,IF(F143="",0,IF(H143="",0,(R143-W143)))))</f>
        <v>0</v>
      </c>
      <c r="AB143" s="126" t="n">
        <f aca="false">IF(F143="",0,IF(L143="",0,IF(H143="",0,S143-X143)))</f>
        <v>0</v>
      </c>
      <c r="AC143" s="127" t="n">
        <f aca="false">IF(G143="",0,IF($G143="Electric Refrigerated",AA143*1.1,AA143))</f>
        <v>0</v>
      </c>
      <c r="AD143" s="128" t="str">
        <f aca="false">IF(F143=0,"",IF(N143="",0,IF(M143="",0,IF(V143="",0,AC143*O143))))</f>
        <v/>
      </c>
      <c r="AE143" s="121" t="n">
        <f aca="false">IF(G143="",0,IF(M143="",0,IF(N143="",0,IF($G143="Electric Refrigerated",AB143*1.05,IF(F143=0,"",AB143)))))</f>
        <v>0</v>
      </c>
    </row>
    <row r="144" s="129" customFormat="true" ht="18.9" hidden="false" customHeight="true" outlineLevel="0" collapsed="false">
      <c r="A144" s="111" t="n">
        <f aca="false">A143+1</f>
        <v>128</v>
      </c>
      <c r="B144" s="112"/>
      <c r="C144" s="112"/>
      <c r="D144" s="112"/>
      <c r="E144" s="112"/>
      <c r="F144" s="113"/>
      <c r="G144" s="113"/>
      <c r="H144" s="114"/>
      <c r="I144" s="112"/>
      <c r="J144" s="115"/>
      <c r="K144" s="117"/>
      <c r="L144" s="116"/>
      <c r="M144" s="112"/>
      <c r="N144" s="117"/>
      <c r="O144" s="118" t="n">
        <f aca="false">IF(F144="",0,VLOOKUP($F144,'Factor Tables'!$C$5:$E$12,3,FALSE()))</f>
        <v>0</v>
      </c>
      <c r="P144" s="119" t="n">
        <f aca="false">IF(F144="",0,IF(I144="",0,IF(J144="",0,J144/I144)))</f>
        <v>0</v>
      </c>
      <c r="Q144" s="120" t="n">
        <f aca="false">IF($H144="",0,IF($J$270&gt;0.1,(VLOOKUP($H144,'Wattage Lookup'!$A$5:$C$1501,3,FALSE())/1000)*(1-$K$270),(VLOOKUP($H144,'Wattage Lookup'!$A$5:$C$1501,3,FALSE())/1000)))</f>
        <v>0</v>
      </c>
      <c r="R144" s="120" t="n">
        <f aca="false">IF(F144="",0,I144*Q144)</f>
        <v>0</v>
      </c>
      <c r="S144" s="121" t="n">
        <f aca="false">IF(F144="",0,R144*U144)</f>
        <v>0</v>
      </c>
      <c r="T144" s="122" t="n">
        <f aca="false">IF($K144="",0,VLOOKUP($K144,'Factor Tables'!$C$17:$D$24,2,FALSE()))</f>
        <v>0</v>
      </c>
      <c r="U144" s="123" t="n">
        <f aca="false">IF($K144="",0,IF($F144&lt;&gt;"",VLOOKUP($F144,'Factor Tables'!$C$5:$E$12,2,FALSE()))*T144)</f>
        <v>0</v>
      </c>
      <c r="V144" s="124" t="n">
        <f aca="false">IF($L144="Removed",0,IF($L144&lt;&gt;"",VLOOKUP($L144,'Wattage Lookup'!$A$5:$C$1501,3,FALSE())/1000,0))</f>
        <v>0</v>
      </c>
      <c r="W144" s="120" t="n">
        <f aca="false">V144*M144</f>
        <v>0</v>
      </c>
      <c r="X144" s="121" t="n">
        <f aca="false">IF(F144="",0,W144*Z144)</f>
        <v>0</v>
      </c>
      <c r="Y144" s="122" t="n">
        <f aca="false">IF($N144="",0,VLOOKUP($N144,'Factor Tables'!$C$17:$D$24,2,FALSE()))</f>
        <v>0</v>
      </c>
      <c r="Z144" s="123" t="n">
        <f aca="false">IF($F144="",0,IF($F144&lt;&gt;"",VLOOKUP($F144,'Factor Tables'!$C$5:$E$12,2,FALSE()))*Y144)</f>
        <v>0</v>
      </c>
      <c r="AA144" s="130" t="n">
        <f aca="false">IF(L144="",0,IF(M144="",0,IF(F144="",0,IF(H144="",0,(R144-W144)))))</f>
        <v>0</v>
      </c>
      <c r="AB144" s="126" t="n">
        <f aca="false">IF(F144="",0,IF(L144="",0,IF(H144="",0,S144-X144)))</f>
        <v>0</v>
      </c>
      <c r="AC144" s="127" t="n">
        <f aca="false">IF(G144="",0,IF($G144="Electric Refrigerated",AA144*1.1,AA144))</f>
        <v>0</v>
      </c>
      <c r="AD144" s="128" t="str">
        <f aca="false">IF(F144=0,"",IF(N144="",0,IF(M144="",0,IF(V144="",0,AC144*O144))))</f>
        <v/>
      </c>
      <c r="AE144" s="121" t="n">
        <f aca="false">IF(G144="",0,IF(M144="",0,IF(N144="",0,IF($G144="Electric Refrigerated",AB144*1.05,IF(F144=0,"",AB144)))))</f>
        <v>0</v>
      </c>
    </row>
    <row r="145" s="129" customFormat="true" ht="18.9" hidden="false" customHeight="true" outlineLevel="0" collapsed="false">
      <c r="A145" s="111" t="n">
        <f aca="false">A144+1</f>
        <v>129</v>
      </c>
      <c r="B145" s="112"/>
      <c r="C145" s="112"/>
      <c r="D145" s="112"/>
      <c r="E145" s="112"/>
      <c r="F145" s="113"/>
      <c r="G145" s="113"/>
      <c r="H145" s="114"/>
      <c r="I145" s="112"/>
      <c r="J145" s="115"/>
      <c r="K145" s="117"/>
      <c r="L145" s="116"/>
      <c r="M145" s="112"/>
      <c r="N145" s="117"/>
      <c r="O145" s="118" t="n">
        <f aca="false">IF(F145="",0,VLOOKUP($F145,'Factor Tables'!$C$5:$E$12,3,FALSE()))</f>
        <v>0</v>
      </c>
      <c r="P145" s="119" t="n">
        <f aca="false">IF(F145="",0,IF(I145="",0,IF(J145="",0,J145/I145)))</f>
        <v>0</v>
      </c>
      <c r="Q145" s="120" t="n">
        <f aca="false">IF($H145="",0,IF($J$270&gt;0.1,(VLOOKUP($H145,'Wattage Lookup'!$A$5:$C$1501,3,FALSE())/1000)*(1-$K$270),(VLOOKUP($H145,'Wattage Lookup'!$A$5:$C$1501,3,FALSE())/1000)))</f>
        <v>0</v>
      </c>
      <c r="R145" s="120" t="n">
        <f aca="false">IF(F145="",0,I145*Q145)</f>
        <v>0</v>
      </c>
      <c r="S145" s="121" t="n">
        <f aca="false">IF(F145="",0,R145*U145)</f>
        <v>0</v>
      </c>
      <c r="T145" s="122" t="n">
        <f aca="false">IF($K145="",0,VLOOKUP($K145,'Factor Tables'!$C$17:$D$24,2,FALSE()))</f>
        <v>0</v>
      </c>
      <c r="U145" s="123" t="n">
        <f aca="false">IF($K145="",0,IF($F145&lt;&gt;"",VLOOKUP($F145,'Factor Tables'!$C$5:$E$12,2,FALSE()))*T145)</f>
        <v>0</v>
      </c>
      <c r="V145" s="124" t="n">
        <f aca="false">IF($L145="Removed",0,IF($L145&lt;&gt;"",VLOOKUP($L145,'Wattage Lookup'!$A$5:$C$1501,3,FALSE())/1000,0))</f>
        <v>0</v>
      </c>
      <c r="W145" s="120" t="n">
        <f aca="false">V145*M145</f>
        <v>0</v>
      </c>
      <c r="X145" s="121" t="n">
        <f aca="false">IF(F145="",0,W145*Z145)</f>
        <v>0</v>
      </c>
      <c r="Y145" s="122" t="n">
        <f aca="false">IF($N145="",0,VLOOKUP($N145,'Factor Tables'!$C$17:$D$24,2,FALSE()))</f>
        <v>0</v>
      </c>
      <c r="Z145" s="123" t="n">
        <f aca="false">IF($F145="",0,IF($F145&lt;&gt;"",VLOOKUP($F145,'Factor Tables'!$C$5:$E$12,2,FALSE()))*Y145)</f>
        <v>0</v>
      </c>
      <c r="AA145" s="130" t="n">
        <f aca="false">IF(L145="",0,IF(M145="",0,IF(F145="",0,IF(H145="",0,(R145-W145)))))</f>
        <v>0</v>
      </c>
      <c r="AB145" s="126" t="n">
        <f aca="false">IF(F145="",0,IF(L145="",0,IF(H145="",0,S145-X145)))</f>
        <v>0</v>
      </c>
      <c r="AC145" s="127" t="n">
        <f aca="false">IF(G145="",0,IF($G145="Electric Refrigerated",AA145*1.1,AA145))</f>
        <v>0</v>
      </c>
      <c r="AD145" s="128" t="str">
        <f aca="false">IF(F145=0,"",IF(N145="",0,IF(M145="",0,IF(V145="",0,AC145*O145))))</f>
        <v/>
      </c>
      <c r="AE145" s="121" t="n">
        <f aca="false">IF(G145="",0,IF(M145="",0,IF(N145="",0,IF($G145="Electric Refrigerated",AB145*1.05,IF(F145=0,"",AB145)))))</f>
        <v>0</v>
      </c>
    </row>
    <row r="146" s="129" customFormat="true" ht="18.9" hidden="false" customHeight="true" outlineLevel="0" collapsed="false">
      <c r="A146" s="111" t="n">
        <f aca="false">A145+1</f>
        <v>130</v>
      </c>
      <c r="B146" s="112"/>
      <c r="C146" s="112"/>
      <c r="D146" s="112"/>
      <c r="E146" s="112"/>
      <c r="F146" s="113"/>
      <c r="G146" s="113"/>
      <c r="H146" s="114"/>
      <c r="I146" s="112"/>
      <c r="J146" s="115"/>
      <c r="K146" s="117"/>
      <c r="L146" s="116"/>
      <c r="M146" s="112"/>
      <c r="N146" s="117"/>
      <c r="O146" s="118" t="n">
        <f aca="false">IF(F146="",0,VLOOKUP($F146,'Factor Tables'!$C$5:$E$12,3,FALSE()))</f>
        <v>0</v>
      </c>
      <c r="P146" s="119" t="n">
        <f aca="false">IF(F146="",0,IF(I146="",0,IF(J146="",0,J146/I146)))</f>
        <v>0</v>
      </c>
      <c r="Q146" s="120" t="n">
        <f aca="false">IF($H146="",0,IF($J$270&gt;0.1,(VLOOKUP($H146,'Wattage Lookup'!$A$5:$C$1501,3,FALSE())/1000)*(1-$K$270),(VLOOKUP($H146,'Wattage Lookup'!$A$5:$C$1501,3,FALSE())/1000)))</f>
        <v>0</v>
      </c>
      <c r="R146" s="120" t="n">
        <f aca="false">IF(F146="",0,I146*Q146)</f>
        <v>0</v>
      </c>
      <c r="S146" s="121" t="n">
        <f aca="false">IF(F146="",0,R146*U146)</f>
        <v>0</v>
      </c>
      <c r="T146" s="122" t="n">
        <f aca="false">IF($K146="",0,VLOOKUP($K146,'Factor Tables'!$C$17:$D$24,2,FALSE()))</f>
        <v>0</v>
      </c>
      <c r="U146" s="123" t="n">
        <f aca="false">IF($K146="",0,IF($F146&lt;&gt;"",VLOOKUP($F146,'Factor Tables'!$C$5:$E$12,2,FALSE()))*T146)</f>
        <v>0</v>
      </c>
      <c r="V146" s="124" t="n">
        <f aca="false">IF($L146="Removed",0,IF($L146&lt;&gt;"",VLOOKUP($L146,'Wattage Lookup'!$A$5:$C$1501,3,FALSE())/1000,0))</f>
        <v>0</v>
      </c>
      <c r="W146" s="120" t="n">
        <f aca="false">V146*M146</f>
        <v>0</v>
      </c>
      <c r="X146" s="121" t="n">
        <f aca="false">IF(F146="",0,W146*Z146)</f>
        <v>0</v>
      </c>
      <c r="Y146" s="122" t="n">
        <f aca="false">IF($N146="",0,VLOOKUP($N146,'Factor Tables'!$C$17:$D$24,2,FALSE()))</f>
        <v>0</v>
      </c>
      <c r="Z146" s="123" t="n">
        <f aca="false">IF($F146="",0,IF($F146&lt;&gt;"",VLOOKUP($F146,'Factor Tables'!$C$5:$E$12,2,FALSE()))*Y146)</f>
        <v>0</v>
      </c>
      <c r="AA146" s="130" t="n">
        <f aca="false">IF(L146="",0,IF(M146="",0,IF(F146="",0,IF(H146="",0,(R146-W146)))))</f>
        <v>0</v>
      </c>
      <c r="AB146" s="126" t="n">
        <f aca="false">IF(F146="",0,IF(L146="",0,IF(H146="",0,S146-X146)))</f>
        <v>0</v>
      </c>
      <c r="AC146" s="127" t="n">
        <f aca="false">IF(G146="",0,IF($G146="Electric Refrigerated",AA146*1.1,AA146))</f>
        <v>0</v>
      </c>
      <c r="AD146" s="128" t="str">
        <f aca="false">IF(F146=0,"",IF(N146="",0,IF(M146="",0,IF(V146="",0,AC146*O146))))</f>
        <v/>
      </c>
      <c r="AE146" s="121" t="n">
        <f aca="false">IF(G146="",0,IF(M146="",0,IF(N146="",0,IF($G146="Electric Refrigerated",AB146*1.05,IF(F146=0,"",AB146)))))</f>
        <v>0</v>
      </c>
    </row>
    <row r="147" s="129" customFormat="true" ht="18.9" hidden="false" customHeight="true" outlineLevel="0" collapsed="false">
      <c r="A147" s="111" t="n">
        <f aca="false">A146+1</f>
        <v>131</v>
      </c>
      <c r="B147" s="112"/>
      <c r="C147" s="112"/>
      <c r="D147" s="112"/>
      <c r="E147" s="112"/>
      <c r="F147" s="113"/>
      <c r="G147" s="113"/>
      <c r="H147" s="114"/>
      <c r="I147" s="112"/>
      <c r="J147" s="115"/>
      <c r="K147" s="117"/>
      <c r="L147" s="116"/>
      <c r="M147" s="112"/>
      <c r="N147" s="117"/>
      <c r="O147" s="118" t="n">
        <f aca="false">IF(F147="",0,VLOOKUP($F147,'Factor Tables'!$C$5:$E$12,3,FALSE()))</f>
        <v>0</v>
      </c>
      <c r="P147" s="119" t="n">
        <f aca="false">IF(F147="",0,IF(I147="",0,IF(J147="",0,J147/I147)))</f>
        <v>0</v>
      </c>
      <c r="Q147" s="120" t="n">
        <f aca="false">IF($H147="",0,IF($J$270&gt;0.1,(VLOOKUP($H147,'Wattage Lookup'!$A$5:$C$1501,3,FALSE())/1000)*(1-$K$270),(VLOOKUP($H147,'Wattage Lookup'!$A$5:$C$1501,3,FALSE())/1000)))</f>
        <v>0</v>
      </c>
      <c r="R147" s="120" t="n">
        <f aca="false">IF(F147="",0,I147*Q147)</f>
        <v>0</v>
      </c>
      <c r="S147" s="121" t="n">
        <f aca="false">IF(F147="",0,R147*U147)</f>
        <v>0</v>
      </c>
      <c r="T147" s="122" t="n">
        <f aca="false">IF($K147="",0,VLOOKUP($K147,'Factor Tables'!$C$17:$D$24,2,FALSE()))</f>
        <v>0</v>
      </c>
      <c r="U147" s="123" t="n">
        <f aca="false">IF($K147="",0,IF($F147&lt;&gt;"",VLOOKUP($F147,'Factor Tables'!$C$5:$E$12,2,FALSE()))*T147)</f>
        <v>0</v>
      </c>
      <c r="V147" s="124" t="n">
        <f aca="false">IF($L147="Removed",0,IF($L147&lt;&gt;"",VLOOKUP($L147,'Wattage Lookup'!$A$5:$C$1501,3,FALSE())/1000,0))</f>
        <v>0</v>
      </c>
      <c r="W147" s="120" t="n">
        <f aca="false">V147*M147</f>
        <v>0</v>
      </c>
      <c r="X147" s="121" t="n">
        <f aca="false">IF(F147="",0,W147*Z147)</f>
        <v>0</v>
      </c>
      <c r="Y147" s="122" t="n">
        <f aca="false">IF($N147="",0,VLOOKUP($N147,'Factor Tables'!$C$17:$D$24,2,FALSE()))</f>
        <v>0</v>
      </c>
      <c r="Z147" s="123" t="n">
        <f aca="false">IF($F147="",0,IF($F147&lt;&gt;"",VLOOKUP($F147,'Factor Tables'!$C$5:$E$12,2,FALSE()))*Y147)</f>
        <v>0</v>
      </c>
      <c r="AA147" s="130" t="n">
        <f aca="false">IF(L147="",0,IF(M147="",0,IF(F147="",0,IF(H147="",0,(R147-W147)))))</f>
        <v>0</v>
      </c>
      <c r="AB147" s="126" t="n">
        <f aca="false">IF(F147="",0,IF(L147="",0,IF(H147="",0,S147-X147)))</f>
        <v>0</v>
      </c>
      <c r="AC147" s="127" t="n">
        <f aca="false">IF(G147="",0,IF($G147="Electric Refrigerated",AA147*1.1,AA147))</f>
        <v>0</v>
      </c>
      <c r="AD147" s="128" t="str">
        <f aca="false">IF(F147=0,"",IF(N147="",0,IF(M147="",0,IF(V147="",0,AC147*O147))))</f>
        <v/>
      </c>
      <c r="AE147" s="121" t="n">
        <f aca="false">IF(G147="",0,IF(M147="",0,IF(N147="",0,IF($G147="Electric Refrigerated",AB147*1.05,IF(F147=0,"",AB147)))))</f>
        <v>0</v>
      </c>
    </row>
    <row r="148" s="129" customFormat="true" ht="18.9" hidden="false" customHeight="true" outlineLevel="0" collapsed="false">
      <c r="A148" s="111" t="n">
        <f aca="false">A147+1</f>
        <v>132</v>
      </c>
      <c r="B148" s="112"/>
      <c r="C148" s="112"/>
      <c r="D148" s="112"/>
      <c r="E148" s="112"/>
      <c r="F148" s="113"/>
      <c r="G148" s="113"/>
      <c r="H148" s="114"/>
      <c r="I148" s="112"/>
      <c r="J148" s="115"/>
      <c r="K148" s="117"/>
      <c r="L148" s="116"/>
      <c r="M148" s="112"/>
      <c r="N148" s="117"/>
      <c r="O148" s="118" t="n">
        <f aca="false">IF(F148="",0,VLOOKUP($F148,'Factor Tables'!$C$5:$E$12,3,FALSE()))</f>
        <v>0</v>
      </c>
      <c r="P148" s="119" t="n">
        <f aca="false">IF(F148="",0,IF(I148="",0,IF(J148="",0,J148/I148)))</f>
        <v>0</v>
      </c>
      <c r="Q148" s="120" t="n">
        <f aca="false">IF($H148="",0,IF($J$270&gt;0.1,(VLOOKUP($H148,'Wattage Lookup'!$A$5:$C$1501,3,FALSE())/1000)*(1-$K$270),(VLOOKUP($H148,'Wattage Lookup'!$A$5:$C$1501,3,FALSE())/1000)))</f>
        <v>0</v>
      </c>
      <c r="R148" s="120" t="n">
        <f aca="false">IF(F148="",0,I148*Q148)</f>
        <v>0</v>
      </c>
      <c r="S148" s="121" t="n">
        <f aca="false">IF(F148="",0,R148*U148)</f>
        <v>0</v>
      </c>
      <c r="T148" s="122" t="n">
        <f aca="false">IF($K148="",0,VLOOKUP($K148,'Factor Tables'!$C$17:$D$24,2,FALSE()))</f>
        <v>0</v>
      </c>
      <c r="U148" s="123" t="n">
        <f aca="false">IF($K148="",0,IF($F148&lt;&gt;"",VLOOKUP($F148,'Factor Tables'!$C$5:$E$12,2,FALSE()))*T148)</f>
        <v>0</v>
      </c>
      <c r="V148" s="124" t="n">
        <f aca="false">IF($L148="Removed",0,IF($L148&lt;&gt;"",VLOOKUP($L148,'Wattage Lookup'!$A$5:$C$1501,3,FALSE())/1000,0))</f>
        <v>0</v>
      </c>
      <c r="W148" s="120" t="n">
        <f aca="false">V148*M148</f>
        <v>0</v>
      </c>
      <c r="X148" s="121" t="n">
        <f aca="false">IF(F148="",0,W148*Z148)</f>
        <v>0</v>
      </c>
      <c r="Y148" s="122" t="n">
        <f aca="false">IF($N148="",0,VLOOKUP($N148,'Factor Tables'!$C$17:$D$24,2,FALSE()))</f>
        <v>0</v>
      </c>
      <c r="Z148" s="123" t="n">
        <f aca="false">IF($F148="",0,IF($F148&lt;&gt;"",VLOOKUP($F148,'Factor Tables'!$C$5:$E$12,2,FALSE()))*Y148)</f>
        <v>0</v>
      </c>
      <c r="AA148" s="130" t="n">
        <f aca="false">IF(L148="",0,IF(M148="",0,IF(F148="",0,IF(H148="",0,(R148-W148)))))</f>
        <v>0</v>
      </c>
      <c r="AB148" s="126" t="n">
        <f aca="false">IF(F148="",0,IF(L148="",0,IF(H148="",0,S148-X148)))</f>
        <v>0</v>
      </c>
      <c r="AC148" s="127" t="n">
        <f aca="false">IF(G148="",0,IF($G148="Electric Refrigerated",AA148*1.1,AA148))</f>
        <v>0</v>
      </c>
      <c r="AD148" s="128" t="str">
        <f aca="false">IF(F148=0,"",IF(N148="",0,IF(M148="",0,IF(V148="",0,AC148*O148))))</f>
        <v/>
      </c>
      <c r="AE148" s="121" t="n">
        <f aca="false">IF(G148="",0,IF(M148="",0,IF(N148="",0,IF($G148="Electric Refrigerated",AB148*1.05,IF(F148=0,"",AB148)))))</f>
        <v>0</v>
      </c>
    </row>
    <row r="149" s="129" customFormat="true" ht="18.9" hidden="false" customHeight="true" outlineLevel="0" collapsed="false">
      <c r="A149" s="111" t="n">
        <f aca="false">A148+1</f>
        <v>133</v>
      </c>
      <c r="B149" s="112"/>
      <c r="C149" s="112"/>
      <c r="D149" s="112"/>
      <c r="E149" s="112"/>
      <c r="F149" s="113"/>
      <c r="G149" s="113"/>
      <c r="H149" s="114"/>
      <c r="I149" s="112"/>
      <c r="J149" s="115"/>
      <c r="K149" s="117"/>
      <c r="L149" s="116"/>
      <c r="M149" s="112"/>
      <c r="N149" s="117"/>
      <c r="O149" s="118" t="n">
        <f aca="false">IF(F149="",0,VLOOKUP($F149,'Factor Tables'!$C$5:$E$12,3,FALSE()))</f>
        <v>0</v>
      </c>
      <c r="P149" s="119" t="n">
        <f aca="false">IF(F149="",0,IF(I149="",0,IF(J149="",0,J149/I149)))</f>
        <v>0</v>
      </c>
      <c r="Q149" s="120" t="n">
        <f aca="false">IF($H149="",0,IF($J$270&gt;0.1,(VLOOKUP($H149,'Wattage Lookup'!$A$5:$C$1501,3,FALSE())/1000)*(1-$K$270),(VLOOKUP($H149,'Wattage Lookup'!$A$5:$C$1501,3,FALSE())/1000)))</f>
        <v>0</v>
      </c>
      <c r="R149" s="120" t="n">
        <f aca="false">IF(F149="",0,I149*Q149)</f>
        <v>0</v>
      </c>
      <c r="S149" s="121" t="n">
        <f aca="false">IF(F149="",0,R149*U149)</f>
        <v>0</v>
      </c>
      <c r="T149" s="122" t="n">
        <f aca="false">IF($K149="",0,VLOOKUP($K149,'Factor Tables'!$C$17:$D$24,2,FALSE()))</f>
        <v>0</v>
      </c>
      <c r="U149" s="123" t="n">
        <f aca="false">IF($K149="",0,IF($F149&lt;&gt;"",VLOOKUP($F149,'Factor Tables'!$C$5:$E$12,2,FALSE()))*T149)</f>
        <v>0</v>
      </c>
      <c r="V149" s="124" t="n">
        <f aca="false">IF($L149="Removed",0,IF($L149&lt;&gt;"",VLOOKUP($L149,'Wattage Lookup'!$A$5:$C$1501,3,FALSE())/1000,0))</f>
        <v>0</v>
      </c>
      <c r="W149" s="120" t="n">
        <f aca="false">V149*M149</f>
        <v>0</v>
      </c>
      <c r="X149" s="121" t="n">
        <f aca="false">IF(F149="",0,W149*Z149)</f>
        <v>0</v>
      </c>
      <c r="Y149" s="122" t="n">
        <f aca="false">IF($N149="",0,VLOOKUP($N149,'Factor Tables'!$C$17:$D$24,2,FALSE()))</f>
        <v>0</v>
      </c>
      <c r="Z149" s="123" t="n">
        <f aca="false">IF($F149="",0,IF($F149&lt;&gt;"",VLOOKUP($F149,'Factor Tables'!$C$5:$E$12,2,FALSE()))*Y149)</f>
        <v>0</v>
      </c>
      <c r="AA149" s="130" t="n">
        <f aca="false">IF(L149="",0,IF(M149="",0,IF(F149="",0,IF(H149="",0,(R149-W149)))))</f>
        <v>0</v>
      </c>
      <c r="AB149" s="126" t="n">
        <f aca="false">IF(F149="",0,IF(L149="",0,IF(H149="",0,S149-X149)))</f>
        <v>0</v>
      </c>
      <c r="AC149" s="127" t="n">
        <f aca="false">IF(G149="",0,IF($G149="Electric Refrigerated",AA149*1.1,AA149))</f>
        <v>0</v>
      </c>
      <c r="AD149" s="128" t="str">
        <f aca="false">IF(F149=0,"",IF(N149="",0,IF(M149="",0,IF(V149="",0,AC149*O149))))</f>
        <v/>
      </c>
      <c r="AE149" s="121" t="n">
        <f aca="false">IF(G149="",0,IF(M149="",0,IF(N149="",0,IF($G149="Electric Refrigerated",AB149*1.05,IF(F149=0,"",AB149)))))</f>
        <v>0</v>
      </c>
    </row>
    <row r="150" s="129" customFormat="true" ht="18.9" hidden="false" customHeight="true" outlineLevel="0" collapsed="false">
      <c r="A150" s="111" t="n">
        <f aca="false">A149+1</f>
        <v>134</v>
      </c>
      <c r="B150" s="112"/>
      <c r="C150" s="112"/>
      <c r="D150" s="112"/>
      <c r="E150" s="112"/>
      <c r="F150" s="113"/>
      <c r="G150" s="113"/>
      <c r="H150" s="114"/>
      <c r="I150" s="112"/>
      <c r="J150" s="115"/>
      <c r="K150" s="117"/>
      <c r="L150" s="116"/>
      <c r="M150" s="112"/>
      <c r="N150" s="117"/>
      <c r="O150" s="118" t="n">
        <f aca="false">IF(F150="",0,VLOOKUP($F150,'Factor Tables'!$C$5:$E$12,3,FALSE()))</f>
        <v>0</v>
      </c>
      <c r="P150" s="119" t="n">
        <f aca="false">IF(F150="",0,IF(I150="",0,IF(J150="",0,J150/I150)))</f>
        <v>0</v>
      </c>
      <c r="Q150" s="120" t="n">
        <f aca="false">IF($H150="",0,IF($J$270&gt;0.1,(VLOOKUP($H150,'Wattage Lookup'!$A$5:$C$1501,3,FALSE())/1000)*(1-$K$270),(VLOOKUP($H150,'Wattage Lookup'!$A$5:$C$1501,3,FALSE())/1000)))</f>
        <v>0</v>
      </c>
      <c r="R150" s="120" t="n">
        <f aca="false">IF(F150="",0,I150*Q150)</f>
        <v>0</v>
      </c>
      <c r="S150" s="121" t="n">
        <f aca="false">IF(F150="",0,R150*U150)</f>
        <v>0</v>
      </c>
      <c r="T150" s="122" t="n">
        <f aca="false">IF($K150="",0,VLOOKUP($K150,'Factor Tables'!$C$17:$D$24,2,FALSE()))</f>
        <v>0</v>
      </c>
      <c r="U150" s="123" t="n">
        <f aca="false">IF($K150="",0,IF($F150&lt;&gt;"",VLOOKUP($F150,'Factor Tables'!$C$5:$E$12,2,FALSE()))*T150)</f>
        <v>0</v>
      </c>
      <c r="V150" s="124" t="n">
        <f aca="false">IF($L150="Removed",0,IF($L150&lt;&gt;"",VLOOKUP($L150,'Wattage Lookup'!$A$5:$C$1501,3,FALSE())/1000,0))</f>
        <v>0</v>
      </c>
      <c r="W150" s="120" t="n">
        <f aca="false">V150*M150</f>
        <v>0</v>
      </c>
      <c r="X150" s="121" t="n">
        <f aca="false">IF(F150="",0,W150*Z150)</f>
        <v>0</v>
      </c>
      <c r="Y150" s="122" t="n">
        <f aca="false">IF($N150="",0,VLOOKUP($N150,'Factor Tables'!$C$17:$D$24,2,FALSE()))</f>
        <v>0</v>
      </c>
      <c r="Z150" s="123" t="n">
        <f aca="false">IF($F150="",0,IF($F150&lt;&gt;"",VLOOKUP($F150,'Factor Tables'!$C$5:$E$12,2,FALSE()))*Y150)</f>
        <v>0</v>
      </c>
      <c r="AA150" s="130" t="n">
        <f aca="false">IF(L150="",0,IF(M150="",0,IF(F150="",0,IF(H150="",0,(R150-W150)))))</f>
        <v>0</v>
      </c>
      <c r="AB150" s="126" t="n">
        <f aca="false">IF(F150="",0,IF(L150="",0,IF(H150="",0,S150-X150)))</f>
        <v>0</v>
      </c>
      <c r="AC150" s="127" t="n">
        <f aca="false">IF(G150="",0,IF($G150="Electric Refrigerated",AA150*1.1,AA150))</f>
        <v>0</v>
      </c>
      <c r="AD150" s="128" t="str">
        <f aca="false">IF(F150=0,"",IF(N150="",0,IF(M150="",0,IF(V150="",0,AC150*O150))))</f>
        <v/>
      </c>
      <c r="AE150" s="121" t="n">
        <f aca="false">IF(G150="",0,IF(M150="",0,IF(N150="",0,IF($G150="Electric Refrigerated",AB150*1.05,IF(F150=0,"",AB150)))))</f>
        <v>0</v>
      </c>
    </row>
    <row r="151" s="129" customFormat="true" ht="18.9" hidden="false" customHeight="true" outlineLevel="0" collapsed="false">
      <c r="A151" s="111" t="n">
        <f aca="false">A150+1</f>
        <v>135</v>
      </c>
      <c r="B151" s="112"/>
      <c r="C151" s="112"/>
      <c r="D151" s="112"/>
      <c r="E151" s="112"/>
      <c r="F151" s="113"/>
      <c r="G151" s="113"/>
      <c r="H151" s="114"/>
      <c r="I151" s="112"/>
      <c r="J151" s="115"/>
      <c r="K151" s="117"/>
      <c r="L151" s="116"/>
      <c r="M151" s="112"/>
      <c r="N151" s="117"/>
      <c r="O151" s="118" t="n">
        <f aca="false">IF(F151="",0,VLOOKUP($F151,'Factor Tables'!$C$5:$E$12,3,FALSE()))</f>
        <v>0</v>
      </c>
      <c r="P151" s="119" t="n">
        <f aca="false">IF(F151="",0,IF(I151="",0,IF(J151="",0,J151/I151)))</f>
        <v>0</v>
      </c>
      <c r="Q151" s="120" t="n">
        <f aca="false">IF($H151="",0,IF($J$270&gt;0.1,(VLOOKUP($H151,'Wattage Lookup'!$A$5:$C$1501,3,FALSE())/1000)*(1-$K$270),(VLOOKUP($H151,'Wattage Lookup'!$A$5:$C$1501,3,FALSE())/1000)))</f>
        <v>0</v>
      </c>
      <c r="R151" s="120" t="n">
        <f aca="false">IF(F151="",0,I151*Q151)</f>
        <v>0</v>
      </c>
      <c r="S151" s="121" t="n">
        <f aca="false">IF(F151="",0,R151*U151)</f>
        <v>0</v>
      </c>
      <c r="T151" s="122" t="n">
        <f aca="false">IF($K151="",0,VLOOKUP($K151,'Factor Tables'!$C$17:$D$24,2,FALSE()))</f>
        <v>0</v>
      </c>
      <c r="U151" s="123" t="n">
        <f aca="false">IF($K151="",0,IF($F151&lt;&gt;"",VLOOKUP($F151,'Factor Tables'!$C$5:$E$12,2,FALSE()))*T151)</f>
        <v>0</v>
      </c>
      <c r="V151" s="124" t="n">
        <f aca="false">IF($L151="Removed",0,IF($L151&lt;&gt;"",VLOOKUP($L151,'Wattage Lookup'!$A$5:$C$1501,3,FALSE())/1000,0))</f>
        <v>0</v>
      </c>
      <c r="W151" s="120" t="n">
        <f aca="false">V151*M151</f>
        <v>0</v>
      </c>
      <c r="X151" s="121" t="n">
        <f aca="false">IF(F151="",0,W151*Z151)</f>
        <v>0</v>
      </c>
      <c r="Y151" s="122" t="n">
        <f aca="false">IF($N151="",0,VLOOKUP($N151,'Factor Tables'!$C$17:$D$24,2,FALSE()))</f>
        <v>0</v>
      </c>
      <c r="Z151" s="123" t="n">
        <f aca="false">IF($F151="",0,IF($F151&lt;&gt;"",VLOOKUP($F151,'Factor Tables'!$C$5:$E$12,2,FALSE()))*Y151)</f>
        <v>0</v>
      </c>
      <c r="AA151" s="130" t="n">
        <f aca="false">IF(L151="",0,IF(M151="",0,IF(F151="",0,IF(H151="",0,(R151-W151)))))</f>
        <v>0</v>
      </c>
      <c r="AB151" s="126" t="n">
        <f aca="false">IF(F151="",0,IF(L151="",0,IF(H151="",0,S151-X151)))</f>
        <v>0</v>
      </c>
      <c r="AC151" s="127" t="n">
        <f aca="false">IF(G151="",0,IF($G151="Electric Refrigerated",AA151*1.1,AA151))</f>
        <v>0</v>
      </c>
      <c r="AD151" s="128" t="str">
        <f aca="false">IF(F151=0,"",IF(N151="",0,IF(M151="",0,IF(V151="",0,AC151*O151))))</f>
        <v/>
      </c>
      <c r="AE151" s="121" t="n">
        <f aca="false">IF(G151="",0,IF(M151="",0,IF(N151="",0,IF($G151="Electric Refrigerated",AB151*1.05,IF(F151=0,"",AB151)))))</f>
        <v>0</v>
      </c>
    </row>
    <row r="152" s="129" customFormat="true" ht="18.9" hidden="false" customHeight="true" outlineLevel="0" collapsed="false">
      <c r="A152" s="111" t="n">
        <f aca="false">A151+1</f>
        <v>136</v>
      </c>
      <c r="B152" s="112"/>
      <c r="C152" s="112"/>
      <c r="D152" s="112"/>
      <c r="E152" s="112"/>
      <c r="F152" s="113"/>
      <c r="G152" s="113"/>
      <c r="H152" s="114"/>
      <c r="I152" s="112"/>
      <c r="J152" s="115"/>
      <c r="K152" s="117"/>
      <c r="L152" s="116"/>
      <c r="M152" s="112"/>
      <c r="N152" s="117"/>
      <c r="O152" s="118" t="n">
        <f aca="false">IF(F152="",0,VLOOKUP($F152,'Factor Tables'!$C$5:$E$12,3,FALSE()))</f>
        <v>0</v>
      </c>
      <c r="P152" s="119" t="n">
        <f aca="false">IF(F152="",0,IF(I152="",0,IF(J152="",0,J152/I152)))</f>
        <v>0</v>
      </c>
      <c r="Q152" s="120" t="n">
        <f aca="false">IF($H152="",0,IF($J$270&gt;0.1,(VLOOKUP($H152,'Wattage Lookup'!$A$5:$C$1501,3,FALSE())/1000)*(1-$K$270),(VLOOKUP($H152,'Wattage Lookup'!$A$5:$C$1501,3,FALSE())/1000)))</f>
        <v>0</v>
      </c>
      <c r="R152" s="120" t="n">
        <f aca="false">IF(F152="",0,I152*Q152)</f>
        <v>0</v>
      </c>
      <c r="S152" s="121" t="n">
        <f aca="false">IF(F152="",0,R152*U152)</f>
        <v>0</v>
      </c>
      <c r="T152" s="122" t="n">
        <f aca="false">IF($K152="",0,VLOOKUP($K152,'Factor Tables'!$C$17:$D$24,2,FALSE()))</f>
        <v>0</v>
      </c>
      <c r="U152" s="123" t="n">
        <f aca="false">IF($K152="",0,IF($F152&lt;&gt;"",VLOOKUP($F152,'Factor Tables'!$C$5:$E$12,2,FALSE()))*T152)</f>
        <v>0</v>
      </c>
      <c r="V152" s="124" t="n">
        <f aca="false">IF($L152="Removed",0,IF($L152&lt;&gt;"",VLOOKUP($L152,'Wattage Lookup'!$A$5:$C$1501,3,FALSE())/1000,0))</f>
        <v>0</v>
      </c>
      <c r="W152" s="120" t="n">
        <f aca="false">V152*M152</f>
        <v>0</v>
      </c>
      <c r="X152" s="121" t="n">
        <f aca="false">IF(F152="",0,W152*Z152)</f>
        <v>0</v>
      </c>
      <c r="Y152" s="122" t="n">
        <f aca="false">IF($N152="",0,VLOOKUP($N152,'Factor Tables'!$C$17:$D$24,2,FALSE()))</f>
        <v>0</v>
      </c>
      <c r="Z152" s="123" t="n">
        <f aca="false">IF($F152="",0,IF($F152&lt;&gt;"",VLOOKUP($F152,'Factor Tables'!$C$5:$E$12,2,FALSE()))*Y152)</f>
        <v>0</v>
      </c>
      <c r="AA152" s="130" t="n">
        <f aca="false">IF(L152="",0,IF(M152="",0,IF(F152="",0,IF(H152="",0,(R152-W152)))))</f>
        <v>0</v>
      </c>
      <c r="AB152" s="126" t="n">
        <f aca="false">IF(F152="",0,IF(L152="",0,IF(H152="",0,S152-X152)))</f>
        <v>0</v>
      </c>
      <c r="AC152" s="127" t="n">
        <f aca="false">IF(G152="",0,IF($G152="Electric Refrigerated",AA152*1.1,AA152))</f>
        <v>0</v>
      </c>
      <c r="AD152" s="128" t="str">
        <f aca="false">IF(F152=0,"",IF(N152="",0,IF(M152="",0,IF(V152="",0,AC152*O152))))</f>
        <v/>
      </c>
      <c r="AE152" s="121" t="n">
        <f aca="false">IF(G152="",0,IF(M152="",0,IF(N152="",0,IF($G152="Electric Refrigerated",AB152*1.05,IF(F152=0,"",AB152)))))</f>
        <v>0</v>
      </c>
    </row>
    <row r="153" s="129" customFormat="true" ht="18.9" hidden="false" customHeight="true" outlineLevel="0" collapsed="false">
      <c r="A153" s="111" t="n">
        <f aca="false">A152+1</f>
        <v>137</v>
      </c>
      <c r="B153" s="112"/>
      <c r="C153" s="112"/>
      <c r="D153" s="112"/>
      <c r="E153" s="112"/>
      <c r="F153" s="113"/>
      <c r="G153" s="113"/>
      <c r="H153" s="114"/>
      <c r="I153" s="112"/>
      <c r="J153" s="115"/>
      <c r="K153" s="117"/>
      <c r="L153" s="116"/>
      <c r="M153" s="112"/>
      <c r="N153" s="117"/>
      <c r="O153" s="118" t="n">
        <f aca="false">IF(F153="",0,VLOOKUP($F153,'Factor Tables'!$C$5:$E$12,3,FALSE()))</f>
        <v>0</v>
      </c>
      <c r="P153" s="119" t="n">
        <f aca="false">IF(F153="",0,IF(I153="",0,IF(J153="",0,J153/I153)))</f>
        <v>0</v>
      </c>
      <c r="Q153" s="120" t="n">
        <f aca="false">IF($H153="",0,IF($J$270&gt;0.1,(VLOOKUP($H153,'Wattage Lookup'!$A$5:$C$1501,3,FALSE())/1000)*(1-$K$270),(VLOOKUP($H153,'Wattage Lookup'!$A$5:$C$1501,3,FALSE())/1000)))</f>
        <v>0</v>
      </c>
      <c r="R153" s="120" t="n">
        <f aca="false">IF(F153="",0,I153*Q153)</f>
        <v>0</v>
      </c>
      <c r="S153" s="121" t="n">
        <f aca="false">IF(F153="",0,R153*U153)</f>
        <v>0</v>
      </c>
      <c r="T153" s="122" t="n">
        <f aca="false">IF($K153="",0,VLOOKUP($K153,'Factor Tables'!$C$17:$D$24,2,FALSE()))</f>
        <v>0</v>
      </c>
      <c r="U153" s="123" t="n">
        <f aca="false">IF($K153="",0,IF($F153&lt;&gt;"",VLOOKUP($F153,'Factor Tables'!$C$5:$E$12,2,FALSE()))*T153)</f>
        <v>0</v>
      </c>
      <c r="V153" s="124" t="n">
        <f aca="false">IF($L153="Removed",0,IF($L153&lt;&gt;"",VLOOKUP($L153,'Wattage Lookup'!$A$5:$C$1501,3,FALSE())/1000,0))</f>
        <v>0</v>
      </c>
      <c r="W153" s="120" t="n">
        <f aca="false">V153*M153</f>
        <v>0</v>
      </c>
      <c r="X153" s="121" t="n">
        <f aca="false">IF(F153="",0,W153*Z153)</f>
        <v>0</v>
      </c>
      <c r="Y153" s="122" t="n">
        <f aca="false">IF($N153="",0,VLOOKUP($N153,'Factor Tables'!$C$17:$D$24,2,FALSE()))</f>
        <v>0</v>
      </c>
      <c r="Z153" s="123" t="n">
        <f aca="false">IF($F153="",0,IF($F153&lt;&gt;"",VLOOKUP($F153,'Factor Tables'!$C$5:$E$12,2,FALSE()))*Y153)</f>
        <v>0</v>
      </c>
      <c r="AA153" s="130" t="n">
        <f aca="false">IF(L153="",0,IF(M153="",0,IF(F153="",0,IF(H153="",0,(R153-W153)))))</f>
        <v>0</v>
      </c>
      <c r="AB153" s="126" t="n">
        <f aca="false">IF(F153="",0,IF(L153="",0,IF(H153="",0,S153-X153)))</f>
        <v>0</v>
      </c>
      <c r="AC153" s="127" t="n">
        <f aca="false">IF(G153="",0,IF($G153="Electric Refrigerated",AA153*1.1,AA153))</f>
        <v>0</v>
      </c>
      <c r="AD153" s="128" t="str">
        <f aca="false">IF(F153=0,"",IF(N153="",0,IF(M153="",0,IF(V153="",0,AC153*O153))))</f>
        <v/>
      </c>
      <c r="AE153" s="121" t="n">
        <f aca="false">IF(G153="",0,IF(M153="",0,IF(N153="",0,IF($G153="Electric Refrigerated",AB153*1.05,IF(F153=0,"",AB153)))))</f>
        <v>0</v>
      </c>
    </row>
    <row r="154" s="129" customFormat="true" ht="18.9" hidden="false" customHeight="true" outlineLevel="0" collapsed="false">
      <c r="A154" s="111" t="n">
        <f aca="false">A153+1</f>
        <v>138</v>
      </c>
      <c r="B154" s="112"/>
      <c r="C154" s="112"/>
      <c r="D154" s="112"/>
      <c r="E154" s="112"/>
      <c r="F154" s="113"/>
      <c r="G154" s="113"/>
      <c r="H154" s="114"/>
      <c r="I154" s="112"/>
      <c r="J154" s="115"/>
      <c r="K154" s="117"/>
      <c r="L154" s="116"/>
      <c r="M154" s="112"/>
      <c r="N154" s="117"/>
      <c r="O154" s="118" t="n">
        <f aca="false">IF(F154="",0,VLOOKUP($F154,'Factor Tables'!$C$5:$E$12,3,FALSE()))</f>
        <v>0</v>
      </c>
      <c r="P154" s="119" t="n">
        <f aca="false">IF(F154="",0,IF(I154="",0,IF(J154="",0,J154/I154)))</f>
        <v>0</v>
      </c>
      <c r="Q154" s="120" t="n">
        <f aca="false">IF($H154="",0,IF($J$270&gt;0.1,(VLOOKUP($H154,'Wattage Lookup'!$A$5:$C$1501,3,FALSE())/1000)*(1-$K$270),(VLOOKUP($H154,'Wattage Lookup'!$A$5:$C$1501,3,FALSE())/1000)))</f>
        <v>0</v>
      </c>
      <c r="R154" s="120" t="n">
        <f aca="false">IF(F154="",0,I154*Q154)</f>
        <v>0</v>
      </c>
      <c r="S154" s="121" t="n">
        <f aca="false">IF(F154="",0,R154*U154)</f>
        <v>0</v>
      </c>
      <c r="T154" s="122" t="n">
        <f aca="false">IF($K154="",0,VLOOKUP($K154,'Factor Tables'!$C$17:$D$24,2,FALSE()))</f>
        <v>0</v>
      </c>
      <c r="U154" s="123" t="n">
        <f aca="false">IF($K154="",0,IF($F154&lt;&gt;"",VLOOKUP($F154,'Factor Tables'!$C$5:$E$12,2,FALSE()))*T154)</f>
        <v>0</v>
      </c>
      <c r="V154" s="124" t="n">
        <f aca="false">IF($L154="Removed",0,IF($L154&lt;&gt;"",VLOOKUP($L154,'Wattage Lookup'!$A$5:$C$1501,3,FALSE())/1000,0))</f>
        <v>0</v>
      </c>
      <c r="W154" s="120" t="n">
        <f aca="false">V154*M154</f>
        <v>0</v>
      </c>
      <c r="X154" s="121" t="n">
        <f aca="false">IF(F154="",0,W154*Z154)</f>
        <v>0</v>
      </c>
      <c r="Y154" s="122" t="n">
        <f aca="false">IF($N154="",0,VLOOKUP($N154,'Factor Tables'!$C$17:$D$24,2,FALSE()))</f>
        <v>0</v>
      </c>
      <c r="Z154" s="123" t="n">
        <f aca="false">IF($F154="",0,IF($F154&lt;&gt;"",VLOOKUP($F154,'Factor Tables'!$C$5:$E$12,2,FALSE()))*Y154)</f>
        <v>0</v>
      </c>
      <c r="AA154" s="130" t="n">
        <f aca="false">IF(L154="",0,IF(M154="",0,IF(F154="",0,IF(H154="",0,(R154-W154)))))</f>
        <v>0</v>
      </c>
      <c r="AB154" s="126" t="n">
        <f aca="false">IF(F154="",0,IF(L154="",0,IF(H154="",0,S154-X154)))</f>
        <v>0</v>
      </c>
      <c r="AC154" s="127" t="n">
        <f aca="false">IF(G154="",0,IF($G154="Electric Refrigerated",AA154*1.1,AA154))</f>
        <v>0</v>
      </c>
      <c r="AD154" s="128" t="str">
        <f aca="false">IF(F154=0,"",IF(N154="",0,IF(M154="",0,IF(V154="",0,AC154*O154))))</f>
        <v/>
      </c>
      <c r="AE154" s="121" t="n">
        <f aca="false">IF(G154="",0,IF(M154="",0,IF(N154="",0,IF($G154="Electric Refrigerated",AB154*1.05,IF(F154=0,"",AB154)))))</f>
        <v>0</v>
      </c>
    </row>
    <row r="155" s="129" customFormat="true" ht="18.9" hidden="false" customHeight="true" outlineLevel="0" collapsed="false">
      <c r="A155" s="111" t="n">
        <f aca="false">A154+1</f>
        <v>139</v>
      </c>
      <c r="B155" s="112"/>
      <c r="C155" s="112"/>
      <c r="D155" s="112"/>
      <c r="E155" s="112"/>
      <c r="F155" s="113"/>
      <c r="G155" s="113"/>
      <c r="H155" s="114"/>
      <c r="I155" s="112"/>
      <c r="J155" s="115"/>
      <c r="K155" s="117"/>
      <c r="L155" s="116"/>
      <c r="M155" s="112"/>
      <c r="N155" s="117"/>
      <c r="O155" s="118" t="n">
        <f aca="false">IF(F155="",0,VLOOKUP($F155,'Factor Tables'!$C$5:$E$12,3,FALSE()))</f>
        <v>0</v>
      </c>
      <c r="P155" s="119" t="n">
        <f aca="false">IF(F155="",0,IF(I155="",0,IF(J155="",0,J155/I155)))</f>
        <v>0</v>
      </c>
      <c r="Q155" s="120" t="n">
        <f aca="false">IF($H155="",0,IF($J$270&gt;0.1,(VLOOKUP($H155,'Wattage Lookup'!$A$5:$C$1501,3,FALSE())/1000)*(1-$K$270),(VLOOKUP($H155,'Wattage Lookup'!$A$5:$C$1501,3,FALSE())/1000)))</f>
        <v>0</v>
      </c>
      <c r="R155" s="120" t="n">
        <f aca="false">IF(F155="",0,I155*Q155)</f>
        <v>0</v>
      </c>
      <c r="S155" s="121" t="n">
        <f aca="false">IF(F155="",0,R155*U155)</f>
        <v>0</v>
      </c>
      <c r="T155" s="122" t="n">
        <f aca="false">IF($K155="",0,VLOOKUP($K155,'Factor Tables'!$C$17:$D$24,2,FALSE()))</f>
        <v>0</v>
      </c>
      <c r="U155" s="123" t="n">
        <f aca="false">IF($K155="",0,IF($F155&lt;&gt;"",VLOOKUP($F155,'Factor Tables'!$C$5:$E$12,2,FALSE()))*T155)</f>
        <v>0</v>
      </c>
      <c r="V155" s="124" t="n">
        <f aca="false">IF($L155="Removed",0,IF($L155&lt;&gt;"",VLOOKUP($L155,'Wattage Lookup'!$A$5:$C$1501,3,FALSE())/1000,0))</f>
        <v>0</v>
      </c>
      <c r="W155" s="120" t="n">
        <f aca="false">V155*M155</f>
        <v>0</v>
      </c>
      <c r="X155" s="121" t="n">
        <f aca="false">IF(F155="",0,W155*Z155)</f>
        <v>0</v>
      </c>
      <c r="Y155" s="122" t="n">
        <f aca="false">IF($N155="",0,VLOOKUP($N155,'Factor Tables'!$C$17:$D$24,2,FALSE()))</f>
        <v>0</v>
      </c>
      <c r="Z155" s="123" t="n">
        <f aca="false">IF($F155="",0,IF($F155&lt;&gt;"",VLOOKUP($F155,'Factor Tables'!$C$5:$E$12,2,FALSE()))*Y155)</f>
        <v>0</v>
      </c>
      <c r="AA155" s="130" t="n">
        <f aca="false">IF(L155="",0,IF(M155="",0,IF(F155="",0,IF(H155="",0,(R155-W155)))))</f>
        <v>0</v>
      </c>
      <c r="AB155" s="126" t="n">
        <f aca="false">IF(F155="",0,IF(L155="",0,IF(H155="",0,S155-X155)))</f>
        <v>0</v>
      </c>
      <c r="AC155" s="127" t="n">
        <f aca="false">IF(G155="",0,IF($G155="Electric Refrigerated",AA155*1.1,AA155))</f>
        <v>0</v>
      </c>
      <c r="AD155" s="128" t="str">
        <f aca="false">IF(F155=0,"",IF(N155="",0,IF(M155="",0,IF(V155="",0,AC155*O155))))</f>
        <v/>
      </c>
      <c r="AE155" s="121" t="n">
        <f aca="false">IF(G155="",0,IF(M155="",0,IF(N155="",0,IF($G155="Electric Refrigerated",AB155*1.05,IF(F155=0,"",AB155)))))</f>
        <v>0</v>
      </c>
    </row>
    <row r="156" s="129" customFormat="true" ht="18.9" hidden="false" customHeight="true" outlineLevel="0" collapsed="false">
      <c r="A156" s="111" t="n">
        <f aca="false">A155+1</f>
        <v>140</v>
      </c>
      <c r="B156" s="112"/>
      <c r="C156" s="112"/>
      <c r="D156" s="112"/>
      <c r="E156" s="112"/>
      <c r="F156" s="113"/>
      <c r="G156" s="113"/>
      <c r="H156" s="114"/>
      <c r="I156" s="112"/>
      <c r="J156" s="115"/>
      <c r="K156" s="117"/>
      <c r="L156" s="116"/>
      <c r="M156" s="112"/>
      <c r="N156" s="117"/>
      <c r="O156" s="118" t="n">
        <f aca="false">IF(F156="",0,VLOOKUP($F156,'Factor Tables'!$C$5:$E$12,3,FALSE()))</f>
        <v>0</v>
      </c>
      <c r="P156" s="119" t="n">
        <f aca="false">IF(F156="",0,IF(I156="",0,IF(J156="",0,J156/I156)))</f>
        <v>0</v>
      </c>
      <c r="Q156" s="120" t="n">
        <f aca="false">IF($H156="",0,IF($J$270&gt;0.1,(VLOOKUP($H156,'Wattage Lookup'!$A$5:$C$1501,3,FALSE())/1000)*(1-$K$270),(VLOOKUP($H156,'Wattage Lookup'!$A$5:$C$1501,3,FALSE())/1000)))</f>
        <v>0</v>
      </c>
      <c r="R156" s="120" t="n">
        <f aca="false">IF(F156="",0,I156*Q156)</f>
        <v>0</v>
      </c>
      <c r="S156" s="121" t="n">
        <f aca="false">IF(F156="",0,R156*U156)</f>
        <v>0</v>
      </c>
      <c r="T156" s="122" t="n">
        <f aca="false">IF($K156="",0,VLOOKUP($K156,'Factor Tables'!$C$17:$D$24,2,FALSE()))</f>
        <v>0</v>
      </c>
      <c r="U156" s="123" t="n">
        <f aca="false">IF($K156="",0,IF($F156&lt;&gt;"",VLOOKUP($F156,'Factor Tables'!$C$5:$E$12,2,FALSE()))*T156)</f>
        <v>0</v>
      </c>
      <c r="V156" s="124" t="n">
        <f aca="false">IF($L156="Removed",0,IF($L156&lt;&gt;"",VLOOKUP($L156,'Wattage Lookup'!$A$5:$C$1501,3,FALSE())/1000,0))</f>
        <v>0</v>
      </c>
      <c r="W156" s="120" t="n">
        <f aca="false">V156*M156</f>
        <v>0</v>
      </c>
      <c r="X156" s="121" t="n">
        <f aca="false">IF(F156="",0,W156*Z156)</f>
        <v>0</v>
      </c>
      <c r="Y156" s="122" t="n">
        <f aca="false">IF($N156="",0,VLOOKUP($N156,'Factor Tables'!$C$17:$D$24,2,FALSE()))</f>
        <v>0</v>
      </c>
      <c r="Z156" s="123" t="n">
        <f aca="false">IF($F156="",0,IF($F156&lt;&gt;"",VLOOKUP($F156,'Factor Tables'!$C$5:$E$12,2,FALSE()))*Y156)</f>
        <v>0</v>
      </c>
      <c r="AA156" s="130" t="n">
        <f aca="false">IF(L156="",0,IF(M156="",0,IF(F156="",0,IF(H156="",0,(R156-W156)))))</f>
        <v>0</v>
      </c>
      <c r="AB156" s="126" t="n">
        <f aca="false">IF(F156="",0,IF(L156="",0,IF(H156="",0,S156-X156)))</f>
        <v>0</v>
      </c>
      <c r="AC156" s="127" t="n">
        <f aca="false">IF(G156="",0,IF($G156="Electric Refrigerated",AA156*1.1,AA156))</f>
        <v>0</v>
      </c>
      <c r="AD156" s="128" t="str">
        <f aca="false">IF(F156=0,"",IF(N156="",0,IF(M156="",0,IF(V156="",0,AC156*O156))))</f>
        <v/>
      </c>
      <c r="AE156" s="121" t="n">
        <f aca="false">IF(G156="",0,IF(M156="",0,IF(N156="",0,IF($G156="Electric Refrigerated",AB156*1.05,IF(F156=0,"",AB156)))))</f>
        <v>0</v>
      </c>
    </row>
    <row r="157" s="129" customFormat="true" ht="18.9" hidden="false" customHeight="true" outlineLevel="0" collapsed="false">
      <c r="A157" s="111" t="n">
        <f aca="false">A156+1</f>
        <v>141</v>
      </c>
      <c r="B157" s="112"/>
      <c r="C157" s="112"/>
      <c r="D157" s="112"/>
      <c r="E157" s="112"/>
      <c r="F157" s="113"/>
      <c r="G157" s="113"/>
      <c r="H157" s="114"/>
      <c r="I157" s="112"/>
      <c r="J157" s="115"/>
      <c r="K157" s="117"/>
      <c r="L157" s="116"/>
      <c r="M157" s="112"/>
      <c r="N157" s="117"/>
      <c r="O157" s="118" t="n">
        <f aca="false">IF(F157="",0,VLOOKUP($F157,'Factor Tables'!$C$5:$E$12,3,FALSE()))</f>
        <v>0</v>
      </c>
      <c r="P157" s="119" t="n">
        <f aca="false">IF(F157="",0,IF(I157="",0,IF(J157="",0,J157/I157)))</f>
        <v>0</v>
      </c>
      <c r="Q157" s="120" t="n">
        <f aca="false">IF($H157="",0,IF($J$270&gt;0.1,(VLOOKUP($H157,'Wattage Lookup'!$A$5:$C$1501,3,FALSE())/1000)*(1-$K$270),(VLOOKUP($H157,'Wattage Lookup'!$A$5:$C$1501,3,FALSE())/1000)))</f>
        <v>0</v>
      </c>
      <c r="R157" s="120" t="n">
        <f aca="false">IF(F157="",0,I157*Q157)</f>
        <v>0</v>
      </c>
      <c r="S157" s="121" t="n">
        <f aca="false">IF(F157="",0,R157*U157)</f>
        <v>0</v>
      </c>
      <c r="T157" s="122" t="n">
        <f aca="false">IF($K157="",0,VLOOKUP($K157,'Factor Tables'!$C$17:$D$24,2,FALSE()))</f>
        <v>0</v>
      </c>
      <c r="U157" s="123" t="n">
        <f aca="false">IF($K157="",0,IF($F157&lt;&gt;"",VLOOKUP($F157,'Factor Tables'!$C$5:$E$12,2,FALSE()))*T157)</f>
        <v>0</v>
      </c>
      <c r="V157" s="124" t="n">
        <f aca="false">IF($L157="Removed",0,IF($L157&lt;&gt;"",VLOOKUP($L157,'Wattage Lookup'!$A$5:$C$1501,3,FALSE())/1000,0))</f>
        <v>0</v>
      </c>
      <c r="W157" s="120" t="n">
        <f aca="false">V157*M157</f>
        <v>0</v>
      </c>
      <c r="X157" s="121" t="n">
        <f aca="false">IF(F157="",0,W157*Z157)</f>
        <v>0</v>
      </c>
      <c r="Y157" s="122" t="n">
        <f aca="false">IF($N157="",0,VLOOKUP($N157,'Factor Tables'!$C$17:$D$24,2,FALSE()))</f>
        <v>0</v>
      </c>
      <c r="Z157" s="123" t="n">
        <f aca="false">IF($F157="",0,IF($F157&lt;&gt;"",VLOOKUP($F157,'Factor Tables'!$C$5:$E$12,2,FALSE()))*Y157)</f>
        <v>0</v>
      </c>
      <c r="AA157" s="130" t="n">
        <f aca="false">IF(L157="",0,IF(M157="",0,IF(F157="",0,IF(H157="",0,(R157-W157)))))</f>
        <v>0</v>
      </c>
      <c r="AB157" s="126" t="n">
        <f aca="false">IF(F157="",0,IF(L157="",0,IF(H157="",0,S157-X157)))</f>
        <v>0</v>
      </c>
      <c r="AC157" s="127" t="n">
        <f aca="false">IF(G157="",0,IF($G157="Electric Refrigerated",AA157*1.1,AA157))</f>
        <v>0</v>
      </c>
      <c r="AD157" s="128" t="str">
        <f aca="false">IF(F157=0,"",IF(N157="",0,IF(M157="",0,IF(V157="",0,AC157*O157))))</f>
        <v/>
      </c>
      <c r="AE157" s="121" t="n">
        <f aca="false">IF(G157="",0,IF(M157="",0,IF(N157="",0,IF($G157="Electric Refrigerated",AB157*1.05,IF(F157=0,"",AB157)))))</f>
        <v>0</v>
      </c>
    </row>
    <row r="158" s="129" customFormat="true" ht="18.9" hidden="false" customHeight="true" outlineLevel="0" collapsed="false">
      <c r="A158" s="111" t="n">
        <f aca="false">A157+1</f>
        <v>142</v>
      </c>
      <c r="B158" s="112"/>
      <c r="C158" s="112"/>
      <c r="D158" s="112"/>
      <c r="E158" s="112"/>
      <c r="F158" s="113"/>
      <c r="G158" s="113"/>
      <c r="H158" s="114"/>
      <c r="I158" s="112"/>
      <c r="J158" s="115"/>
      <c r="K158" s="117"/>
      <c r="L158" s="116"/>
      <c r="M158" s="112"/>
      <c r="N158" s="117"/>
      <c r="O158" s="118" t="n">
        <f aca="false">IF(F158="",0,VLOOKUP($F158,'Factor Tables'!$C$5:$E$12,3,FALSE()))</f>
        <v>0</v>
      </c>
      <c r="P158" s="119" t="n">
        <f aca="false">IF(F158="",0,IF(I158="",0,IF(J158="",0,J158/I158)))</f>
        <v>0</v>
      </c>
      <c r="Q158" s="120" t="n">
        <f aca="false">IF($H158="",0,IF($J$270&gt;0.1,(VLOOKUP($H158,'Wattage Lookup'!$A$5:$C$1501,3,FALSE())/1000)*(1-$K$270),(VLOOKUP($H158,'Wattage Lookup'!$A$5:$C$1501,3,FALSE())/1000)))</f>
        <v>0</v>
      </c>
      <c r="R158" s="120" t="n">
        <f aca="false">IF(F158="",0,I158*Q158)</f>
        <v>0</v>
      </c>
      <c r="S158" s="121" t="n">
        <f aca="false">IF(F158="",0,R158*U158)</f>
        <v>0</v>
      </c>
      <c r="T158" s="122" t="n">
        <f aca="false">IF($K158="",0,VLOOKUP($K158,'Factor Tables'!$C$17:$D$24,2,FALSE()))</f>
        <v>0</v>
      </c>
      <c r="U158" s="123" t="n">
        <f aca="false">IF($K158="",0,IF($F158&lt;&gt;"",VLOOKUP($F158,'Factor Tables'!$C$5:$E$12,2,FALSE()))*T158)</f>
        <v>0</v>
      </c>
      <c r="V158" s="124" t="n">
        <f aca="false">IF($L158="Removed",0,IF($L158&lt;&gt;"",VLOOKUP($L158,'Wattage Lookup'!$A$5:$C$1501,3,FALSE())/1000,0))</f>
        <v>0</v>
      </c>
      <c r="W158" s="120" t="n">
        <f aca="false">V158*M158</f>
        <v>0</v>
      </c>
      <c r="X158" s="121" t="n">
        <f aca="false">IF(F158="",0,W158*Z158)</f>
        <v>0</v>
      </c>
      <c r="Y158" s="122" t="n">
        <f aca="false">IF($N158="",0,VLOOKUP($N158,'Factor Tables'!$C$17:$D$24,2,FALSE()))</f>
        <v>0</v>
      </c>
      <c r="Z158" s="123" t="n">
        <f aca="false">IF($F158="",0,IF($F158&lt;&gt;"",VLOOKUP($F158,'Factor Tables'!$C$5:$E$12,2,FALSE()))*Y158)</f>
        <v>0</v>
      </c>
      <c r="AA158" s="130" t="n">
        <f aca="false">IF(L158="",0,IF(M158="",0,IF(F158="",0,IF(H158="",0,(R158-W158)))))</f>
        <v>0</v>
      </c>
      <c r="AB158" s="126" t="n">
        <f aca="false">IF(F158="",0,IF(L158="",0,IF(H158="",0,S158-X158)))</f>
        <v>0</v>
      </c>
      <c r="AC158" s="127" t="n">
        <f aca="false">IF(G158="",0,IF($G158="Electric Refrigerated",AA158*1.1,AA158))</f>
        <v>0</v>
      </c>
      <c r="AD158" s="128" t="str">
        <f aca="false">IF(F158=0,"",IF(N158="",0,IF(M158="",0,IF(V158="",0,AC158*O158))))</f>
        <v/>
      </c>
      <c r="AE158" s="121" t="n">
        <f aca="false">IF(G158="",0,IF(M158="",0,IF(N158="",0,IF($G158="Electric Refrigerated",AB158*1.05,IF(F158=0,"",AB158)))))</f>
        <v>0</v>
      </c>
    </row>
    <row r="159" s="129" customFormat="true" ht="18.9" hidden="false" customHeight="true" outlineLevel="0" collapsed="false">
      <c r="A159" s="111" t="n">
        <f aca="false">A158+1</f>
        <v>143</v>
      </c>
      <c r="B159" s="112"/>
      <c r="C159" s="112"/>
      <c r="D159" s="112"/>
      <c r="E159" s="112"/>
      <c r="F159" s="113"/>
      <c r="G159" s="113"/>
      <c r="H159" s="114"/>
      <c r="I159" s="112"/>
      <c r="J159" s="115"/>
      <c r="K159" s="117"/>
      <c r="L159" s="116"/>
      <c r="M159" s="112"/>
      <c r="N159" s="117"/>
      <c r="O159" s="118" t="n">
        <f aca="false">IF(F159="",0,VLOOKUP($F159,'Factor Tables'!$C$5:$E$12,3,FALSE()))</f>
        <v>0</v>
      </c>
      <c r="P159" s="119" t="n">
        <f aca="false">IF(F159="",0,IF(I159="",0,IF(J159="",0,J159/I159)))</f>
        <v>0</v>
      </c>
      <c r="Q159" s="120" t="n">
        <f aca="false">IF($H159="",0,IF($J$270&gt;0.1,(VLOOKUP($H159,'Wattage Lookup'!$A$5:$C$1501,3,FALSE())/1000)*(1-$K$270),(VLOOKUP($H159,'Wattage Lookup'!$A$5:$C$1501,3,FALSE())/1000)))</f>
        <v>0</v>
      </c>
      <c r="R159" s="120" t="n">
        <f aca="false">IF(F159="",0,I159*Q159)</f>
        <v>0</v>
      </c>
      <c r="S159" s="121" t="n">
        <f aca="false">IF(F159="",0,R159*U159)</f>
        <v>0</v>
      </c>
      <c r="T159" s="122" t="n">
        <f aca="false">IF($K159="",0,VLOOKUP($K159,'Factor Tables'!$C$17:$D$24,2,FALSE()))</f>
        <v>0</v>
      </c>
      <c r="U159" s="123" t="n">
        <f aca="false">IF($K159="",0,IF($F159&lt;&gt;"",VLOOKUP($F159,'Factor Tables'!$C$5:$E$12,2,FALSE()))*T159)</f>
        <v>0</v>
      </c>
      <c r="V159" s="124" t="n">
        <f aca="false">IF($L159="Removed",0,IF($L159&lt;&gt;"",VLOOKUP($L159,'Wattage Lookup'!$A$5:$C$1501,3,FALSE())/1000,0))</f>
        <v>0</v>
      </c>
      <c r="W159" s="120" t="n">
        <f aca="false">V159*M159</f>
        <v>0</v>
      </c>
      <c r="X159" s="121" t="n">
        <f aca="false">IF(F159="",0,W159*Z159)</f>
        <v>0</v>
      </c>
      <c r="Y159" s="122" t="n">
        <f aca="false">IF($N159="",0,VLOOKUP($N159,'Factor Tables'!$C$17:$D$24,2,FALSE()))</f>
        <v>0</v>
      </c>
      <c r="Z159" s="123" t="n">
        <f aca="false">IF($F159="",0,IF($F159&lt;&gt;"",VLOOKUP($F159,'Factor Tables'!$C$5:$E$12,2,FALSE()))*Y159)</f>
        <v>0</v>
      </c>
      <c r="AA159" s="130" t="n">
        <f aca="false">IF(L159="",0,IF(M159="",0,IF(F159="",0,IF(H159="",0,(R159-W159)))))</f>
        <v>0</v>
      </c>
      <c r="AB159" s="126" t="n">
        <f aca="false">IF(F159="",0,IF(L159="",0,IF(H159="",0,S159-X159)))</f>
        <v>0</v>
      </c>
      <c r="AC159" s="127" t="n">
        <f aca="false">IF(G159="",0,IF($G159="Electric Refrigerated",AA159*1.1,AA159))</f>
        <v>0</v>
      </c>
      <c r="AD159" s="128" t="str">
        <f aca="false">IF(F159=0,"",IF(N159="",0,IF(M159="",0,IF(V159="",0,AC159*O159))))</f>
        <v/>
      </c>
      <c r="AE159" s="121" t="n">
        <f aca="false">IF(G159="",0,IF(M159="",0,IF(N159="",0,IF($G159="Electric Refrigerated",AB159*1.05,IF(F159=0,"",AB159)))))</f>
        <v>0</v>
      </c>
    </row>
    <row r="160" s="129" customFormat="true" ht="18.9" hidden="false" customHeight="true" outlineLevel="0" collapsed="false">
      <c r="A160" s="111" t="n">
        <f aca="false">A159+1</f>
        <v>144</v>
      </c>
      <c r="B160" s="112"/>
      <c r="C160" s="112"/>
      <c r="D160" s="112"/>
      <c r="E160" s="112"/>
      <c r="F160" s="113"/>
      <c r="G160" s="113"/>
      <c r="H160" s="114"/>
      <c r="I160" s="112"/>
      <c r="J160" s="115"/>
      <c r="K160" s="117"/>
      <c r="L160" s="116"/>
      <c r="M160" s="112"/>
      <c r="N160" s="117"/>
      <c r="O160" s="118" t="n">
        <f aca="false">IF(F160="",0,VLOOKUP($F160,'Factor Tables'!$C$5:$E$12,3,FALSE()))</f>
        <v>0</v>
      </c>
      <c r="P160" s="119" t="n">
        <f aca="false">IF(F160="",0,IF(I160="",0,IF(J160="",0,J160/I160)))</f>
        <v>0</v>
      </c>
      <c r="Q160" s="120" t="n">
        <f aca="false">IF($H160="",0,IF($J$270&gt;0.1,(VLOOKUP($H160,'Wattage Lookup'!$A$5:$C$1501,3,FALSE())/1000)*(1-$K$270),(VLOOKUP($H160,'Wattage Lookup'!$A$5:$C$1501,3,FALSE())/1000)))</f>
        <v>0</v>
      </c>
      <c r="R160" s="120" t="n">
        <f aca="false">IF(F160="",0,I160*Q160)</f>
        <v>0</v>
      </c>
      <c r="S160" s="121" t="n">
        <f aca="false">IF(F160="",0,R160*U160)</f>
        <v>0</v>
      </c>
      <c r="T160" s="122" t="n">
        <f aca="false">IF($K160="",0,VLOOKUP($K160,'Factor Tables'!$C$17:$D$24,2,FALSE()))</f>
        <v>0</v>
      </c>
      <c r="U160" s="123" t="n">
        <f aca="false">IF($K160="",0,IF($F160&lt;&gt;"",VLOOKUP($F160,'Factor Tables'!$C$5:$E$12,2,FALSE()))*T160)</f>
        <v>0</v>
      </c>
      <c r="V160" s="124" t="n">
        <f aca="false">IF($L160="Removed",0,IF($L160&lt;&gt;"",VLOOKUP($L160,'Wattage Lookup'!$A$5:$C$1501,3,FALSE())/1000,0))</f>
        <v>0</v>
      </c>
      <c r="W160" s="120" t="n">
        <f aca="false">V160*M160</f>
        <v>0</v>
      </c>
      <c r="X160" s="121" t="n">
        <f aca="false">IF(F160="",0,W160*Z160)</f>
        <v>0</v>
      </c>
      <c r="Y160" s="122" t="n">
        <f aca="false">IF($N160="",0,VLOOKUP($N160,'Factor Tables'!$C$17:$D$24,2,FALSE()))</f>
        <v>0</v>
      </c>
      <c r="Z160" s="123" t="n">
        <f aca="false">IF($F160="",0,IF($F160&lt;&gt;"",VLOOKUP($F160,'Factor Tables'!$C$5:$E$12,2,FALSE()))*Y160)</f>
        <v>0</v>
      </c>
      <c r="AA160" s="130" t="n">
        <f aca="false">IF(L160="",0,IF(M160="",0,IF(F160="",0,IF(H160="",0,(R160-W160)))))</f>
        <v>0</v>
      </c>
      <c r="AB160" s="126" t="n">
        <f aca="false">IF(F160="",0,IF(L160="",0,IF(H160="",0,S160-X160)))</f>
        <v>0</v>
      </c>
      <c r="AC160" s="127" t="n">
        <f aca="false">IF(G160="",0,IF($G160="Electric Refrigerated",AA160*1.1,AA160))</f>
        <v>0</v>
      </c>
      <c r="AD160" s="128" t="str">
        <f aca="false">IF(F160=0,"",IF(N160="",0,IF(M160="",0,IF(V160="",0,AC160*O160))))</f>
        <v/>
      </c>
      <c r="AE160" s="121" t="n">
        <f aca="false">IF(G160="",0,IF(M160="",0,IF(N160="",0,IF($G160="Electric Refrigerated",AB160*1.05,IF(F160=0,"",AB160)))))</f>
        <v>0</v>
      </c>
    </row>
    <row r="161" s="129" customFormat="true" ht="18.9" hidden="false" customHeight="true" outlineLevel="0" collapsed="false">
      <c r="A161" s="111" t="n">
        <f aca="false">A160+1</f>
        <v>145</v>
      </c>
      <c r="B161" s="112"/>
      <c r="C161" s="112"/>
      <c r="D161" s="112"/>
      <c r="E161" s="112"/>
      <c r="F161" s="113"/>
      <c r="G161" s="113"/>
      <c r="H161" s="114"/>
      <c r="I161" s="112"/>
      <c r="J161" s="115"/>
      <c r="K161" s="117"/>
      <c r="L161" s="116"/>
      <c r="M161" s="112"/>
      <c r="N161" s="117"/>
      <c r="O161" s="118" t="n">
        <f aca="false">IF(F161="",0,VLOOKUP($F161,'Factor Tables'!$C$5:$E$12,3,FALSE()))</f>
        <v>0</v>
      </c>
      <c r="P161" s="119" t="n">
        <f aca="false">IF(F161="",0,IF(I161="",0,IF(J161="",0,J161/I161)))</f>
        <v>0</v>
      </c>
      <c r="Q161" s="120" t="n">
        <f aca="false">IF($H161="",0,IF($J$270&gt;0.1,(VLOOKUP($H161,'Wattage Lookup'!$A$5:$C$1501,3,FALSE())/1000)*(1-$K$270),(VLOOKUP($H161,'Wattage Lookup'!$A$5:$C$1501,3,FALSE())/1000)))</f>
        <v>0</v>
      </c>
      <c r="R161" s="120" t="n">
        <f aca="false">IF(F161="",0,I161*Q161)</f>
        <v>0</v>
      </c>
      <c r="S161" s="121" t="n">
        <f aca="false">IF(F161="",0,R161*U161)</f>
        <v>0</v>
      </c>
      <c r="T161" s="122" t="n">
        <f aca="false">IF($K161="",0,VLOOKUP($K161,'Factor Tables'!$C$17:$D$24,2,FALSE()))</f>
        <v>0</v>
      </c>
      <c r="U161" s="123" t="n">
        <f aca="false">IF($K161="",0,IF($F161&lt;&gt;"",VLOOKUP($F161,'Factor Tables'!$C$5:$E$12,2,FALSE()))*T161)</f>
        <v>0</v>
      </c>
      <c r="V161" s="124" t="n">
        <f aca="false">IF($L161="Removed",0,IF($L161&lt;&gt;"",VLOOKUP($L161,'Wattage Lookup'!$A$5:$C$1501,3,FALSE())/1000,0))</f>
        <v>0</v>
      </c>
      <c r="W161" s="120" t="n">
        <f aca="false">V161*M161</f>
        <v>0</v>
      </c>
      <c r="X161" s="121" t="n">
        <f aca="false">IF(F161="",0,W161*Z161)</f>
        <v>0</v>
      </c>
      <c r="Y161" s="122" t="n">
        <f aca="false">IF($N161="",0,VLOOKUP($N161,'Factor Tables'!$C$17:$D$24,2,FALSE()))</f>
        <v>0</v>
      </c>
      <c r="Z161" s="123" t="n">
        <f aca="false">IF($F161="",0,IF($F161&lt;&gt;"",VLOOKUP($F161,'Factor Tables'!$C$5:$E$12,2,FALSE()))*Y161)</f>
        <v>0</v>
      </c>
      <c r="AA161" s="130" t="n">
        <f aca="false">IF(L161="",0,IF(M161="",0,IF(F161="",0,IF(H161="",0,(R161-W161)))))</f>
        <v>0</v>
      </c>
      <c r="AB161" s="126" t="n">
        <f aca="false">IF(F161="",0,IF(L161="",0,IF(H161="",0,S161-X161)))</f>
        <v>0</v>
      </c>
      <c r="AC161" s="127" t="n">
        <f aca="false">IF(G161="",0,IF($G161="Electric Refrigerated",AA161*1.1,AA161))</f>
        <v>0</v>
      </c>
      <c r="AD161" s="128" t="str">
        <f aca="false">IF(F161=0,"",IF(N161="",0,IF(M161="",0,IF(V161="",0,AC161*O161))))</f>
        <v/>
      </c>
      <c r="AE161" s="121" t="n">
        <f aca="false">IF(G161="",0,IF(M161="",0,IF(N161="",0,IF($G161="Electric Refrigerated",AB161*1.05,IF(F161=0,"",AB161)))))</f>
        <v>0</v>
      </c>
    </row>
    <row r="162" s="129" customFormat="true" ht="18.9" hidden="false" customHeight="true" outlineLevel="0" collapsed="false">
      <c r="A162" s="111" t="n">
        <f aca="false">A161+1</f>
        <v>146</v>
      </c>
      <c r="B162" s="112"/>
      <c r="C162" s="112"/>
      <c r="D162" s="112"/>
      <c r="E162" s="112"/>
      <c r="F162" s="113"/>
      <c r="G162" s="113"/>
      <c r="H162" s="114"/>
      <c r="I162" s="112"/>
      <c r="J162" s="115"/>
      <c r="K162" s="117"/>
      <c r="L162" s="116"/>
      <c r="M162" s="112"/>
      <c r="N162" s="117"/>
      <c r="O162" s="118" t="n">
        <f aca="false">IF(F162="",0,VLOOKUP($F162,'Factor Tables'!$C$5:$E$12,3,FALSE()))</f>
        <v>0</v>
      </c>
      <c r="P162" s="119" t="n">
        <f aca="false">IF(F162="",0,IF(I162="",0,IF(J162="",0,J162/I162)))</f>
        <v>0</v>
      </c>
      <c r="Q162" s="120" t="n">
        <f aca="false">IF($H162="",0,IF($J$270&gt;0.1,(VLOOKUP($H162,'Wattage Lookup'!$A$5:$C$1501,3,FALSE())/1000)*(1-$K$270),(VLOOKUP($H162,'Wattage Lookup'!$A$5:$C$1501,3,FALSE())/1000)))</f>
        <v>0</v>
      </c>
      <c r="R162" s="120" t="n">
        <f aca="false">IF(F162="",0,I162*Q162)</f>
        <v>0</v>
      </c>
      <c r="S162" s="121" t="n">
        <f aca="false">IF(F162="",0,R162*U162)</f>
        <v>0</v>
      </c>
      <c r="T162" s="122" t="n">
        <f aca="false">IF($K162="",0,VLOOKUP($K162,'Factor Tables'!$C$17:$D$24,2,FALSE()))</f>
        <v>0</v>
      </c>
      <c r="U162" s="123" t="n">
        <f aca="false">IF($K162="",0,IF($F162&lt;&gt;"",VLOOKUP($F162,'Factor Tables'!$C$5:$E$12,2,FALSE()))*T162)</f>
        <v>0</v>
      </c>
      <c r="V162" s="124" t="n">
        <f aca="false">IF($L162="Removed",0,IF($L162&lt;&gt;"",VLOOKUP($L162,'Wattage Lookup'!$A$5:$C$1501,3,FALSE())/1000,0))</f>
        <v>0</v>
      </c>
      <c r="W162" s="120" t="n">
        <f aca="false">V162*M162</f>
        <v>0</v>
      </c>
      <c r="X162" s="121" t="n">
        <f aca="false">IF(F162="",0,W162*Z162)</f>
        <v>0</v>
      </c>
      <c r="Y162" s="122" t="n">
        <f aca="false">IF($N162="",0,VLOOKUP($N162,'Factor Tables'!$C$17:$D$24,2,FALSE()))</f>
        <v>0</v>
      </c>
      <c r="Z162" s="123" t="n">
        <f aca="false">IF($F162="",0,IF($F162&lt;&gt;"",VLOOKUP($F162,'Factor Tables'!$C$5:$E$12,2,FALSE()))*Y162)</f>
        <v>0</v>
      </c>
      <c r="AA162" s="130" t="n">
        <f aca="false">IF(L162="",0,IF(M162="",0,IF(F162="",0,IF(H162="",0,(R162-W162)))))</f>
        <v>0</v>
      </c>
      <c r="AB162" s="126" t="n">
        <f aca="false">IF(F162="",0,IF(L162="",0,IF(H162="",0,S162-X162)))</f>
        <v>0</v>
      </c>
      <c r="AC162" s="127" t="n">
        <f aca="false">IF(G162="",0,IF($G162="Electric Refrigerated",AA162*1.1,AA162))</f>
        <v>0</v>
      </c>
      <c r="AD162" s="128" t="str">
        <f aca="false">IF(F162=0,"",IF(N162="",0,IF(M162="",0,IF(V162="",0,AC162*O162))))</f>
        <v/>
      </c>
      <c r="AE162" s="121" t="n">
        <f aca="false">IF(G162="",0,IF(M162="",0,IF(N162="",0,IF($G162="Electric Refrigerated",AB162*1.05,IF(F162=0,"",AB162)))))</f>
        <v>0</v>
      </c>
    </row>
    <row r="163" s="129" customFormat="true" ht="18.9" hidden="false" customHeight="true" outlineLevel="0" collapsed="false">
      <c r="A163" s="111" t="n">
        <f aca="false">A162+1</f>
        <v>147</v>
      </c>
      <c r="B163" s="112"/>
      <c r="C163" s="112"/>
      <c r="D163" s="112"/>
      <c r="E163" s="112"/>
      <c r="F163" s="113"/>
      <c r="G163" s="113"/>
      <c r="H163" s="114"/>
      <c r="I163" s="112"/>
      <c r="J163" s="115"/>
      <c r="K163" s="117"/>
      <c r="L163" s="116"/>
      <c r="M163" s="112"/>
      <c r="N163" s="117"/>
      <c r="O163" s="118" t="n">
        <f aca="false">IF(F163="",0,VLOOKUP($F163,'Factor Tables'!$C$5:$E$12,3,FALSE()))</f>
        <v>0</v>
      </c>
      <c r="P163" s="119" t="n">
        <f aca="false">IF(F163="",0,IF(I163="",0,IF(J163="",0,J163/I163)))</f>
        <v>0</v>
      </c>
      <c r="Q163" s="120" t="n">
        <f aca="false">IF($H163="",0,IF($J$270&gt;0.1,(VLOOKUP($H163,'Wattage Lookup'!$A$5:$C$1501,3,FALSE())/1000)*(1-$K$270),(VLOOKUP($H163,'Wattage Lookup'!$A$5:$C$1501,3,FALSE())/1000)))</f>
        <v>0</v>
      </c>
      <c r="R163" s="120" t="n">
        <f aca="false">IF(F163="",0,I163*Q163)</f>
        <v>0</v>
      </c>
      <c r="S163" s="121" t="n">
        <f aca="false">IF(F163="",0,R163*U163)</f>
        <v>0</v>
      </c>
      <c r="T163" s="122" t="n">
        <f aca="false">IF($K163="",0,VLOOKUP($K163,'Factor Tables'!$C$17:$D$24,2,FALSE()))</f>
        <v>0</v>
      </c>
      <c r="U163" s="123" t="n">
        <f aca="false">IF($K163="",0,IF($F163&lt;&gt;"",VLOOKUP($F163,'Factor Tables'!$C$5:$E$12,2,FALSE()))*T163)</f>
        <v>0</v>
      </c>
      <c r="V163" s="124" t="n">
        <f aca="false">IF($L163="Removed",0,IF($L163&lt;&gt;"",VLOOKUP($L163,'Wattage Lookup'!$A$5:$C$1501,3,FALSE())/1000,0))</f>
        <v>0</v>
      </c>
      <c r="W163" s="120" t="n">
        <f aca="false">V163*M163</f>
        <v>0</v>
      </c>
      <c r="X163" s="121" t="n">
        <f aca="false">IF(F163="",0,W163*Z163)</f>
        <v>0</v>
      </c>
      <c r="Y163" s="122" t="n">
        <f aca="false">IF($N163="",0,VLOOKUP($N163,'Factor Tables'!$C$17:$D$24,2,FALSE()))</f>
        <v>0</v>
      </c>
      <c r="Z163" s="123" t="n">
        <f aca="false">IF($F163="",0,IF($F163&lt;&gt;"",VLOOKUP($F163,'Factor Tables'!$C$5:$E$12,2,FALSE()))*Y163)</f>
        <v>0</v>
      </c>
      <c r="AA163" s="130" t="n">
        <f aca="false">IF(L163="",0,IF(M163="",0,IF(F163="",0,IF(H163="",0,(R163-W163)))))</f>
        <v>0</v>
      </c>
      <c r="AB163" s="126" t="n">
        <f aca="false">IF(F163="",0,IF(L163="",0,IF(H163="",0,S163-X163)))</f>
        <v>0</v>
      </c>
      <c r="AC163" s="127" t="n">
        <f aca="false">IF(G163="",0,IF($G163="Electric Refrigerated",AA163*1.1,AA163))</f>
        <v>0</v>
      </c>
      <c r="AD163" s="128" t="str">
        <f aca="false">IF(F163=0,"",IF(N163="",0,IF(M163="",0,IF(V163="",0,AC163*O163))))</f>
        <v/>
      </c>
      <c r="AE163" s="121" t="n">
        <f aca="false">IF(G163="",0,IF(M163="",0,IF(N163="",0,IF($G163="Electric Refrigerated",AB163*1.05,IF(F163=0,"",AB163)))))</f>
        <v>0</v>
      </c>
    </row>
    <row r="164" s="129" customFormat="true" ht="18.9" hidden="false" customHeight="true" outlineLevel="0" collapsed="false">
      <c r="A164" s="111" t="n">
        <f aca="false">A163+1</f>
        <v>148</v>
      </c>
      <c r="B164" s="112"/>
      <c r="C164" s="112"/>
      <c r="D164" s="112"/>
      <c r="E164" s="112"/>
      <c r="F164" s="113"/>
      <c r="G164" s="113"/>
      <c r="H164" s="114"/>
      <c r="I164" s="112"/>
      <c r="J164" s="115"/>
      <c r="K164" s="117"/>
      <c r="L164" s="116"/>
      <c r="M164" s="112"/>
      <c r="N164" s="117"/>
      <c r="O164" s="118" t="n">
        <f aca="false">IF(F164="",0,VLOOKUP($F164,'Factor Tables'!$C$5:$E$12,3,FALSE()))</f>
        <v>0</v>
      </c>
      <c r="P164" s="119" t="n">
        <f aca="false">IF(F164="",0,IF(I164="",0,IF(J164="",0,J164/I164)))</f>
        <v>0</v>
      </c>
      <c r="Q164" s="120" t="n">
        <f aca="false">IF($H164="",0,IF($J$270&gt;0.1,(VLOOKUP($H164,'Wattage Lookup'!$A$5:$C$1501,3,FALSE())/1000)*(1-$K$270),(VLOOKUP($H164,'Wattage Lookup'!$A$5:$C$1501,3,FALSE())/1000)))</f>
        <v>0</v>
      </c>
      <c r="R164" s="120" t="n">
        <f aca="false">IF(F164="",0,I164*Q164)</f>
        <v>0</v>
      </c>
      <c r="S164" s="121" t="n">
        <f aca="false">IF(F164="",0,R164*U164)</f>
        <v>0</v>
      </c>
      <c r="T164" s="122" t="n">
        <f aca="false">IF($K164="",0,VLOOKUP($K164,'Factor Tables'!$C$17:$D$24,2,FALSE()))</f>
        <v>0</v>
      </c>
      <c r="U164" s="123" t="n">
        <f aca="false">IF($K164="",0,IF($F164&lt;&gt;"",VLOOKUP($F164,'Factor Tables'!$C$5:$E$12,2,FALSE()))*T164)</f>
        <v>0</v>
      </c>
      <c r="V164" s="124" t="n">
        <f aca="false">IF($L164="Removed",0,IF($L164&lt;&gt;"",VLOOKUP($L164,'Wattage Lookup'!$A$5:$C$1501,3,FALSE())/1000,0))</f>
        <v>0</v>
      </c>
      <c r="W164" s="120" t="n">
        <f aca="false">V164*M164</f>
        <v>0</v>
      </c>
      <c r="X164" s="121" t="n">
        <f aca="false">IF(F164="",0,W164*Z164)</f>
        <v>0</v>
      </c>
      <c r="Y164" s="122" t="n">
        <f aca="false">IF($N164="",0,VLOOKUP($N164,'Factor Tables'!$C$17:$D$24,2,FALSE()))</f>
        <v>0</v>
      </c>
      <c r="Z164" s="123" t="n">
        <f aca="false">IF($F164="",0,IF($F164&lt;&gt;"",VLOOKUP($F164,'Factor Tables'!$C$5:$E$12,2,FALSE()))*Y164)</f>
        <v>0</v>
      </c>
      <c r="AA164" s="130" t="n">
        <f aca="false">IF(L164="",0,IF(M164="",0,IF(F164="",0,IF(H164="",0,(R164-W164)))))</f>
        <v>0</v>
      </c>
      <c r="AB164" s="126" t="n">
        <f aca="false">IF(F164="",0,IF(L164="",0,IF(H164="",0,S164-X164)))</f>
        <v>0</v>
      </c>
      <c r="AC164" s="127" t="n">
        <f aca="false">IF(G164="",0,IF($G164="Electric Refrigerated",AA164*1.1,AA164))</f>
        <v>0</v>
      </c>
      <c r="AD164" s="128" t="str">
        <f aca="false">IF(F164=0,"",IF(N164="",0,IF(M164="",0,IF(V164="",0,AC164*O164))))</f>
        <v/>
      </c>
      <c r="AE164" s="121" t="n">
        <f aca="false">IF(G164="",0,IF(M164="",0,IF(N164="",0,IF($G164="Electric Refrigerated",AB164*1.05,IF(F164=0,"",AB164)))))</f>
        <v>0</v>
      </c>
    </row>
    <row r="165" s="129" customFormat="true" ht="18.9" hidden="false" customHeight="true" outlineLevel="0" collapsed="false">
      <c r="A165" s="111" t="n">
        <f aca="false">A164+1</f>
        <v>149</v>
      </c>
      <c r="B165" s="112"/>
      <c r="C165" s="112"/>
      <c r="D165" s="112"/>
      <c r="E165" s="112"/>
      <c r="F165" s="113"/>
      <c r="G165" s="113"/>
      <c r="H165" s="114"/>
      <c r="I165" s="112"/>
      <c r="J165" s="115"/>
      <c r="K165" s="117"/>
      <c r="L165" s="116"/>
      <c r="M165" s="112"/>
      <c r="N165" s="117"/>
      <c r="O165" s="118" t="n">
        <f aca="false">IF(F165="",0,VLOOKUP($F165,'Factor Tables'!$C$5:$E$12,3,FALSE()))</f>
        <v>0</v>
      </c>
      <c r="P165" s="119" t="n">
        <f aca="false">IF(F165="",0,IF(I165="",0,IF(J165="",0,J165/I165)))</f>
        <v>0</v>
      </c>
      <c r="Q165" s="120" t="n">
        <f aca="false">IF($H165="",0,IF($J$270&gt;0.1,(VLOOKUP($H165,'Wattage Lookup'!$A$5:$C$1501,3,FALSE())/1000)*(1-$K$270),(VLOOKUP($H165,'Wattage Lookup'!$A$5:$C$1501,3,FALSE())/1000)))</f>
        <v>0</v>
      </c>
      <c r="R165" s="120" t="n">
        <f aca="false">IF(F165="",0,I165*Q165)</f>
        <v>0</v>
      </c>
      <c r="S165" s="121" t="n">
        <f aca="false">IF(F165="",0,R165*U165)</f>
        <v>0</v>
      </c>
      <c r="T165" s="122" t="n">
        <f aca="false">IF($K165="",0,VLOOKUP($K165,'Factor Tables'!$C$17:$D$24,2,FALSE()))</f>
        <v>0</v>
      </c>
      <c r="U165" s="123" t="n">
        <f aca="false">IF($K165="",0,IF($F165&lt;&gt;"",VLOOKUP($F165,'Factor Tables'!$C$5:$E$12,2,FALSE()))*T165)</f>
        <v>0</v>
      </c>
      <c r="V165" s="124" t="n">
        <f aca="false">IF($L165="Removed",0,IF($L165&lt;&gt;"",VLOOKUP($L165,'Wattage Lookup'!$A$5:$C$1501,3,FALSE())/1000,0))</f>
        <v>0</v>
      </c>
      <c r="W165" s="120" t="n">
        <f aca="false">V165*M165</f>
        <v>0</v>
      </c>
      <c r="X165" s="121" t="n">
        <f aca="false">IF(F165="",0,W165*Z165)</f>
        <v>0</v>
      </c>
      <c r="Y165" s="122" t="n">
        <f aca="false">IF($N165="",0,VLOOKUP($N165,'Factor Tables'!$C$17:$D$24,2,FALSE()))</f>
        <v>0</v>
      </c>
      <c r="Z165" s="123" t="n">
        <f aca="false">IF($F165="",0,IF($F165&lt;&gt;"",VLOOKUP($F165,'Factor Tables'!$C$5:$E$12,2,FALSE()))*Y165)</f>
        <v>0</v>
      </c>
      <c r="AA165" s="130" t="n">
        <f aca="false">IF(L165="",0,IF(M165="",0,IF(F165="",0,IF(H165="",0,(R165-W165)))))</f>
        <v>0</v>
      </c>
      <c r="AB165" s="126" t="n">
        <f aca="false">IF(F165="",0,IF(L165="",0,IF(H165="",0,S165-X165)))</f>
        <v>0</v>
      </c>
      <c r="AC165" s="127" t="n">
        <f aca="false">IF(G165="",0,IF($G165="Electric Refrigerated",AA165*1.1,AA165))</f>
        <v>0</v>
      </c>
      <c r="AD165" s="128" t="str">
        <f aca="false">IF(F165=0,"",IF(N165="",0,IF(M165="",0,IF(V165="",0,AC165*O165))))</f>
        <v/>
      </c>
      <c r="AE165" s="121" t="n">
        <f aca="false">IF(G165="",0,IF(M165="",0,IF(N165="",0,IF($G165="Electric Refrigerated",AB165*1.05,IF(F165=0,"",AB165)))))</f>
        <v>0</v>
      </c>
    </row>
    <row r="166" s="129" customFormat="true" ht="18.9" hidden="false" customHeight="true" outlineLevel="0" collapsed="false">
      <c r="A166" s="111" t="n">
        <f aca="false">A165+1</f>
        <v>150</v>
      </c>
      <c r="B166" s="112"/>
      <c r="C166" s="112"/>
      <c r="D166" s="112"/>
      <c r="E166" s="112"/>
      <c r="F166" s="113"/>
      <c r="G166" s="113"/>
      <c r="H166" s="114"/>
      <c r="I166" s="112"/>
      <c r="J166" s="115"/>
      <c r="K166" s="117"/>
      <c r="L166" s="116"/>
      <c r="M166" s="112"/>
      <c r="N166" s="117"/>
      <c r="O166" s="118" t="n">
        <f aca="false">IF(F166="",0,VLOOKUP($F166,'Factor Tables'!$C$5:$E$12,3,FALSE()))</f>
        <v>0</v>
      </c>
      <c r="P166" s="119" t="n">
        <f aca="false">IF(F166="",0,IF(I166="",0,IF(J166="",0,J166/I166)))</f>
        <v>0</v>
      </c>
      <c r="Q166" s="120" t="n">
        <f aca="false">IF($H166="",0,IF($J$270&gt;0.1,(VLOOKUP($H166,'Wattage Lookup'!$A$5:$C$1501,3,FALSE())/1000)*(1-$K$270),(VLOOKUP($H166,'Wattage Lookup'!$A$5:$C$1501,3,FALSE())/1000)))</f>
        <v>0</v>
      </c>
      <c r="R166" s="120" t="n">
        <f aca="false">IF(F166="",0,I166*Q166)</f>
        <v>0</v>
      </c>
      <c r="S166" s="121" t="n">
        <f aca="false">IF(F166="",0,R166*U166)</f>
        <v>0</v>
      </c>
      <c r="T166" s="122" t="n">
        <f aca="false">IF($K166="",0,VLOOKUP($K166,'Factor Tables'!$C$17:$D$24,2,FALSE()))</f>
        <v>0</v>
      </c>
      <c r="U166" s="123" t="n">
        <f aca="false">IF($K166="",0,IF($F166&lt;&gt;"",VLOOKUP($F166,'Factor Tables'!$C$5:$E$12,2,FALSE()))*T166)</f>
        <v>0</v>
      </c>
      <c r="V166" s="124" t="n">
        <f aca="false">IF($L166="Removed",0,IF($L166&lt;&gt;"",VLOOKUP($L166,'Wattage Lookup'!$A$5:$C$1501,3,FALSE())/1000,0))</f>
        <v>0</v>
      </c>
      <c r="W166" s="120" t="n">
        <f aca="false">V166*M166</f>
        <v>0</v>
      </c>
      <c r="X166" s="121" t="n">
        <f aca="false">IF(F166="",0,W166*Z166)</f>
        <v>0</v>
      </c>
      <c r="Y166" s="122" t="n">
        <f aca="false">IF($N166="",0,VLOOKUP($N166,'Factor Tables'!$C$17:$D$24,2,FALSE()))</f>
        <v>0</v>
      </c>
      <c r="Z166" s="123" t="n">
        <f aca="false">IF($F166="",0,IF($F166&lt;&gt;"",VLOOKUP($F166,'Factor Tables'!$C$5:$E$12,2,FALSE()))*Y166)</f>
        <v>0</v>
      </c>
      <c r="AA166" s="130" t="n">
        <f aca="false">IF(L166="",0,IF(M166="",0,IF(F166="",0,IF(H166="",0,(R166-W166)))))</f>
        <v>0</v>
      </c>
      <c r="AB166" s="126" t="n">
        <f aca="false">IF(F166="",0,IF(L166="",0,IF(H166="",0,S166-X166)))</f>
        <v>0</v>
      </c>
      <c r="AC166" s="127" t="n">
        <f aca="false">IF(G166="",0,IF($G166="Electric Refrigerated",AA166*1.1,AA166))</f>
        <v>0</v>
      </c>
      <c r="AD166" s="128" t="str">
        <f aca="false">IF(F166=0,"",IF(N166="",0,IF(M166="",0,IF(V166="",0,AC166*O166))))</f>
        <v/>
      </c>
      <c r="AE166" s="121" t="n">
        <f aca="false">IF(G166="",0,IF(M166="",0,IF(N166="",0,IF($G166="Electric Refrigerated",AB166*1.05,IF(F166=0,"",AB166)))))</f>
        <v>0</v>
      </c>
    </row>
    <row r="167" s="129" customFormat="true" ht="18.9" hidden="false" customHeight="true" outlineLevel="0" collapsed="false">
      <c r="A167" s="111" t="n">
        <f aca="false">A166+1</f>
        <v>151</v>
      </c>
      <c r="B167" s="112"/>
      <c r="C167" s="112"/>
      <c r="D167" s="112"/>
      <c r="E167" s="112"/>
      <c r="F167" s="113"/>
      <c r="G167" s="113"/>
      <c r="H167" s="114"/>
      <c r="I167" s="112"/>
      <c r="J167" s="115"/>
      <c r="K167" s="117"/>
      <c r="L167" s="116"/>
      <c r="M167" s="112"/>
      <c r="N167" s="117"/>
      <c r="O167" s="118" t="n">
        <f aca="false">IF(F167="",0,VLOOKUP($F167,'Factor Tables'!$C$5:$E$12,3,FALSE()))</f>
        <v>0</v>
      </c>
      <c r="P167" s="119" t="n">
        <f aca="false">IF(F167="",0,IF(I167="",0,IF(J167="",0,J167/I167)))</f>
        <v>0</v>
      </c>
      <c r="Q167" s="120" t="n">
        <f aca="false">IF($H167="",0,IF($J$270&gt;0.1,(VLOOKUP($H167,'Wattage Lookup'!$A$5:$C$1501,3,FALSE())/1000)*(1-$K$270),(VLOOKUP($H167,'Wattage Lookup'!$A$5:$C$1501,3,FALSE())/1000)))</f>
        <v>0</v>
      </c>
      <c r="R167" s="120" t="n">
        <f aca="false">IF(F167="",0,I167*Q167)</f>
        <v>0</v>
      </c>
      <c r="S167" s="121" t="n">
        <f aca="false">IF(F167="",0,R167*U167)</f>
        <v>0</v>
      </c>
      <c r="T167" s="122" t="n">
        <f aca="false">IF($K167="",0,VLOOKUP($K167,'Factor Tables'!$C$17:$D$24,2,FALSE()))</f>
        <v>0</v>
      </c>
      <c r="U167" s="123" t="n">
        <f aca="false">IF($K167="",0,IF($F167&lt;&gt;"",VLOOKUP($F167,'Factor Tables'!$C$5:$E$12,2,FALSE()))*T167)</f>
        <v>0</v>
      </c>
      <c r="V167" s="124" t="n">
        <f aca="false">IF($L167="Removed",0,IF($L167&lt;&gt;"",VLOOKUP($L167,'Wattage Lookup'!$A$5:$C$1501,3,FALSE())/1000,0))</f>
        <v>0</v>
      </c>
      <c r="W167" s="120" t="n">
        <f aca="false">V167*M167</f>
        <v>0</v>
      </c>
      <c r="X167" s="121" t="n">
        <f aca="false">IF(F167="",0,W167*Z167)</f>
        <v>0</v>
      </c>
      <c r="Y167" s="122" t="n">
        <f aca="false">IF($N167="",0,VLOOKUP($N167,'Factor Tables'!$C$17:$D$24,2,FALSE()))</f>
        <v>0</v>
      </c>
      <c r="Z167" s="123" t="n">
        <f aca="false">IF($F167="",0,IF($F167&lt;&gt;"",VLOOKUP($F167,'Factor Tables'!$C$5:$E$12,2,FALSE()))*Y167)</f>
        <v>0</v>
      </c>
      <c r="AA167" s="130" t="n">
        <f aca="false">IF(L167="",0,IF(M167="",0,IF(F167="",0,IF(H167="",0,(R167-W167)))))</f>
        <v>0</v>
      </c>
      <c r="AB167" s="126" t="n">
        <f aca="false">IF(F167="",0,IF(L167="",0,IF(H167="",0,S167-X167)))</f>
        <v>0</v>
      </c>
      <c r="AC167" s="127" t="n">
        <f aca="false">IF(G167="",0,IF($G167="Electric Refrigerated",AA167*1.1,AA167))</f>
        <v>0</v>
      </c>
      <c r="AD167" s="128" t="str">
        <f aca="false">IF(F167=0,"",IF(N167="",0,IF(M167="",0,IF(V167="",0,AC167*O167))))</f>
        <v/>
      </c>
      <c r="AE167" s="121" t="n">
        <f aca="false">IF(G167="",0,IF(M167="",0,IF(N167="",0,IF($G167="Electric Refrigerated",AB167*1.05,IF(F167=0,"",AB167)))))</f>
        <v>0</v>
      </c>
    </row>
    <row r="168" s="129" customFormat="true" ht="18.9" hidden="false" customHeight="true" outlineLevel="0" collapsed="false">
      <c r="A168" s="111" t="n">
        <f aca="false">A167+1</f>
        <v>152</v>
      </c>
      <c r="B168" s="112"/>
      <c r="C168" s="112"/>
      <c r="D168" s="112"/>
      <c r="E168" s="112"/>
      <c r="F168" s="113"/>
      <c r="G168" s="113"/>
      <c r="H168" s="114"/>
      <c r="I168" s="112"/>
      <c r="J168" s="115"/>
      <c r="K168" s="117"/>
      <c r="L168" s="116"/>
      <c r="M168" s="112"/>
      <c r="N168" s="117"/>
      <c r="O168" s="118" t="n">
        <f aca="false">IF(F168="",0,VLOOKUP($F168,'Factor Tables'!$C$5:$E$12,3,FALSE()))</f>
        <v>0</v>
      </c>
      <c r="P168" s="119" t="n">
        <f aca="false">IF(F168="",0,IF(I168="",0,IF(J168="",0,J168/I168)))</f>
        <v>0</v>
      </c>
      <c r="Q168" s="120" t="n">
        <f aca="false">IF($H168="",0,IF($J$270&gt;0.1,(VLOOKUP($H168,'Wattage Lookup'!$A$5:$C$1501,3,FALSE())/1000)*(1-$K$270),(VLOOKUP($H168,'Wattage Lookup'!$A$5:$C$1501,3,FALSE())/1000)))</f>
        <v>0</v>
      </c>
      <c r="R168" s="120" t="n">
        <f aca="false">IF(F168="",0,I168*Q168)</f>
        <v>0</v>
      </c>
      <c r="S168" s="121" t="n">
        <f aca="false">IF(F168="",0,R168*U168)</f>
        <v>0</v>
      </c>
      <c r="T168" s="122" t="n">
        <f aca="false">IF($K168="",0,VLOOKUP($K168,'Factor Tables'!$C$17:$D$24,2,FALSE()))</f>
        <v>0</v>
      </c>
      <c r="U168" s="123" t="n">
        <f aca="false">IF($K168="",0,IF($F168&lt;&gt;"",VLOOKUP($F168,'Factor Tables'!$C$5:$E$12,2,FALSE()))*T168)</f>
        <v>0</v>
      </c>
      <c r="V168" s="124" t="n">
        <f aca="false">IF($L168="Removed",0,IF($L168&lt;&gt;"",VLOOKUP($L168,'Wattage Lookup'!$A$5:$C$1501,3,FALSE())/1000,0))</f>
        <v>0</v>
      </c>
      <c r="W168" s="120" t="n">
        <f aca="false">V168*M168</f>
        <v>0</v>
      </c>
      <c r="X168" s="121" t="n">
        <f aca="false">IF(F168="",0,W168*Z168)</f>
        <v>0</v>
      </c>
      <c r="Y168" s="122" t="n">
        <f aca="false">IF($N168="",0,VLOOKUP($N168,'Factor Tables'!$C$17:$D$24,2,FALSE()))</f>
        <v>0</v>
      </c>
      <c r="Z168" s="123" t="n">
        <f aca="false">IF($F168="",0,IF($F168&lt;&gt;"",VLOOKUP($F168,'Factor Tables'!$C$5:$E$12,2,FALSE()))*Y168)</f>
        <v>0</v>
      </c>
      <c r="AA168" s="130" t="n">
        <f aca="false">IF(L168="",0,IF(M168="",0,IF(F168="",0,IF(H168="",0,(R168-W168)))))</f>
        <v>0</v>
      </c>
      <c r="AB168" s="126" t="n">
        <f aca="false">IF(F168="",0,IF(L168="",0,IF(H168="",0,S168-X168)))</f>
        <v>0</v>
      </c>
      <c r="AC168" s="127" t="n">
        <f aca="false">IF(G168="",0,IF($G168="Electric Refrigerated",AA168*1.1,AA168))</f>
        <v>0</v>
      </c>
      <c r="AD168" s="128" t="str">
        <f aca="false">IF(F168=0,"",IF(N168="",0,IF(M168="",0,IF(V168="",0,AC168*O168))))</f>
        <v/>
      </c>
      <c r="AE168" s="121" t="n">
        <f aca="false">IF(G168="",0,IF(M168="",0,IF(N168="",0,IF($G168="Electric Refrigerated",AB168*1.05,IF(F168=0,"",AB168)))))</f>
        <v>0</v>
      </c>
    </row>
    <row r="169" s="129" customFormat="true" ht="18.9" hidden="false" customHeight="true" outlineLevel="0" collapsed="false">
      <c r="A169" s="111" t="n">
        <f aca="false">A168+1</f>
        <v>153</v>
      </c>
      <c r="B169" s="112"/>
      <c r="C169" s="112"/>
      <c r="D169" s="112"/>
      <c r="E169" s="112"/>
      <c r="F169" s="113"/>
      <c r="G169" s="113"/>
      <c r="H169" s="114"/>
      <c r="I169" s="112"/>
      <c r="J169" s="115"/>
      <c r="K169" s="117"/>
      <c r="L169" s="116"/>
      <c r="M169" s="112"/>
      <c r="N169" s="117"/>
      <c r="O169" s="118" t="n">
        <f aca="false">IF(F169="",0,VLOOKUP($F169,'Factor Tables'!$C$5:$E$12,3,FALSE()))</f>
        <v>0</v>
      </c>
      <c r="P169" s="119" t="n">
        <f aca="false">IF(F169="",0,IF(I169="",0,IF(J169="",0,J169/I169)))</f>
        <v>0</v>
      </c>
      <c r="Q169" s="120" t="n">
        <f aca="false">IF($H169="",0,IF($J$270&gt;0.1,(VLOOKUP($H169,'Wattage Lookup'!$A$5:$C$1501,3,FALSE())/1000)*(1-$K$270),(VLOOKUP($H169,'Wattage Lookup'!$A$5:$C$1501,3,FALSE())/1000)))</f>
        <v>0</v>
      </c>
      <c r="R169" s="120" t="n">
        <f aca="false">IF(F169="",0,I169*Q169)</f>
        <v>0</v>
      </c>
      <c r="S169" s="121" t="n">
        <f aca="false">IF(F169="",0,R169*U169)</f>
        <v>0</v>
      </c>
      <c r="T169" s="122" t="n">
        <f aca="false">IF($K169="",0,VLOOKUP($K169,'Factor Tables'!$C$17:$D$24,2,FALSE()))</f>
        <v>0</v>
      </c>
      <c r="U169" s="123" t="n">
        <f aca="false">IF($K169="",0,IF($F169&lt;&gt;"",VLOOKUP($F169,'Factor Tables'!$C$5:$E$12,2,FALSE()))*T169)</f>
        <v>0</v>
      </c>
      <c r="V169" s="124" t="n">
        <f aca="false">IF($L169="Removed",0,IF($L169&lt;&gt;"",VLOOKUP($L169,'Wattage Lookup'!$A$5:$C$1501,3,FALSE())/1000,0))</f>
        <v>0</v>
      </c>
      <c r="W169" s="120" t="n">
        <f aca="false">V169*M169</f>
        <v>0</v>
      </c>
      <c r="X169" s="121" t="n">
        <f aca="false">IF(F169="",0,W169*Z169)</f>
        <v>0</v>
      </c>
      <c r="Y169" s="122" t="n">
        <f aca="false">IF($N169="",0,VLOOKUP($N169,'Factor Tables'!$C$17:$D$24,2,FALSE()))</f>
        <v>0</v>
      </c>
      <c r="Z169" s="123" t="n">
        <f aca="false">IF($F169="",0,IF($F169&lt;&gt;"",VLOOKUP($F169,'Factor Tables'!$C$5:$E$12,2,FALSE()))*Y169)</f>
        <v>0</v>
      </c>
      <c r="AA169" s="130" t="n">
        <f aca="false">IF(L169="",0,IF(M169="",0,IF(F169="",0,IF(H169="",0,(R169-W169)))))</f>
        <v>0</v>
      </c>
      <c r="AB169" s="126" t="n">
        <f aca="false">IF(F169="",0,IF(L169="",0,IF(H169="",0,S169-X169)))</f>
        <v>0</v>
      </c>
      <c r="AC169" s="127" t="n">
        <f aca="false">IF(G169="",0,IF($G169="Electric Refrigerated",AA169*1.1,AA169))</f>
        <v>0</v>
      </c>
      <c r="AD169" s="128" t="str">
        <f aca="false">IF(F169=0,"",IF(N169="",0,IF(M169="",0,IF(V169="",0,AC169*O169))))</f>
        <v/>
      </c>
      <c r="AE169" s="121" t="n">
        <f aca="false">IF(G169="",0,IF(M169="",0,IF(N169="",0,IF($G169="Electric Refrigerated",AB169*1.05,IF(F169=0,"",AB169)))))</f>
        <v>0</v>
      </c>
    </row>
    <row r="170" s="129" customFormat="true" ht="18.9" hidden="false" customHeight="true" outlineLevel="0" collapsed="false">
      <c r="A170" s="111" t="n">
        <f aca="false">A169+1</f>
        <v>154</v>
      </c>
      <c r="B170" s="112"/>
      <c r="C170" s="112"/>
      <c r="D170" s="112"/>
      <c r="E170" s="112"/>
      <c r="F170" s="113"/>
      <c r="G170" s="113"/>
      <c r="H170" s="114"/>
      <c r="I170" s="112"/>
      <c r="J170" s="115"/>
      <c r="K170" s="117"/>
      <c r="L170" s="116"/>
      <c r="M170" s="112"/>
      <c r="N170" s="117"/>
      <c r="O170" s="118" t="n">
        <f aca="false">IF(F170="",0,VLOOKUP($F170,'Factor Tables'!$C$5:$E$12,3,FALSE()))</f>
        <v>0</v>
      </c>
      <c r="P170" s="119" t="n">
        <f aca="false">IF(F170="",0,IF(I170="",0,IF(J170="",0,J170/I170)))</f>
        <v>0</v>
      </c>
      <c r="Q170" s="120" t="n">
        <f aca="false">IF($H170="",0,IF($J$270&gt;0.1,(VLOOKUP($H170,'Wattage Lookup'!$A$5:$C$1501,3,FALSE())/1000)*(1-$K$270),(VLOOKUP($H170,'Wattage Lookup'!$A$5:$C$1501,3,FALSE())/1000)))</f>
        <v>0</v>
      </c>
      <c r="R170" s="120" t="n">
        <f aca="false">IF(F170="",0,I170*Q170)</f>
        <v>0</v>
      </c>
      <c r="S170" s="121" t="n">
        <f aca="false">IF(F170="",0,R170*U170)</f>
        <v>0</v>
      </c>
      <c r="T170" s="122" t="n">
        <f aca="false">IF($K170="",0,VLOOKUP($K170,'Factor Tables'!$C$17:$D$24,2,FALSE()))</f>
        <v>0</v>
      </c>
      <c r="U170" s="123" t="n">
        <f aca="false">IF($K170="",0,IF($F170&lt;&gt;"",VLOOKUP($F170,'Factor Tables'!$C$5:$E$12,2,FALSE()))*T170)</f>
        <v>0</v>
      </c>
      <c r="V170" s="124" t="n">
        <f aca="false">IF($L170="Removed",0,IF($L170&lt;&gt;"",VLOOKUP($L170,'Wattage Lookup'!$A$5:$C$1501,3,FALSE())/1000,0))</f>
        <v>0</v>
      </c>
      <c r="W170" s="120" t="n">
        <f aca="false">V170*M170</f>
        <v>0</v>
      </c>
      <c r="X170" s="121" t="n">
        <f aca="false">IF(F170="",0,W170*Z170)</f>
        <v>0</v>
      </c>
      <c r="Y170" s="122" t="n">
        <f aca="false">IF($N170="",0,VLOOKUP($N170,'Factor Tables'!$C$17:$D$24,2,FALSE()))</f>
        <v>0</v>
      </c>
      <c r="Z170" s="123" t="n">
        <f aca="false">IF($F170="",0,IF($F170&lt;&gt;"",VLOOKUP($F170,'Factor Tables'!$C$5:$E$12,2,FALSE()))*Y170)</f>
        <v>0</v>
      </c>
      <c r="AA170" s="130" t="n">
        <f aca="false">IF(L170="",0,IF(M170="",0,IF(F170="",0,IF(H170="",0,(R170-W170)))))</f>
        <v>0</v>
      </c>
      <c r="AB170" s="126" t="n">
        <f aca="false">IF(F170="",0,IF(L170="",0,IF(H170="",0,S170-X170)))</f>
        <v>0</v>
      </c>
      <c r="AC170" s="127" t="n">
        <f aca="false">IF(G170="",0,IF($G170="Electric Refrigerated",AA170*1.1,AA170))</f>
        <v>0</v>
      </c>
      <c r="AD170" s="128" t="str">
        <f aca="false">IF(F170=0,"",IF(N170="",0,IF(M170="",0,IF(V170="",0,AC170*O170))))</f>
        <v/>
      </c>
      <c r="AE170" s="121" t="n">
        <f aca="false">IF(G170="",0,IF(M170="",0,IF(N170="",0,IF($G170="Electric Refrigerated",AB170*1.05,IF(F170=0,"",AB170)))))</f>
        <v>0</v>
      </c>
    </row>
    <row r="171" s="129" customFormat="true" ht="18.9" hidden="false" customHeight="true" outlineLevel="0" collapsed="false">
      <c r="A171" s="111" t="n">
        <f aca="false">A170+1</f>
        <v>155</v>
      </c>
      <c r="B171" s="112"/>
      <c r="C171" s="112"/>
      <c r="D171" s="112"/>
      <c r="E171" s="112"/>
      <c r="F171" s="113"/>
      <c r="G171" s="113"/>
      <c r="H171" s="114"/>
      <c r="I171" s="112"/>
      <c r="J171" s="115"/>
      <c r="K171" s="117"/>
      <c r="L171" s="116"/>
      <c r="M171" s="112"/>
      <c r="N171" s="117"/>
      <c r="O171" s="118" t="n">
        <f aca="false">IF(F171="",0,VLOOKUP($F171,'Factor Tables'!$C$5:$E$12,3,FALSE()))</f>
        <v>0</v>
      </c>
      <c r="P171" s="119" t="n">
        <f aca="false">IF(F171="",0,IF(I171="",0,IF(J171="",0,J171/I171)))</f>
        <v>0</v>
      </c>
      <c r="Q171" s="120" t="n">
        <f aca="false">IF($H171="",0,IF($J$270&gt;0.1,(VLOOKUP($H171,'Wattage Lookup'!$A$5:$C$1501,3,FALSE())/1000)*(1-$K$270),(VLOOKUP($H171,'Wattage Lookup'!$A$5:$C$1501,3,FALSE())/1000)))</f>
        <v>0</v>
      </c>
      <c r="R171" s="120" t="n">
        <f aca="false">IF(F171="",0,I171*Q171)</f>
        <v>0</v>
      </c>
      <c r="S171" s="121" t="n">
        <f aca="false">IF(F171="",0,R171*U171)</f>
        <v>0</v>
      </c>
      <c r="T171" s="122" t="n">
        <f aca="false">IF($K171="",0,VLOOKUP($K171,'Factor Tables'!$C$17:$D$24,2,FALSE()))</f>
        <v>0</v>
      </c>
      <c r="U171" s="123" t="n">
        <f aca="false">IF($K171="",0,IF($F171&lt;&gt;"",VLOOKUP($F171,'Factor Tables'!$C$5:$E$12,2,FALSE()))*T171)</f>
        <v>0</v>
      </c>
      <c r="V171" s="124" t="n">
        <f aca="false">IF($L171="Removed",0,IF($L171&lt;&gt;"",VLOOKUP($L171,'Wattage Lookup'!$A$5:$C$1501,3,FALSE())/1000,0))</f>
        <v>0</v>
      </c>
      <c r="W171" s="120" t="n">
        <f aca="false">V171*M171</f>
        <v>0</v>
      </c>
      <c r="X171" s="121" t="n">
        <f aca="false">IF(F171="",0,W171*Z171)</f>
        <v>0</v>
      </c>
      <c r="Y171" s="122" t="n">
        <f aca="false">IF($N171="",0,VLOOKUP($N171,'Factor Tables'!$C$17:$D$24,2,FALSE()))</f>
        <v>0</v>
      </c>
      <c r="Z171" s="123" t="n">
        <f aca="false">IF($F171="",0,IF($F171&lt;&gt;"",VLOOKUP($F171,'Factor Tables'!$C$5:$E$12,2,FALSE()))*Y171)</f>
        <v>0</v>
      </c>
      <c r="AA171" s="130" t="n">
        <f aca="false">IF(L171="",0,IF(M171="",0,IF(F171="",0,IF(H171="",0,(R171-W171)))))</f>
        <v>0</v>
      </c>
      <c r="AB171" s="126" t="n">
        <f aca="false">IF(F171="",0,IF(L171="",0,IF(H171="",0,S171-X171)))</f>
        <v>0</v>
      </c>
      <c r="AC171" s="127" t="n">
        <f aca="false">IF(G171="",0,IF($G171="Electric Refrigerated",AA171*1.1,AA171))</f>
        <v>0</v>
      </c>
      <c r="AD171" s="128" t="str">
        <f aca="false">IF(F171=0,"",IF(N171="",0,IF(M171="",0,IF(V171="",0,AC171*O171))))</f>
        <v/>
      </c>
      <c r="AE171" s="121" t="n">
        <f aca="false">IF(G171="",0,IF(M171="",0,IF(N171="",0,IF($G171="Electric Refrigerated",AB171*1.05,IF(F171=0,"",AB171)))))</f>
        <v>0</v>
      </c>
    </row>
    <row r="172" s="129" customFormat="true" ht="18.9" hidden="false" customHeight="true" outlineLevel="0" collapsed="false">
      <c r="A172" s="111" t="n">
        <f aca="false">A171+1</f>
        <v>156</v>
      </c>
      <c r="B172" s="112"/>
      <c r="C172" s="112"/>
      <c r="D172" s="112"/>
      <c r="E172" s="112"/>
      <c r="F172" s="113"/>
      <c r="G172" s="113"/>
      <c r="H172" s="114"/>
      <c r="I172" s="112"/>
      <c r="J172" s="115"/>
      <c r="K172" s="117"/>
      <c r="L172" s="116"/>
      <c r="M172" s="112"/>
      <c r="N172" s="117"/>
      <c r="O172" s="118" t="n">
        <f aca="false">IF(F172="",0,VLOOKUP($F172,'Factor Tables'!$C$5:$E$12,3,FALSE()))</f>
        <v>0</v>
      </c>
      <c r="P172" s="119" t="n">
        <f aca="false">IF(F172="",0,IF(I172="",0,IF(J172="",0,J172/I172)))</f>
        <v>0</v>
      </c>
      <c r="Q172" s="120" t="n">
        <f aca="false">IF($H172="",0,IF($J$270&gt;0.1,(VLOOKUP($H172,'Wattage Lookup'!$A$5:$C$1501,3,FALSE())/1000)*(1-$K$270),(VLOOKUP($H172,'Wattage Lookup'!$A$5:$C$1501,3,FALSE())/1000)))</f>
        <v>0</v>
      </c>
      <c r="R172" s="120" t="n">
        <f aca="false">IF(F172="",0,I172*Q172)</f>
        <v>0</v>
      </c>
      <c r="S172" s="121" t="n">
        <f aca="false">IF(F172="",0,R172*U172)</f>
        <v>0</v>
      </c>
      <c r="T172" s="122" t="n">
        <f aca="false">IF($K172="",0,VLOOKUP($K172,'Factor Tables'!$C$17:$D$24,2,FALSE()))</f>
        <v>0</v>
      </c>
      <c r="U172" s="123" t="n">
        <f aca="false">IF($K172="",0,IF($F172&lt;&gt;"",VLOOKUP($F172,'Factor Tables'!$C$5:$E$12,2,FALSE()))*T172)</f>
        <v>0</v>
      </c>
      <c r="V172" s="124" t="n">
        <f aca="false">IF($L172="Removed",0,IF($L172&lt;&gt;"",VLOOKUP($L172,'Wattage Lookup'!$A$5:$C$1501,3,FALSE())/1000,0))</f>
        <v>0</v>
      </c>
      <c r="W172" s="120" t="n">
        <f aca="false">V172*M172</f>
        <v>0</v>
      </c>
      <c r="X172" s="121" t="n">
        <f aca="false">IF(F172="",0,W172*Z172)</f>
        <v>0</v>
      </c>
      <c r="Y172" s="122" t="n">
        <f aca="false">IF($N172="",0,VLOOKUP($N172,'Factor Tables'!$C$17:$D$24,2,FALSE()))</f>
        <v>0</v>
      </c>
      <c r="Z172" s="123" t="n">
        <f aca="false">IF($F172="",0,IF($F172&lt;&gt;"",VLOOKUP($F172,'Factor Tables'!$C$5:$E$12,2,FALSE()))*Y172)</f>
        <v>0</v>
      </c>
      <c r="AA172" s="130" t="n">
        <f aca="false">IF(L172="",0,IF(M172="",0,IF(F172="",0,IF(H172="",0,(R172-W172)))))</f>
        <v>0</v>
      </c>
      <c r="AB172" s="126" t="n">
        <f aca="false">IF(F172="",0,IF(L172="",0,IF(H172="",0,S172-X172)))</f>
        <v>0</v>
      </c>
      <c r="AC172" s="127" t="n">
        <f aca="false">IF(G172="",0,IF($G172="Electric Refrigerated",AA172*1.1,AA172))</f>
        <v>0</v>
      </c>
      <c r="AD172" s="128" t="str">
        <f aca="false">IF(F172=0,"",IF(N172="",0,IF(M172="",0,IF(V172="",0,AC172*O172))))</f>
        <v/>
      </c>
      <c r="AE172" s="121" t="n">
        <f aca="false">IF(G172="",0,IF(M172="",0,IF(N172="",0,IF($G172="Electric Refrigerated",AB172*1.05,IF(F172=0,"",AB172)))))</f>
        <v>0</v>
      </c>
    </row>
    <row r="173" s="129" customFormat="true" ht="18.9" hidden="false" customHeight="true" outlineLevel="0" collapsed="false">
      <c r="A173" s="111" t="n">
        <f aca="false">A172+1</f>
        <v>157</v>
      </c>
      <c r="B173" s="112"/>
      <c r="C173" s="112"/>
      <c r="D173" s="112"/>
      <c r="E173" s="112"/>
      <c r="F173" s="113"/>
      <c r="G173" s="113"/>
      <c r="H173" s="114"/>
      <c r="I173" s="112"/>
      <c r="J173" s="115"/>
      <c r="K173" s="117"/>
      <c r="L173" s="116"/>
      <c r="M173" s="112"/>
      <c r="N173" s="117"/>
      <c r="O173" s="118" t="n">
        <f aca="false">IF(F173="",0,VLOOKUP($F173,'Factor Tables'!$C$5:$E$12,3,FALSE()))</f>
        <v>0</v>
      </c>
      <c r="P173" s="119" t="n">
        <f aca="false">IF(F173="",0,IF(I173="",0,IF(J173="",0,J173/I173)))</f>
        <v>0</v>
      </c>
      <c r="Q173" s="120" t="n">
        <f aca="false">IF($H173="",0,IF($J$270&gt;0.1,(VLOOKUP($H173,'Wattage Lookup'!$A$5:$C$1501,3,FALSE())/1000)*(1-$K$270),(VLOOKUP($H173,'Wattage Lookup'!$A$5:$C$1501,3,FALSE())/1000)))</f>
        <v>0</v>
      </c>
      <c r="R173" s="120" t="n">
        <f aca="false">IF(F173="",0,I173*Q173)</f>
        <v>0</v>
      </c>
      <c r="S173" s="121" t="n">
        <f aca="false">IF(F173="",0,R173*U173)</f>
        <v>0</v>
      </c>
      <c r="T173" s="122" t="n">
        <f aca="false">IF($K173="",0,VLOOKUP($K173,'Factor Tables'!$C$17:$D$24,2,FALSE()))</f>
        <v>0</v>
      </c>
      <c r="U173" s="123" t="n">
        <f aca="false">IF($K173="",0,IF($F173&lt;&gt;"",VLOOKUP($F173,'Factor Tables'!$C$5:$E$12,2,FALSE()))*T173)</f>
        <v>0</v>
      </c>
      <c r="V173" s="124" t="n">
        <f aca="false">IF($L173="Removed",0,IF($L173&lt;&gt;"",VLOOKUP($L173,'Wattage Lookup'!$A$5:$C$1501,3,FALSE())/1000,0))</f>
        <v>0</v>
      </c>
      <c r="W173" s="120" t="n">
        <f aca="false">V173*M173</f>
        <v>0</v>
      </c>
      <c r="X173" s="121" t="n">
        <f aca="false">IF(F173="",0,W173*Z173)</f>
        <v>0</v>
      </c>
      <c r="Y173" s="122" t="n">
        <f aca="false">IF($N173="",0,VLOOKUP($N173,'Factor Tables'!$C$17:$D$24,2,FALSE()))</f>
        <v>0</v>
      </c>
      <c r="Z173" s="123" t="n">
        <f aca="false">IF($F173="",0,IF($F173&lt;&gt;"",VLOOKUP($F173,'Factor Tables'!$C$5:$E$12,2,FALSE()))*Y173)</f>
        <v>0</v>
      </c>
      <c r="AA173" s="130" t="n">
        <f aca="false">IF(L173="",0,IF(M173="",0,IF(F173="",0,IF(H173="",0,(R173-W173)))))</f>
        <v>0</v>
      </c>
      <c r="AB173" s="126" t="n">
        <f aca="false">IF(F173="",0,IF(L173="",0,IF(H173="",0,S173-X173)))</f>
        <v>0</v>
      </c>
      <c r="AC173" s="127" t="n">
        <f aca="false">IF(G173="",0,IF($G173="Electric Refrigerated",AA173*1.1,AA173))</f>
        <v>0</v>
      </c>
      <c r="AD173" s="128" t="str">
        <f aca="false">IF(F173=0,"",IF(N173="",0,IF(M173="",0,IF(V173="",0,AC173*O173))))</f>
        <v/>
      </c>
      <c r="AE173" s="121" t="n">
        <f aca="false">IF(G173="",0,IF(M173="",0,IF(N173="",0,IF($G173="Electric Refrigerated",AB173*1.05,IF(F173=0,"",AB173)))))</f>
        <v>0</v>
      </c>
    </row>
    <row r="174" s="129" customFormat="true" ht="18.9" hidden="false" customHeight="true" outlineLevel="0" collapsed="false">
      <c r="A174" s="111" t="n">
        <f aca="false">A173+1</f>
        <v>158</v>
      </c>
      <c r="B174" s="112"/>
      <c r="C174" s="112"/>
      <c r="D174" s="112"/>
      <c r="E174" s="112"/>
      <c r="F174" s="113"/>
      <c r="G174" s="113"/>
      <c r="H174" s="114"/>
      <c r="I174" s="112"/>
      <c r="J174" s="115"/>
      <c r="K174" s="117"/>
      <c r="L174" s="116"/>
      <c r="M174" s="112"/>
      <c r="N174" s="117"/>
      <c r="O174" s="118" t="n">
        <f aca="false">IF(F174="",0,VLOOKUP($F174,'Factor Tables'!$C$5:$E$12,3,FALSE()))</f>
        <v>0</v>
      </c>
      <c r="P174" s="119" t="n">
        <f aca="false">IF(F174="",0,IF(I174="",0,IF(J174="",0,J174/I174)))</f>
        <v>0</v>
      </c>
      <c r="Q174" s="120" t="n">
        <f aca="false">IF($H174="",0,IF($J$270&gt;0.1,(VLOOKUP($H174,'Wattage Lookup'!$A$5:$C$1501,3,FALSE())/1000)*(1-$K$270),(VLOOKUP($H174,'Wattage Lookup'!$A$5:$C$1501,3,FALSE())/1000)))</f>
        <v>0</v>
      </c>
      <c r="R174" s="120" t="n">
        <f aca="false">IF(F174="",0,I174*Q174)</f>
        <v>0</v>
      </c>
      <c r="S174" s="121" t="n">
        <f aca="false">IF(F174="",0,R174*U174)</f>
        <v>0</v>
      </c>
      <c r="T174" s="122" t="n">
        <f aca="false">IF($K174="",0,VLOOKUP($K174,'Factor Tables'!$C$17:$D$24,2,FALSE()))</f>
        <v>0</v>
      </c>
      <c r="U174" s="123" t="n">
        <f aca="false">IF($K174="",0,IF($F174&lt;&gt;"",VLOOKUP($F174,'Factor Tables'!$C$5:$E$12,2,FALSE()))*T174)</f>
        <v>0</v>
      </c>
      <c r="V174" s="124" t="n">
        <f aca="false">IF($L174="Removed",0,IF($L174&lt;&gt;"",VLOOKUP($L174,'Wattage Lookup'!$A$5:$C$1501,3,FALSE())/1000,0))</f>
        <v>0</v>
      </c>
      <c r="W174" s="120" t="n">
        <f aca="false">V174*M174</f>
        <v>0</v>
      </c>
      <c r="X174" s="121" t="n">
        <f aca="false">IF(F174="",0,W174*Z174)</f>
        <v>0</v>
      </c>
      <c r="Y174" s="122" t="n">
        <f aca="false">IF($N174="",0,VLOOKUP($N174,'Factor Tables'!$C$17:$D$24,2,FALSE()))</f>
        <v>0</v>
      </c>
      <c r="Z174" s="123" t="n">
        <f aca="false">IF($F174="",0,IF($F174&lt;&gt;"",VLOOKUP($F174,'Factor Tables'!$C$5:$E$12,2,FALSE()))*Y174)</f>
        <v>0</v>
      </c>
      <c r="AA174" s="130" t="n">
        <f aca="false">IF(L174="",0,IF(M174="",0,IF(F174="",0,IF(H174="",0,(R174-W174)))))</f>
        <v>0</v>
      </c>
      <c r="AB174" s="126" t="n">
        <f aca="false">IF(F174="",0,IF(L174="",0,IF(H174="",0,S174-X174)))</f>
        <v>0</v>
      </c>
      <c r="AC174" s="127" t="n">
        <f aca="false">IF(G174="",0,IF($G174="Electric Refrigerated",AA174*1.1,AA174))</f>
        <v>0</v>
      </c>
      <c r="AD174" s="128" t="str">
        <f aca="false">IF(F174=0,"",IF(N174="",0,IF(M174="",0,IF(V174="",0,AC174*O174))))</f>
        <v/>
      </c>
      <c r="AE174" s="121" t="n">
        <f aca="false">IF(G174="",0,IF(M174="",0,IF(N174="",0,IF($G174="Electric Refrigerated",AB174*1.05,IF(F174=0,"",AB174)))))</f>
        <v>0</v>
      </c>
    </row>
    <row r="175" s="129" customFormat="true" ht="18.9" hidden="false" customHeight="true" outlineLevel="0" collapsed="false">
      <c r="A175" s="111" t="n">
        <f aca="false">A174+1</f>
        <v>159</v>
      </c>
      <c r="B175" s="112"/>
      <c r="C175" s="112"/>
      <c r="D175" s="112"/>
      <c r="E175" s="112"/>
      <c r="F175" s="113"/>
      <c r="G175" s="113"/>
      <c r="H175" s="114"/>
      <c r="I175" s="112"/>
      <c r="J175" s="115"/>
      <c r="K175" s="117"/>
      <c r="L175" s="116"/>
      <c r="M175" s="112"/>
      <c r="N175" s="117"/>
      <c r="O175" s="118" t="n">
        <f aca="false">IF(F175="",0,VLOOKUP($F175,'Factor Tables'!$C$5:$E$12,3,FALSE()))</f>
        <v>0</v>
      </c>
      <c r="P175" s="119" t="n">
        <f aca="false">IF(F175="",0,IF(I175="",0,IF(J175="",0,J175/I175)))</f>
        <v>0</v>
      </c>
      <c r="Q175" s="120" t="n">
        <f aca="false">IF($H175="",0,IF($J$270&gt;0.1,(VLOOKUP($H175,'Wattage Lookup'!$A$5:$C$1501,3,FALSE())/1000)*(1-$K$270),(VLOOKUP($H175,'Wattage Lookup'!$A$5:$C$1501,3,FALSE())/1000)))</f>
        <v>0</v>
      </c>
      <c r="R175" s="120" t="n">
        <f aca="false">IF(F175="",0,I175*Q175)</f>
        <v>0</v>
      </c>
      <c r="S175" s="121" t="n">
        <f aca="false">IF(F175="",0,R175*U175)</f>
        <v>0</v>
      </c>
      <c r="T175" s="122" t="n">
        <f aca="false">IF($K175="",0,VLOOKUP($K175,'Factor Tables'!$C$17:$D$24,2,FALSE()))</f>
        <v>0</v>
      </c>
      <c r="U175" s="123" t="n">
        <f aca="false">IF($K175="",0,IF($F175&lt;&gt;"",VLOOKUP($F175,'Factor Tables'!$C$5:$E$12,2,FALSE()))*T175)</f>
        <v>0</v>
      </c>
      <c r="V175" s="124" t="n">
        <f aca="false">IF($L175="Removed",0,IF($L175&lt;&gt;"",VLOOKUP($L175,'Wattage Lookup'!$A$5:$C$1501,3,FALSE())/1000,0))</f>
        <v>0</v>
      </c>
      <c r="W175" s="120" t="n">
        <f aca="false">V175*M175</f>
        <v>0</v>
      </c>
      <c r="X175" s="121" t="n">
        <f aca="false">IF(F175="",0,W175*Z175)</f>
        <v>0</v>
      </c>
      <c r="Y175" s="122" t="n">
        <f aca="false">IF($N175="",0,VLOOKUP($N175,'Factor Tables'!$C$17:$D$24,2,FALSE()))</f>
        <v>0</v>
      </c>
      <c r="Z175" s="123" t="n">
        <f aca="false">IF($F175="",0,IF($F175&lt;&gt;"",VLOOKUP($F175,'Factor Tables'!$C$5:$E$12,2,FALSE()))*Y175)</f>
        <v>0</v>
      </c>
      <c r="AA175" s="130" t="n">
        <f aca="false">IF(L175="",0,IF(M175="",0,IF(F175="",0,IF(H175="",0,(R175-W175)))))</f>
        <v>0</v>
      </c>
      <c r="AB175" s="126" t="n">
        <f aca="false">IF(F175="",0,IF(L175="",0,IF(H175="",0,S175-X175)))</f>
        <v>0</v>
      </c>
      <c r="AC175" s="127" t="n">
        <f aca="false">IF(G175="",0,IF($G175="Electric Refrigerated",AA175*1.1,AA175))</f>
        <v>0</v>
      </c>
      <c r="AD175" s="128" t="str">
        <f aca="false">IF(F175=0,"",IF(N175="",0,IF(M175="",0,IF(V175="",0,AC175*O175))))</f>
        <v/>
      </c>
      <c r="AE175" s="121" t="n">
        <f aca="false">IF(G175="",0,IF(M175="",0,IF(N175="",0,IF($G175="Electric Refrigerated",AB175*1.05,IF(F175=0,"",AB175)))))</f>
        <v>0</v>
      </c>
    </row>
    <row r="176" s="129" customFormat="true" ht="18.9" hidden="false" customHeight="true" outlineLevel="0" collapsed="false">
      <c r="A176" s="111" t="n">
        <f aca="false">A175+1</f>
        <v>160</v>
      </c>
      <c r="B176" s="112"/>
      <c r="C176" s="112"/>
      <c r="D176" s="112"/>
      <c r="E176" s="112"/>
      <c r="F176" s="113"/>
      <c r="G176" s="113"/>
      <c r="H176" s="114"/>
      <c r="I176" s="112"/>
      <c r="J176" s="115"/>
      <c r="K176" s="117"/>
      <c r="L176" s="116"/>
      <c r="M176" s="112"/>
      <c r="N176" s="117"/>
      <c r="O176" s="118" t="n">
        <f aca="false">IF(F176="",0,VLOOKUP($F176,'Factor Tables'!$C$5:$E$12,3,FALSE()))</f>
        <v>0</v>
      </c>
      <c r="P176" s="119" t="n">
        <f aca="false">IF(F176="",0,IF(I176="",0,IF(J176="",0,J176/I176)))</f>
        <v>0</v>
      </c>
      <c r="Q176" s="120" t="n">
        <f aca="false">IF($H176="",0,IF($J$270&gt;0.1,(VLOOKUP($H176,'Wattage Lookup'!$A$5:$C$1501,3,FALSE())/1000)*(1-$K$270),(VLOOKUP($H176,'Wattage Lookup'!$A$5:$C$1501,3,FALSE())/1000)))</f>
        <v>0</v>
      </c>
      <c r="R176" s="120" t="n">
        <f aca="false">IF(F176="",0,I176*Q176)</f>
        <v>0</v>
      </c>
      <c r="S176" s="121" t="n">
        <f aca="false">IF(F176="",0,R176*U176)</f>
        <v>0</v>
      </c>
      <c r="T176" s="122" t="n">
        <f aca="false">IF($K176="",0,VLOOKUP($K176,'Factor Tables'!$C$17:$D$24,2,FALSE()))</f>
        <v>0</v>
      </c>
      <c r="U176" s="123" t="n">
        <f aca="false">IF($K176="",0,IF($F176&lt;&gt;"",VLOOKUP($F176,'Factor Tables'!$C$5:$E$12,2,FALSE()))*T176)</f>
        <v>0</v>
      </c>
      <c r="V176" s="124" t="n">
        <f aca="false">IF($L176="Removed",0,IF($L176&lt;&gt;"",VLOOKUP($L176,'Wattage Lookup'!$A$5:$C$1501,3,FALSE())/1000,0))</f>
        <v>0</v>
      </c>
      <c r="W176" s="120" t="n">
        <f aca="false">V176*M176</f>
        <v>0</v>
      </c>
      <c r="X176" s="121" t="n">
        <f aca="false">IF(F176="",0,W176*Z176)</f>
        <v>0</v>
      </c>
      <c r="Y176" s="122" t="n">
        <f aca="false">IF($N176="",0,VLOOKUP($N176,'Factor Tables'!$C$17:$D$24,2,FALSE()))</f>
        <v>0</v>
      </c>
      <c r="Z176" s="123" t="n">
        <f aca="false">IF($F176="",0,IF($F176&lt;&gt;"",VLOOKUP($F176,'Factor Tables'!$C$5:$E$12,2,FALSE()))*Y176)</f>
        <v>0</v>
      </c>
      <c r="AA176" s="130" t="n">
        <f aca="false">IF(L176="",0,IF(M176="",0,IF(F176="",0,IF(H176="",0,(R176-W176)))))</f>
        <v>0</v>
      </c>
      <c r="AB176" s="126" t="n">
        <f aca="false">IF(F176="",0,IF(L176="",0,IF(H176="",0,S176-X176)))</f>
        <v>0</v>
      </c>
      <c r="AC176" s="127" t="n">
        <f aca="false">IF(G176="",0,IF($G176="Electric Refrigerated",AA176*1.1,AA176))</f>
        <v>0</v>
      </c>
      <c r="AD176" s="128" t="str">
        <f aca="false">IF(F176=0,"",IF(N176="",0,IF(M176="",0,IF(V176="",0,AC176*O176))))</f>
        <v/>
      </c>
      <c r="AE176" s="121" t="n">
        <f aca="false">IF(G176="",0,IF(M176="",0,IF(N176="",0,IF($G176="Electric Refrigerated",AB176*1.05,IF(F176=0,"",AB176)))))</f>
        <v>0</v>
      </c>
    </row>
    <row r="177" s="129" customFormat="true" ht="18.9" hidden="false" customHeight="true" outlineLevel="0" collapsed="false">
      <c r="A177" s="111" t="n">
        <f aca="false">A176+1</f>
        <v>161</v>
      </c>
      <c r="B177" s="112"/>
      <c r="C177" s="112"/>
      <c r="D177" s="112"/>
      <c r="E177" s="112"/>
      <c r="F177" s="113"/>
      <c r="G177" s="113"/>
      <c r="H177" s="114"/>
      <c r="I177" s="112"/>
      <c r="J177" s="115"/>
      <c r="K177" s="117"/>
      <c r="L177" s="116"/>
      <c r="M177" s="112"/>
      <c r="N177" s="117"/>
      <c r="O177" s="118" t="n">
        <f aca="false">IF(F177="",0,VLOOKUP($F177,'Factor Tables'!$C$5:$E$12,3,FALSE()))</f>
        <v>0</v>
      </c>
      <c r="P177" s="119" t="n">
        <f aca="false">IF(F177="",0,IF(I177="",0,IF(J177="",0,J177/I177)))</f>
        <v>0</v>
      </c>
      <c r="Q177" s="120" t="n">
        <f aca="false">IF($H177="",0,IF($J$270&gt;0.1,(VLOOKUP($H177,'Wattage Lookup'!$A$5:$C$1501,3,FALSE())/1000)*(1-$K$270),(VLOOKUP($H177,'Wattage Lookup'!$A$5:$C$1501,3,FALSE())/1000)))</f>
        <v>0</v>
      </c>
      <c r="R177" s="120" t="n">
        <f aca="false">IF(F177="",0,I177*Q177)</f>
        <v>0</v>
      </c>
      <c r="S177" s="121" t="n">
        <f aca="false">IF(F177="",0,R177*U177)</f>
        <v>0</v>
      </c>
      <c r="T177" s="122" t="n">
        <f aca="false">IF($K177="",0,VLOOKUP($K177,'Factor Tables'!$C$17:$D$24,2,FALSE()))</f>
        <v>0</v>
      </c>
      <c r="U177" s="123" t="n">
        <f aca="false">IF($K177="",0,IF($F177&lt;&gt;"",VLOOKUP($F177,'Factor Tables'!$C$5:$E$12,2,FALSE()))*T177)</f>
        <v>0</v>
      </c>
      <c r="V177" s="124" t="n">
        <f aca="false">IF($L177="Removed",0,IF($L177&lt;&gt;"",VLOOKUP($L177,'Wattage Lookup'!$A$5:$C$1501,3,FALSE())/1000,0))</f>
        <v>0</v>
      </c>
      <c r="W177" s="120" t="n">
        <f aca="false">V177*M177</f>
        <v>0</v>
      </c>
      <c r="X177" s="121" t="n">
        <f aca="false">IF(F177="",0,W177*Z177)</f>
        <v>0</v>
      </c>
      <c r="Y177" s="122" t="n">
        <f aca="false">IF($N177="",0,VLOOKUP($N177,'Factor Tables'!$C$17:$D$24,2,FALSE()))</f>
        <v>0</v>
      </c>
      <c r="Z177" s="123" t="n">
        <f aca="false">IF($F177="",0,IF($F177&lt;&gt;"",VLOOKUP($F177,'Factor Tables'!$C$5:$E$12,2,FALSE()))*Y177)</f>
        <v>0</v>
      </c>
      <c r="AA177" s="130" t="n">
        <f aca="false">IF(L177="",0,IF(M177="",0,IF(F177="",0,IF(H177="",0,(R177-W177)))))</f>
        <v>0</v>
      </c>
      <c r="AB177" s="126" t="n">
        <f aca="false">IF(F177="",0,IF(L177="",0,IF(H177="",0,S177-X177)))</f>
        <v>0</v>
      </c>
      <c r="AC177" s="127" t="n">
        <f aca="false">IF(G177="",0,IF($G177="Electric Refrigerated",AA177*1.1,AA177))</f>
        <v>0</v>
      </c>
      <c r="AD177" s="128" t="str">
        <f aca="false">IF(F177=0,"",IF(N177="",0,IF(M177="",0,IF(V177="",0,AC177*O177))))</f>
        <v/>
      </c>
      <c r="AE177" s="121" t="n">
        <f aca="false">IF(G177="",0,IF(M177="",0,IF(N177="",0,IF($G177="Electric Refrigerated",AB177*1.05,IF(F177=0,"",AB177)))))</f>
        <v>0</v>
      </c>
    </row>
    <row r="178" s="129" customFormat="true" ht="18.9" hidden="false" customHeight="true" outlineLevel="0" collapsed="false">
      <c r="A178" s="111" t="n">
        <f aca="false">A177+1</f>
        <v>162</v>
      </c>
      <c r="B178" s="112"/>
      <c r="C178" s="112"/>
      <c r="D178" s="112"/>
      <c r="E178" s="112"/>
      <c r="F178" s="113"/>
      <c r="G178" s="113"/>
      <c r="H178" s="114"/>
      <c r="I178" s="112"/>
      <c r="J178" s="115"/>
      <c r="K178" s="117"/>
      <c r="L178" s="116"/>
      <c r="M178" s="112"/>
      <c r="N178" s="117"/>
      <c r="O178" s="118" t="n">
        <f aca="false">IF(F178="",0,VLOOKUP($F178,'Factor Tables'!$C$5:$E$12,3,FALSE()))</f>
        <v>0</v>
      </c>
      <c r="P178" s="119" t="n">
        <f aca="false">IF(F178="",0,IF(I178="",0,IF(J178="",0,J178/I178)))</f>
        <v>0</v>
      </c>
      <c r="Q178" s="120" t="n">
        <f aca="false">IF($H178="",0,IF($J$270&gt;0.1,(VLOOKUP($H178,'Wattage Lookup'!$A$5:$C$1501,3,FALSE())/1000)*(1-$K$270),(VLOOKUP($H178,'Wattage Lookup'!$A$5:$C$1501,3,FALSE())/1000)))</f>
        <v>0</v>
      </c>
      <c r="R178" s="120" t="n">
        <f aca="false">IF(F178="",0,I178*Q178)</f>
        <v>0</v>
      </c>
      <c r="S178" s="121" t="n">
        <f aca="false">IF(F178="",0,R178*U178)</f>
        <v>0</v>
      </c>
      <c r="T178" s="122" t="n">
        <f aca="false">IF($K178="",0,VLOOKUP($K178,'Factor Tables'!$C$17:$D$24,2,FALSE()))</f>
        <v>0</v>
      </c>
      <c r="U178" s="123" t="n">
        <f aca="false">IF($K178="",0,IF($F178&lt;&gt;"",VLOOKUP($F178,'Factor Tables'!$C$5:$E$12,2,FALSE()))*T178)</f>
        <v>0</v>
      </c>
      <c r="V178" s="124" t="n">
        <f aca="false">IF($L178="Removed",0,IF($L178&lt;&gt;"",VLOOKUP($L178,'Wattage Lookup'!$A$5:$C$1501,3,FALSE())/1000,0))</f>
        <v>0</v>
      </c>
      <c r="W178" s="120" t="n">
        <f aca="false">V178*M178</f>
        <v>0</v>
      </c>
      <c r="X178" s="121" t="n">
        <f aca="false">IF(F178="",0,W178*Z178)</f>
        <v>0</v>
      </c>
      <c r="Y178" s="122" t="n">
        <f aca="false">IF($N178="",0,VLOOKUP($N178,'Factor Tables'!$C$17:$D$24,2,FALSE()))</f>
        <v>0</v>
      </c>
      <c r="Z178" s="123" t="n">
        <f aca="false">IF($F178="",0,IF($F178&lt;&gt;"",VLOOKUP($F178,'Factor Tables'!$C$5:$E$12,2,FALSE()))*Y178)</f>
        <v>0</v>
      </c>
      <c r="AA178" s="130" t="n">
        <f aca="false">IF(L178="",0,IF(M178="",0,IF(F178="",0,IF(H178="",0,(R178-W178)))))</f>
        <v>0</v>
      </c>
      <c r="AB178" s="126" t="n">
        <f aca="false">IF(F178="",0,IF(L178="",0,IF(H178="",0,S178-X178)))</f>
        <v>0</v>
      </c>
      <c r="AC178" s="127" t="n">
        <f aca="false">IF(G178="",0,IF($G178="Electric Refrigerated",AA178*1.1,AA178))</f>
        <v>0</v>
      </c>
      <c r="AD178" s="128" t="str">
        <f aca="false">IF(F178=0,"",IF(N178="",0,IF(M178="",0,IF(V178="",0,AC178*O178))))</f>
        <v/>
      </c>
      <c r="AE178" s="121" t="n">
        <f aca="false">IF(G178="",0,IF(M178="",0,IF(N178="",0,IF($G178="Electric Refrigerated",AB178*1.05,IF(F178=0,"",AB178)))))</f>
        <v>0</v>
      </c>
    </row>
    <row r="179" s="129" customFormat="true" ht="18.9" hidden="false" customHeight="true" outlineLevel="0" collapsed="false">
      <c r="A179" s="111" t="n">
        <f aca="false">A178+1</f>
        <v>163</v>
      </c>
      <c r="B179" s="112"/>
      <c r="C179" s="112"/>
      <c r="D179" s="112"/>
      <c r="E179" s="112"/>
      <c r="F179" s="113"/>
      <c r="G179" s="113"/>
      <c r="H179" s="114"/>
      <c r="I179" s="112"/>
      <c r="J179" s="115"/>
      <c r="K179" s="117"/>
      <c r="L179" s="116"/>
      <c r="M179" s="112"/>
      <c r="N179" s="117"/>
      <c r="O179" s="118" t="n">
        <f aca="false">IF(F179="",0,VLOOKUP($F179,'Factor Tables'!$C$5:$E$12,3,FALSE()))</f>
        <v>0</v>
      </c>
      <c r="P179" s="119" t="n">
        <f aca="false">IF(F179="",0,IF(I179="",0,IF(J179="",0,J179/I179)))</f>
        <v>0</v>
      </c>
      <c r="Q179" s="120" t="n">
        <f aca="false">IF($H179="",0,IF($J$270&gt;0.1,(VLOOKUP($H179,'Wattage Lookup'!$A$5:$C$1501,3,FALSE())/1000)*(1-$K$270),(VLOOKUP($H179,'Wattage Lookup'!$A$5:$C$1501,3,FALSE())/1000)))</f>
        <v>0</v>
      </c>
      <c r="R179" s="120" t="n">
        <f aca="false">IF(F179="",0,I179*Q179)</f>
        <v>0</v>
      </c>
      <c r="S179" s="121" t="n">
        <f aca="false">IF(F179="",0,R179*U179)</f>
        <v>0</v>
      </c>
      <c r="T179" s="122" t="n">
        <f aca="false">IF($K179="",0,VLOOKUP($K179,'Factor Tables'!$C$17:$D$24,2,FALSE()))</f>
        <v>0</v>
      </c>
      <c r="U179" s="123" t="n">
        <f aca="false">IF($K179="",0,IF($F179&lt;&gt;"",VLOOKUP($F179,'Factor Tables'!$C$5:$E$12,2,FALSE()))*T179)</f>
        <v>0</v>
      </c>
      <c r="V179" s="124" t="n">
        <f aca="false">IF($L179="Removed",0,IF($L179&lt;&gt;"",VLOOKUP($L179,'Wattage Lookup'!$A$5:$C$1501,3,FALSE())/1000,0))</f>
        <v>0</v>
      </c>
      <c r="W179" s="120" t="n">
        <f aca="false">V179*M179</f>
        <v>0</v>
      </c>
      <c r="X179" s="121" t="n">
        <f aca="false">IF(F179="",0,W179*Z179)</f>
        <v>0</v>
      </c>
      <c r="Y179" s="122" t="n">
        <f aca="false">IF($N179="",0,VLOOKUP($N179,'Factor Tables'!$C$17:$D$24,2,FALSE()))</f>
        <v>0</v>
      </c>
      <c r="Z179" s="123" t="n">
        <f aca="false">IF($F179="",0,IF($F179&lt;&gt;"",VLOOKUP($F179,'Factor Tables'!$C$5:$E$12,2,FALSE()))*Y179)</f>
        <v>0</v>
      </c>
      <c r="AA179" s="130" t="n">
        <f aca="false">IF(L179="",0,IF(M179="",0,IF(F179="",0,IF(H179="",0,(R179-W179)))))</f>
        <v>0</v>
      </c>
      <c r="AB179" s="126" t="n">
        <f aca="false">IF(F179="",0,IF(L179="",0,IF(H179="",0,S179-X179)))</f>
        <v>0</v>
      </c>
      <c r="AC179" s="127" t="n">
        <f aca="false">IF(G179="",0,IF($G179="Electric Refrigerated",AA179*1.1,AA179))</f>
        <v>0</v>
      </c>
      <c r="AD179" s="128" t="str">
        <f aca="false">IF(F179=0,"",IF(N179="",0,IF(M179="",0,IF(V179="",0,AC179*O179))))</f>
        <v/>
      </c>
      <c r="AE179" s="121" t="n">
        <f aca="false">IF(G179="",0,IF(M179="",0,IF(N179="",0,IF($G179="Electric Refrigerated",AB179*1.05,IF(F179=0,"",AB179)))))</f>
        <v>0</v>
      </c>
    </row>
    <row r="180" s="129" customFormat="true" ht="18.9" hidden="false" customHeight="true" outlineLevel="0" collapsed="false">
      <c r="A180" s="111" t="n">
        <f aca="false">A179+1</f>
        <v>164</v>
      </c>
      <c r="B180" s="112"/>
      <c r="C180" s="112"/>
      <c r="D180" s="112"/>
      <c r="E180" s="112"/>
      <c r="F180" s="113"/>
      <c r="G180" s="113"/>
      <c r="H180" s="114"/>
      <c r="I180" s="112"/>
      <c r="J180" s="115"/>
      <c r="K180" s="117"/>
      <c r="L180" s="116"/>
      <c r="M180" s="112"/>
      <c r="N180" s="117"/>
      <c r="O180" s="118" t="n">
        <f aca="false">IF(F180="",0,VLOOKUP($F180,'Factor Tables'!$C$5:$E$12,3,FALSE()))</f>
        <v>0</v>
      </c>
      <c r="P180" s="119" t="n">
        <f aca="false">IF(F180="",0,IF(I180="",0,IF(J180="",0,J180/I180)))</f>
        <v>0</v>
      </c>
      <c r="Q180" s="120" t="n">
        <f aca="false">IF($H180="",0,IF($J$270&gt;0.1,(VLOOKUP($H180,'Wattage Lookup'!$A$5:$C$1501,3,FALSE())/1000)*(1-$K$270),(VLOOKUP($H180,'Wattage Lookup'!$A$5:$C$1501,3,FALSE())/1000)))</f>
        <v>0</v>
      </c>
      <c r="R180" s="120" t="n">
        <f aca="false">IF(F180="",0,I180*Q180)</f>
        <v>0</v>
      </c>
      <c r="S180" s="121" t="n">
        <f aca="false">IF(F180="",0,R180*U180)</f>
        <v>0</v>
      </c>
      <c r="T180" s="122" t="n">
        <f aca="false">IF($K180="",0,VLOOKUP($K180,'Factor Tables'!$C$17:$D$24,2,FALSE()))</f>
        <v>0</v>
      </c>
      <c r="U180" s="123" t="n">
        <f aca="false">IF($K180="",0,IF($F180&lt;&gt;"",VLOOKUP($F180,'Factor Tables'!$C$5:$E$12,2,FALSE()))*T180)</f>
        <v>0</v>
      </c>
      <c r="V180" s="124" t="n">
        <f aca="false">IF($L180="Removed",0,IF($L180&lt;&gt;"",VLOOKUP($L180,'Wattage Lookup'!$A$5:$C$1501,3,FALSE())/1000,0))</f>
        <v>0</v>
      </c>
      <c r="W180" s="120" t="n">
        <f aca="false">V180*M180</f>
        <v>0</v>
      </c>
      <c r="X180" s="121" t="n">
        <f aca="false">IF(F180="",0,W180*Z180)</f>
        <v>0</v>
      </c>
      <c r="Y180" s="122" t="n">
        <f aca="false">IF($N180="",0,VLOOKUP($N180,'Factor Tables'!$C$17:$D$24,2,FALSE()))</f>
        <v>0</v>
      </c>
      <c r="Z180" s="123" t="n">
        <f aca="false">IF($F180="",0,IF($F180&lt;&gt;"",VLOOKUP($F180,'Factor Tables'!$C$5:$E$12,2,FALSE()))*Y180)</f>
        <v>0</v>
      </c>
      <c r="AA180" s="130" t="n">
        <f aca="false">IF(L180="",0,IF(M180="",0,IF(F180="",0,IF(H180="",0,(R180-W180)))))</f>
        <v>0</v>
      </c>
      <c r="AB180" s="126" t="n">
        <f aca="false">IF(F180="",0,IF(L180="",0,IF(H180="",0,S180-X180)))</f>
        <v>0</v>
      </c>
      <c r="AC180" s="127" t="n">
        <f aca="false">IF(G180="",0,IF($G180="Electric Refrigerated",AA180*1.1,AA180))</f>
        <v>0</v>
      </c>
      <c r="AD180" s="128" t="str">
        <f aca="false">IF(F180=0,"",IF(N180="",0,IF(M180="",0,IF(V180="",0,AC180*O180))))</f>
        <v/>
      </c>
      <c r="AE180" s="121" t="n">
        <f aca="false">IF(G180="",0,IF(M180="",0,IF(N180="",0,IF($G180="Electric Refrigerated",AB180*1.05,IF(F180=0,"",AB180)))))</f>
        <v>0</v>
      </c>
    </row>
    <row r="181" s="129" customFormat="true" ht="18.9" hidden="false" customHeight="true" outlineLevel="0" collapsed="false">
      <c r="A181" s="111" t="n">
        <f aca="false">A180+1</f>
        <v>165</v>
      </c>
      <c r="B181" s="112"/>
      <c r="C181" s="112"/>
      <c r="D181" s="112"/>
      <c r="E181" s="112"/>
      <c r="F181" s="113"/>
      <c r="G181" s="113"/>
      <c r="H181" s="114"/>
      <c r="I181" s="112"/>
      <c r="J181" s="115"/>
      <c r="K181" s="117"/>
      <c r="L181" s="116"/>
      <c r="M181" s="112"/>
      <c r="N181" s="117"/>
      <c r="O181" s="118" t="n">
        <f aca="false">IF(F181="",0,VLOOKUP($F181,'Factor Tables'!$C$5:$E$12,3,FALSE()))</f>
        <v>0</v>
      </c>
      <c r="P181" s="119" t="n">
        <f aca="false">IF(F181="",0,IF(I181="",0,IF(J181="",0,J181/I181)))</f>
        <v>0</v>
      </c>
      <c r="Q181" s="120" t="n">
        <f aca="false">IF($H181="",0,IF($J$270&gt;0.1,(VLOOKUP($H181,'Wattage Lookup'!$A$5:$C$1501,3,FALSE())/1000)*(1-$K$270),(VLOOKUP($H181,'Wattage Lookup'!$A$5:$C$1501,3,FALSE())/1000)))</f>
        <v>0</v>
      </c>
      <c r="R181" s="120" t="n">
        <f aca="false">IF(F181="",0,I181*Q181)</f>
        <v>0</v>
      </c>
      <c r="S181" s="121" t="n">
        <f aca="false">IF(F181="",0,R181*U181)</f>
        <v>0</v>
      </c>
      <c r="T181" s="122" t="n">
        <f aca="false">IF($K181="",0,VLOOKUP($K181,'Factor Tables'!$C$17:$D$24,2,FALSE()))</f>
        <v>0</v>
      </c>
      <c r="U181" s="123" t="n">
        <f aca="false">IF($K181="",0,IF($F181&lt;&gt;"",VLOOKUP($F181,'Factor Tables'!$C$5:$E$12,2,FALSE()))*T181)</f>
        <v>0</v>
      </c>
      <c r="V181" s="124" t="n">
        <f aca="false">IF($L181="Removed",0,IF($L181&lt;&gt;"",VLOOKUP($L181,'Wattage Lookup'!$A$5:$C$1501,3,FALSE())/1000,0))</f>
        <v>0</v>
      </c>
      <c r="W181" s="120" t="n">
        <f aca="false">V181*M181</f>
        <v>0</v>
      </c>
      <c r="X181" s="121" t="n">
        <f aca="false">IF(F181="",0,W181*Z181)</f>
        <v>0</v>
      </c>
      <c r="Y181" s="122" t="n">
        <f aca="false">IF($N181="",0,VLOOKUP($N181,'Factor Tables'!$C$17:$D$24,2,FALSE()))</f>
        <v>0</v>
      </c>
      <c r="Z181" s="123" t="n">
        <f aca="false">IF($F181="",0,IF($F181&lt;&gt;"",VLOOKUP($F181,'Factor Tables'!$C$5:$E$12,2,FALSE()))*Y181)</f>
        <v>0</v>
      </c>
      <c r="AA181" s="130" t="n">
        <f aca="false">IF(L181="",0,IF(M181="",0,IF(F181="",0,IF(H181="",0,(R181-W181)))))</f>
        <v>0</v>
      </c>
      <c r="AB181" s="126" t="n">
        <f aca="false">IF(F181="",0,IF(L181="",0,IF(H181="",0,S181-X181)))</f>
        <v>0</v>
      </c>
      <c r="AC181" s="127" t="n">
        <f aca="false">IF(G181="",0,IF($G181="Electric Refrigerated",AA181*1.1,AA181))</f>
        <v>0</v>
      </c>
      <c r="AD181" s="128" t="str">
        <f aca="false">IF(F181=0,"",IF(N181="",0,IF(M181="",0,IF(V181="",0,AC181*O181))))</f>
        <v/>
      </c>
      <c r="AE181" s="121" t="n">
        <f aca="false">IF(G181="",0,IF(M181="",0,IF(N181="",0,IF($G181="Electric Refrigerated",AB181*1.05,IF(F181=0,"",AB181)))))</f>
        <v>0</v>
      </c>
    </row>
    <row r="182" s="129" customFormat="true" ht="18.9" hidden="false" customHeight="true" outlineLevel="0" collapsed="false">
      <c r="A182" s="111" t="n">
        <f aca="false">A181+1</f>
        <v>166</v>
      </c>
      <c r="B182" s="112"/>
      <c r="C182" s="112"/>
      <c r="D182" s="112"/>
      <c r="E182" s="112"/>
      <c r="F182" s="113"/>
      <c r="G182" s="113"/>
      <c r="H182" s="114"/>
      <c r="I182" s="112"/>
      <c r="J182" s="115"/>
      <c r="K182" s="117"/>
      <c r="L182" s="116"/>
      <c r="M182" s="112"/>
      <c r="N182" s="117"/>
      <c r="O182" s="118" t="n">
        <f aca="false">IF(F182="",0,VLOOKUP($F182,'Factor Tables'!$C$5:$E$12,3,FALSE()))</f>
        <v>0</v>
      </c>
      <c r="P182" s="119" t="n">
        <f aca="false">IF(F182="",0,IF(I182="",0,IF(J182="",0,J182/I182)))</f>
        <v>0</v>
      </c>
      <c r="Q182" s="120" t="n">
        <f aca="false">IF($H182="",0,IF($J$270&gt;0.1,(VLOOKUP($H182,'Wattage Lookup'!$A$5:$C$1501,3,FALSE())/1000)*(1-$K$270),(VLOOKUP($H182,'Wattage Lookup'!$A$5:$C$1501,3,FALSE())/1000)))</f>
        <v>0</v>
      </c>
      <c r="R182" s="120" t="n">
        <f aca="false">IF(F182="",0,I182*Q182)</f>
        <v>0</v>
      </c>
      <c r="S182" s="121" t="n">
        <f aca="false">IF(F182="",0,R182*U182)</f>
        <v>0</v>
      </c>
      <c r="T182" s="122" t="n">
        <f aca="false">IF($K182="",0,VLOOKUP($K182,'Factor Tables'!$C$17:$D$24,2,FALSE()))</f>
        <v>0</v>
      </c>
      <c r="U182" s="123" t="n">
        <f aca="false">IF($K182="",0,IF($F182&lt;&gt;"",VLOOKUP($F182,'Factor Tables'!$C$5:$E$12,2,FALSE()))*T182)</f>
        <v>0</v>
      </c>
      <c r="V182" s="124" t="n">
        <f aca="false">IF($L182="Removed",0,IF($L182&lt;&gt;"",VLOOKUP($L182,'Wattage Lookup'!$A$5:$C$1501,3,FALSE())/1000,0))</f>
        <v>0</v>
      </c>
      <c r="W182" s="120" t="n">
        <f aca="false">V182*M182</f>
        <v>0</v>
      </c>
      <c r="X182" s="121" t="n">
        <f aca="false">IF(F182="",0,W182*Z182)</f>
        <v>0</v>
      </c>
      <c r="Y182" s="122" t="n">
        <f aca="false">IF($N182="",0,VLOOKUP($N182,'Factor Tables'!$C$17:$D$24,2,FALSE()))</f>
        <v>0</v>
      </c>
      <c r="Z182" s="123" t="n">
        <f aca="false">IF($F182="",0,IF($F182&lt;&gt;"",VLOOKUP($F182,'Factor Tables'!$C$5:$E$12,2,FALSE()))*Y182)</f>
        <v>0</v>
      </c>
      <c r="AA182" s="130" t="n">
        <f aca="false">IF(L182="",0,IF(M182="",0,IF(F182="",0,IF(H182="",0,(R182-W182)))))</f>
        <v>0</v>
      </c>
      <c r="AB182" s="126" t="n">
        <f aca="false">IF(F182="",0,IF(L182="",0,IF(H182="",0,S182-X182)))</f>
        <v>0</v>
      </c>
      <c r="AC182" s="127" t="n">
        <f aca="false">IF(G182="",0,IF($G182="Electric Refrigerated",AA182*1.1,AA182))</f>
        <v>0</v>
      </c>
      <c r="AD182" s="128" t="str">
        <f aca="false">IF(F182=0,"",IF(N182="",0,IF(M182="",0,IF(V182="",0,AC182*O182))))</f>
        <v/>
      </c>
      <c r="AE182" s="121" t="n">
        <f aca="false">IF(G182="",0,IF(M182="",0,IF(N182="",0,IF($G182="Electric Refrigerated",AB182*1.05,IF(F182=0,"",AB182)))))</f>
        <v>0</v>
      </c>
    </row>
    <row r="183" s="129" customFormat="true" ht="18.9" hidden="false" customHeight="true" outlineLevel="0" collapsed="false">
      <c r="A183" s="111" t="n">
        <f aca="false">A182+1</f>
        <v>167</v>
      </c>
      <c r="B183" s="112"/>
      <c r="C183" s="112"/>
      <c r="D183" s="112"/>
      <c r="E183" s="112"/>
      <c r="F183" s="113"/>
      <c r="G183" s="113"/>
      <c r="H183" s="114"/>
      <c r="I183" s="112"/>
      <c r="J183" s="115"/>
      <c r="K183" s="117"/>
      <c r="L183" s="116"/>
      <c r="M183" s="112"/>
      <c r="N183" s="117"/>
      <c r="O183" s="118" t="n">
        <f aca="false">IF(F183="",0,VLOOKUP($F183,'Factor Tables'!$C$5:$E$12,3,FALSE()))</f>
        <v>0</v>
      </c>
      <c r="P183" s="119" t="n">
        <f aca="false">IF(F183="",0,IF(I183="",0,IF(J183="",0,J183/I183)))</f>
        <v>0</v>
      </c>
      <c r="Q183" s="120" t="n">
        <f aca="false">IF($H183="",0,IF($J$270&gt;0.1,(VLOOKUP($H183,'Wattage Lookup'!$A$5:$C$1501,3,FALSE())/1000)*(1-$K$270),(VLOOKUP($H183,'Wattage Lookup'!$A$5:$C$1501,3,FALSE())/1000)))</f>
        <v>0</v>
      </c>
      <c r="R183" s="120" t="n">
        <f aca="false">IF(F183="",0,I183*Q183)</f>
        <v>0</v>
      </c>
      <c r="S183" s="121" t="n">
        <f aca="false">IF(F183="",0,R183*U183)</f>
        <v>0</v>
      </c>
      <c r="T183" s="122" t="n">
        <f aca="false">IF($K183="",0,VLOOKUP($K183,'Factor Tables'!$C$17:$D$24,2,FALSE()))</f>
        <v>0</v>
      </c>
      <c r="U183" s="123" t="n">
        <f aca="false">IF($K183="",0,IF($F183&lt;&gt;"",VLOOKUP($F183,'Factor Tables'!$C$5:$E$12,2,FALSE()))*T183)</f>
        <v>0</v>
      </c>
      <c r="V183" s="124" t="n">
        <f aca="false">IF($L183="Removed",0,IF($L183&lt;&gt;"",VLOOKUP($L183,'Wattage Lookup'!$A$5:$C$1501,3,FALSE())/1000,0))</f>
        <v>0</v>
      </c>
      <c r="W183" s="120" t="n">
        <f aca="false">V183*M183</f>
        <v>0</v>
      </c>
      <c r="X183" s="121" t="n">
        <f aca="false">IF(F183="",0,W183*Z183)</f>
        <v>0</v>
      </c>
      <c r="Y183" s="122" t="n">
        <f aca="false">IF($N183="",0,VLOOKUP($N183,'Factor Tables'!$C$17:$D$24,2,FALSE()))</f>
        <v>0</v>
      </c>
      <c r="Z183" s="123" t="n">
        <f aca="false">IF($F183="",0,IF($F183&lt;&gt;"",VLOOKUP($F183,'Factor Tables'!$C$5:$E$12,2,FALSE()))*Y183)</f>
        <v>0</v>
      </c>
      <c r="AA183" s="130" t="n">
        <f aca="false">IF(L183="",0,IF(M183="",0,IF(F183="",0,IF(H183="",0,(R183-W183)))))</f>
        <v>0</v>
      </c>
      <c r="AB183" s="126" t="n">
        <f aca="false">IF(F183="",0,IF(L183="",0,IF(H183="",0,S183-X183)))</f>
        <v>0</v>
      </c>
      <c r="AC183" s="127" t="n">
        <f aca="false">IF(G183="",0,IF($G183="Electric Refrigerated",AA183*1.1,AA183))</f>
        <v>0</v>
      </c>
      <c r="AD183" s="128" t="str">
        <f aca="false">IF(F183=0,"",IF(N183="",0,IF(M183="",0,IF(V183="",0,AC183*O183))))</f>
        <v/>
      </c>
      <c r="AE183" s="121" t="n">
        <f aca="false">IF(G183="",0,IF(M183="",0,IF(N183="",0,IF($G183="Electric Refrigerated",AB183*1.05,IF(F183=0,"",AB183)))))</f>
        <v>0</v>
      </c>
    </row>
    <row r="184" s="129" customFormat="true" ht="18.9" hidden="false" customHeight="true" outlineLevel="0" collapsed="false">
      <c r="A184" s="111" t="n">
        <f aca="false">A183+1</f>
        <v>168</v>
      </c>
      <c r="B184" s="112"/>
      <c r="C184" s="112"/>
      <c r="D184" s="112"/>
      <c r="E184" s="112"/>
      <c r="F184" s="113"/>
      <c r="G184" s="113"/>
      <c r="H184" s="114"/>
      <c r="I184" s="112"/>
      <c r="J184" s="115"/>
      <c r="K184" s="117"/>
      <c r="L184" s="116"/>
      <c r="M184" s="112"/>
      <c r="N184" s="117"/>
      <c r="O184" s="118" t="n">
        <f aca="false">IF(F184="",0,VLOOKUP($F184,'Factor Tables'!$C$5:$E$12,3,FALSE()))</f>
        <v>0</v>
      </c>
      <c r="P184" s="119" t="n">
        <f aca="false">IF(F184="",0,IF(I184="",0,IF(J184="",0,J184/I184)))</f>
        <v>0</v>
      </c>
      <c r="Q184" s="120" t="n">
        <f aca="false">IF($H184="",0,IF($J$270&gt;0.1,(VLOOKUP($H184,'Wattage Lookup'!$A$5:$C$1501,3,FALSE())/1000)*(1-$K$270),(VLOOKUP($H184,'Wattage Lookup'!$A$5:$C$1501,3,FALSE())/1000)))</f>
        <v>0</v>
      </c>
      <c r="R184" s="120" t="n">
        <f aca="false">IF(F184="",0,I184*Q184)</f>
        <v>0</v>
      </c>
      <c r="S184" s="121" t="n">
        <f aca="false">IF(F184="",0,R184*U184)</f>
        <v>0</v>
      </c>
      <c r="T184" s="122" t="n">
        <f aca="false">IF($K184="",0,VLOOKUP($K184,'Factor Tables'!$C$17:$D$24,2,FALSE()))</f>
        <v>0</v>
      </c>
      <c r="U184" s="123" t="n">
        <f aca="false">IF($K184="",0,IF($F184&lt;&gt;"",VLOOKUP($F184,'Factor Tables'!$C$5:$E$12,2,FALSE()))*T184)</f>
        <v>0</v>
      </c>
      <c r="V184" s="124" t="n">
        <f aca="false">IF($L184="Removed",0,IF($L184&lt;&gt;"",VLOOKUP($L184,'Wattage Lookup'!$A$5:$C$1501,3,FALSE())/1000,0))</f>
        <v>0</v>
      </c>
      <c r="W184" s="120" t="n">
        <f aca="false">V184*M184</f>
        <v>0</v>
      </c>
      <c r="X184" s="121" t="n">
        <f aca="false">IF(F184="",0,W184*Z184)</f>
        <v>0</v>
      </c>
      <c r="Y184" s="122" t="n">
        <f aca="false">IF($N184="",0,VLOOKUP($N184,'Factor Tables'!$C$17:$D$24,2,FALSE()))</f>
        <v>0</v>
      </c>
      <c r="Z184" s="123" t="n">
        <f aca="false">IF($F184="",0,IF($F184&lt;&gt;"",VLOOKUP($F184,'Factor Tables'!$C$5:$E$12,2,FALSE()))*Y184)</f>
        <v>0</v>
      </c>
      <c r="AA184" s="130" t="n">
        <f aca="false">IF(L184="",0,IF(M184="",0,IF(F184="",0,IF(H184="",0,(R184-W184)))))</f>
        <v>0</v>
      </c>
      <c r="AB184" s="126" t="n">
        <f aca="false">IF(F184="",0,IF(L184="",0,IF(H184="",0,S184-X184)))</f>
        <v>0</v>
      </c>
      <c r="AC184" s="127" t="n">
        <f aca="false">IF(G184="",0,IF($G184="Electric Refrigerated",AA184*1.1,AA184))</f>
        <v>0</v>
      </c>
      <c r="AD184" s="128" t="str">
        <f aca="false">IF(F184=0,"",IF(N184="",0,IF(M184="",0,IF(V184="",0,AC184*O184))))</f>
        <v/>
      </c>
      <c r="AE184" s="121" t="n">
        <f aca="false">IF(G184="",0,IF(M184="",0,IF(N184="",0,IF($G184="Electric Refrigerated",AB184*1.05,IF(F184=0,"",AB184)))))</f>
        <v>0</v>
      </c>
    </row>
    <row r="185" s="129" customFormat="true" ht="18.9" hidden="false" customHeight="true" outlineLevel="0" collapsed="false">
      <c r="A185" s="111" t="n">
        <f aca="false">A184+1</f>
        <v>169</v>
      </c>
      <c r="B185" s="112"/>
      <c r="C185" s="112"/>
      <c r="D185" s="112"/>
      <c r="E185" s="112"/>
      <c r="F185" s="113"/>
      <c r="G185" s="113"/>
      <c r="H185" s="114"/>
      <c r="I185" s="112"/>
      <c r="J185" s="115"/>
      <c r="K185" s="117"/>
      <c r="L185" s="116"/>
      <c r="M185" s="112"/>
      <c r="N185" s="117"/>
      <c r="O185" s="118" t="n">
        <f aca="false">IF(F185="",0,VLOOKUP($F185,'Factor Tables'!$C$5:$E$12,3,FALSE()))</f>
        <v>0</v>
      </c>
      <c r="P185" s="119" t="n">
        <f aca="false">IF(F185="",0,IF(I185="",0,IF(J185="",0,J185/I185)))</f>
        <v>0</v>
      </c>
      <c r="Q185" s="120" t="n">
        <f aca="false">IF($H185="",0,IF($J$270&gt;0.1,(VLOOKUP($H185,'Wattage Lookup'!$A$5:$C$1501,3,FALSE())/1000)*(1-$K$270),(VLOOKUP($H185,'Wattage Lookup'!$A$5:$C$1501,3,FALSE())/1000)))</f>
        <v>0</v>
      </c>
      <c r="R185" s="120" t="n">
        <f aca="false">IF(F185="",0,I185*Q185)</f>
        <v>0</v>
      </c>
      <c r="S185" s="121" t="n">
        <f aca="false">IF(F185="",0,R185*U185)</f>
        <v>0</v>
      </c>
      <c r="T185" s="122" t="n">
        <f aca="false">IF($K185="",0,VLOOKUP($K185,'Factor Tables'!$C$17:$D$24,2,FALSE()))</f>
        <v>0</v>
      </c>
      <c r="U185" s="123" t="n">
        <f aca="false">IF($K185="",0,IF($F185&lt;&gt;"",VLOOKUP($F185,'Factor Tables'!$C$5:$E$12,2,FALSE()))*T185)</f>
        <v>0</v>
      </c>
      <c r="V185" s="124" t="n">
        <f aca="false">IF($L185="Removed",0,IF($L185&lt;&gt;"",VLOOKUP($L185,'Wattage Lookup'!$A$5:$C$1501,3,FALSE())/1000,0))</f>
        <v>0</v>
      </c>
      <c r="W185" s="120" t="n">
        <f aca="false">V185*M185</f>
        <v>0</v>
      </c>
      <c r="X185" s="121" t="n">
        <f aca="false">IF(F185="",0,W185*Z185)</f>
        <v>0</v>
      </c>
      <c r="Y185" s="122" t="n">
        <f aca="false">IF($N185="",0,VLOOKUP($N185,'Factor Tables'!$C$17:$D$24,2,FALSE()))</f>
        <v>0</v>
      </c>
      <c r="Z185" s="123" t="n">
        <f aca="false">IF($F185="",0,IF($F185&lt;&gt;"",VLOOKUP($F185,'Factor Tables'!$C$5:$E$12,2,FALSE()))*Y185)</f>
        <v>0</v>
      </c>
      <c r="AA185" s="130" t="n">
        <f aca="false">IF(L185="",0,IF(M185="",0,IF(F185="",0,IF(H185="",0,(R185-W185)))))</f>
        <v>0</v>
      </c>
      <c r="AB185" s="126" t="n">
        <f aca="false">IF(F185="",0,IF(L185="",0,IF(H185="",0,S185-X185)))</f>
        <v>0</v>
      </c>
      <c r="AC185" s="127" t="n">
        <f aca="false">IF(G185="",0,IF($G185="Electric Refrigerated",AA185*1.1,AA185))</f>
        <v>0</v>
      </c>
      <c r="AD185" s="128" t="str">
        <f aca="false">IF(F185=0,"",IF(N185="",0,IF(M185="",0,IF(V185="",0,AC185*O185))))</f>
        <v/>
      </c>
      <c r="AE185" s="121" t="n">
        <f aca="false">IF(G185="",0,IF(M185="",0,IF(N185="",0,IF($G185="Electric Refrigerated",AB185*1.05,IF(F185=0,"",AB185)))))</f>
        <v>0</v>
      </c>
    </row>
    <row r="186" s="129" customFormat="true" ht="18.9" hidden="false" customHeight="true" outlineLevel="0" collapsed="false">
      <c r="A186" s="111" t="n">
        <f aca="false">A185+1</f>
        <v>170</v>
      </c>
      <c r="B186" s="112"/>
      <c r="C186" s="112"/>
      <c r="D186" s="112"/>
      <c r="E186" s="112"/>
      <c r="F186" s="113"/>
      <c r="G186" s="113"/>
      <c r="H186" s="114"/>
      <c r="I186" s="112"/>
      <c r="J186" s="115"/>
      <c r="K186" s="117"/>
      <c r="L186" s="116"/>
      <c r="M186" s="112"/>
      <c r="N186" s="117"/>
      <c r="O186" s="118" t="n">
        <f aca="false">IF(F186="",0,VLOOKUP($F186,'Factor Tables'!$C$5:$E$12,3,FALSE()))</f>
        <v>0</v>
      </c>
      <c r="P186" s="119" t="n">
        <f aca="false">IF(F186="",0,IF(I186="",0,IF(J186="",0,J186/I186)))</f>
        <v>0</v>
      </c>
      <c r="Q186" s="120" t="n">
        <f aca="false">IF($H186="",0,IF($J$270&gt;0.1,(VLOOKUP($H186,'Wattage Lookup'!$A$5:$C$1501,3,FALSE())/1000)*(1-$K$270),(VLOOKUP($H186,'Wattage Lookup'!$A$5:$C$1501,3,FALSE())/1000)))</f>
        <v>0</v>
      </c>
      <c r="R186" s="120" t="n">
        <f aca="false">IF(F186="",0,I186*Q186)</f>
        <v>0</v>
      </c>
      <c r="S186" s="121" t="n">
        <f aca="false">IF(F186="",0,R186*U186)</f>
        <v>0</v>
      </c>
      <c r="T186" s="122" t="n">
        <f aca="false">IF($K186="",0,VLOOKUP($K186,'Factor Tables'!$C$17:$D$24,2,FALSE()))</f>
        <v>0</v>
      </c>
      <c r="U186" s="123" t="n">
        <f aca="false">IF($K186="",0,IF($F186&lt;&gt;"",VLOOKUP($F186,'Factor Tables'!$C$5:$E$12,2,FALSE()))*T186)</f>
        <v>0</v>
      </c>
      <c r="V186" s="124" t="n">
        <f aca="false">IF($L186="Removed",0,IF($L186&lt;&gt;"",VLOOKUP($L186,'Wattage Lookup'!$A$5:$C$1501,3,FALSE())/1000,0))</f>
        <v>0</v>
      </c>
      <c r="W186" s="120" t="n">
        <f aca="false">V186*M186</f>
        <v>0</v>
      </c>
      <c r="X186" s="121" t="n">
        <f aca="false">IF(F186="",0,W186*Z186)</f>
        <v>0</v>
      </c>
      <c r="Y186" s="122" t="n">
        <f aca="false">IF($N186="",0,VLOOKUP($N186,'Factor Tables'!$C$17:$D$24,2,FALSE()))</f>
        <v>0</v>
      </c>
      <c r="Z186" s="123" t="n">
        <f aca="false">IF($F186="",0,IF($F186&lt;&gt;"",VLOOKUP($F186,'Factor Tables'!$C$5:$E$12,2,FALSE()))*Y186)</f>
        <v>0</v>
      </c>
      <c r="AA186" s="130" t="n">
        <f aca="false">IF(L186="",0,IF(M186="",0,IF(F186="",0,IF(H186="",0,(R186-W186)))))</f>
        <v>0</v>
      </c>
      <c r="AB186" s="126" t="n">
        <f aca="false">IF(F186="",0,IF(L186="",0,IF(H186="",0,S186-X186)))</f>
        <v>0</v>
      </c>
      <c r="AC186" s="127" t="n">
        <f aca="false">IF(G186="",0,IF($G186="Electric Refrigerated",AA186*1.1,AA186))</f>
        <v>0</v>
      </c>
      <c r="AD186" s="128" t="str">
        <f aca="false">IF(F186=0,"",IF(N186="",0,IF(M186="",0,IF(V186="",0,AC186*O186))))</f>
        <v/>
      </c>
      <c r="AE186" s="121" t="n">
        <f aca="false">IF(G186="",0,IF(M186="",0,IF(N186="",0,IF($G186="Electric Refrigerated",AB186*1.05,IF(F186=0,"",AB186)))))</f>
        <v>0</v>
      </c>
    </row>
    <row r="187" s="129" customFormat="true" ht="18.9" hidden="false" customHeight="true" outlineLevel="0" collapsed="false">
      <c r="A187" s="111" t="n">
        <f aca="false">A186+1</f>
        <v>171</v>
      </c>
      <c r="B187" s="112"/>
      <c r="C187" s="112"/>
      <c r="D187" s="112"/>
      <c r="E187" s="112"/>
      <c r="F187" s="113"/>
      <c r="G187" s="113"/>
      <c r="H187" s="114"/>
      <c r="I187" s="112"/>
      <c r="J187" s="115"/>
      <c r="K187" s="117"/>
      <c r="L187" s="116"/>
      <c r="M187" s="112"/>
      <c r="N187" s="117"/>
      <c r="O187" s="118" t="n">
        <f aca="false">IF(F187="",0,VLOOKUP($F187,'Factor Tables'!$C$5:$E$12,3,FALSE()))</f>
        <v>0</v>
      </c>
      <c r="P187" s="119" t="n">
        <f aca="false">IF(F187="",0,IF(I187="",0,IF(J187="",0,J187/I187)))</f>
        <v>0</v>
      </c>
      <c r="Q187" s="120" t="n">
        <f aca="false">IF($H187="",0,IF($J$270&gt;0.1,(VLOOKUP($H187,'Wattage Lookup'!$A$5:$C$1501,3,FALSE())/1000)*(1-$K$270),(VLOOKUP($H187,'Wattage Lookup'!$A$5:$C$1501,3,FALSE())/1000)))</f>
        <v>0</v>
      </c>
      <c r="R187" s="120" t="n">
        <f aca="false">IF(F187="",0,I187*Q187)</f>
        <v>0</v>
      </c>
      <c r="S187" s="121" t="n">
        <f aca="false">IF(F187="",0,R187*U187)</f>
        <v>0</v>
      </c>
      <c r="T187" s="122" t="n">
        <f aca="false">IF($K187="",0,VLOOKUP($K187,'Factor Tables'!$C$17:$D$24,2,FALSE()))</f>
        <v>0</v>
      </c>
      <c r="U187" s="123" t="n">
        <f aca="false">IF($K187="",0,IF($F187&lt;&gt;"",VLOOKUP($F187,'Factor Tables'!$C$5:$E$12,2,FALSE()))*T187)</f>
        <v>0</v>
      </c>
      <c r="V187" s="124" t="n">
        <f aca="false">IF($L187="Removed",0,IF($L187&lt;&gt;"",VLOOKUP($L187,'Wattage Lookup'!$A$5:$C$1501,3,FALSE())/1000,0))</f>
        <v>0</v>
      </c>
      <c r="W187" s="120" t="n">
        <f aca="false">V187*M187</f>
        <v>0</v>
      </c>
      <c r="X187" s="121" t="n">
        <f aca="false">IF(F187="",0,W187*Z187)</f>
        <v>0</v>
      </c>
      <c r="Y187" s="122" t="n">
        <f aca="false">IF($N187="",0,VLOOKUP($N187,'Factor Tables'!$C$17:$D$24,2,FALSE()))</f>
        <v>0</v>
      </c>
      <c r="Z187" s="123" t="n">
        <f aca="false">IF($F187="",0,IF($F187&lt;&gt;"",VLOOKUP($F187,'Factor Tables'!$C$5:$E$12,2,FALSE()))*Y187)</f>
        <v>0</v>
      </c>
      <c r="AA187" s="130" t="n">
        <f aca="false">IF(L187="",0,IF(M187="",0,IF(F187="",0,IF(H187="",0,(R187-W187)))))</f>
        <v>0</v>
      </c>
      <c r="AB187" s="126" t="n">
        <f aca="false">IF(F187="",0,IF(L187="",0,IF(H187="",0,S187-X187)))</f>
        <v>0</v>
      </c>
      <c r="AC187" s="127" t="n">
        <f aca="false">IF(G187="",0,IF($G187="Electric Refrigerated",AA187*1.1,AA187))</f>
        <v>0</v>
      </c>
      <c r="AD187" s="128" t="str">
        <f aca="false">IF(F187=0,"",IF(N187="",0,IF(M187="",0,IF(V187="",0,AC187*O187))))</f>
        <v/>
      </c>
      <c r="AE187" s="121" t="n">
        <f aca="false">IF(G187="",0,IF(M187="",0,IF(N187="",0,IF($G187="Electric Refrigerated",AB187*1.05,IF(F187=0,"",AB187)))))</f>
        <v>0</v>
      </c>
    </row>
    <row r="188" s="129" customFormat="true" ht="18.9" hidden="false" customHeight="true" outlineLevel="0" collapsed="false">
      <c r="A188" s="111" t="n">
        <f aca="false">A187+1</f>
        <v>172</v>
      </c>
      <c r="B188" s="112"/>
      <c r="C188" s="112"/>
      <c r="D188" s="112"/>
      <c r="E188" s="112"/>
      <c r="F188" s="113"/>
      <c r="G188" s="113"/>
      <c r="H188" s="114"/>
      <c r="I188" s="112"/>
      <c r="J188" s="115"/>
      <c r="K188" s="117"/>
      <c r="L188" s="116"/>
      <c r="M188" s="112"/>
      <c r="N188" s="117"/>
      <c r="O188" s="118" t="n">
        <f aca="false">IF(F188="",0,VLOOKUP($F188,'Factor Tables'!$C$5:$E$12,3,FALSE()))</f>
        <v>0</v>
      </c>
      <c r="P188" s="119" t="n">
        <f aca="false">IF(F188="",0,IF(I188="",0,IF(J188="",0,J188/I188)))</f>
        <v>0</v>
      </c>
      <c r="Q188" s="120" t="n">
        <f aca="false">IF($H188="",0,IF($J$270&gt;0.1,(VLOOKUP($H188,'Wattage Lookup'!$A$5:$C$1501,3,FALSE())/1000)*(1-$K$270),(VLOOKUP($H188,'Wattage Lookup'!$A$5:$C$1501,3,FALSE())/1000)))</f>
        <v>0</v>
      </c>
      <c r="R188" s="120" t="n">
        <f aca="false">IF(F188="",0,I188*Q188)</f>
        <v>0</v>
      </c>
      <c r="S188" s="121" t="n">
        <f aca="false">IF(F188="",0,R188*U188)</f>
        <v>0</v>
      </c>
      <c r="T188" s="122" t="n">
        <f aca="false">IF($K188="",0,VLOOKUP($K188,'Factor Tables'!$C$17:$D$24,2,FALSE()))</f>
        <v>0</v>
      </c>
      <c r="U188" s="123" t="n">
        <f aca="false">IF($K188="",0,IF($F188&lt;&gt;"",VLOOKUP($F188,'Factor Tables'!$C$5:$E$12,2,FALSE()))*T188)</f>
        <v>0</v>
      </c>
      <c r="V188" s="124" t="n">
        <f aca="false">IF($L188="Removed",0,IF($L188&lt;&gt;"",VLOOKUP($L188,'Wattage Lookup'!$A$5:$C$1501,3,FALSE())/1000,0))</f>
        <v>0</v>
      </c>
      <c r="W188" s="120" t="n">
        <f aca="false">V188*M188</f>
        <v>0</v>
      </c>
      <c r="X188" s="121" t="n">
        <f aca="false">IF(F188="",0,W188*Z188)</f>
        <v>0</v>
      </c>
      <c r="Y188" s="122" t="n">
        <f aca="false">IF($N188="",0,VLOOKUP($N188,'Factor Tables'!$C$17:$D$24,2,FALSE()))</f>
        <v>0</v>
      </c>
      <c r="Z188" s="123" t="n">
        <f aca="false">IF($F188="",0,IF($F188&lt;&gt;"",VLOOKUP($F188,'Factor Tables'!$C$5:$E$12,2,FALSE()))*Y188)</f>
        <v>0</v>
      </c>
      <c r="AA188" s="130" t="n">
        <f aca="false">IF(L188="",0,IF(M188="",0,IF(F188="",0,IF(H188="",0,(R188-W188)))))</f>
        <v>0</v>
      </c>
      <c r="AB188" s="126" t="n">
        <f aca="false">IF(F188="",0,IF(L188="",0,IF(H188="",0,S188-X188)))</f>
        <v>0</v>
      </c>
      <c r="AC188" s="127" t="n">
        <f aca="false">IF(G188="",0,IF($G188="Electric Refrigerated",AA188*1.1,AA188))</f>
        <v>0</v>
      </c>
      <c r="AD188" s="128" t="str">
        <f aca="false">IF(F188=0,"",IF(N188="",0,IF(M188="",0,IF(V188="",0,AC188*O188))))</f>
        <v/>
      </c>
      <c r="AE188" s="121" t="n">
        <f aca="false">IF(G188="",0,IF(M188="",0,IF(N188="",0,IF($G188="Electric Refrigerated",AB188*1.05,IF(F188=0,"",AB188)))))</f>
        <v>0</v>
      </c>
    </row>
    <row r="189" s="129" customFormat="true" ht="18.9" hidden="false" customHeight="true" outlineLevel="0" collapsed="false">
      <c r="A189" s="111" t="n">
        <f aca="false">A188+1</f>
        <v>173</v>
      </c>
      <c r="B189" s="112"/>
      <c r="C189" s="112"/>
      <c r="D189" s="112"/>
      <c r="E189" s="112"/>
      <c r="F189" s="113"/>
      <c r="G189" s="113"/>
      <c r="H189" s="114"/>
      <c r="I189" s="112"/>
      <c r="J189" s="115"/>
      <c r="K189" s="117"/>
      <c r="L189" s="116"/>
      <c r="M189" s="112"/>
      <c r="N189" s="117"/>
      <c r="O189" s="118" t="n">
        <f aca="false">IF(F189="",0,VLOOKUP($F189,'Factor Tables'!$C$5:$E$12,3,FALSE()))</f>
        <v>0</v>
      </c>
      <c r="P189" s="119" t="n">
        <f aca="false">IF(F189="",0,IF(I189="",0,IF(J189="",0,J189/I189)))</f>
        <v>0</v>
      </c>
      <c r="Q189" s="120" t="n">
        <f aca="false">IF($H189="",0,IF($J$270&gt;0.1,(VLOOKUP($H189,'Wattage Lookup'!$A$5:$C$1501,3,FALSE())/1000)*(1-$K$270),(VLOOKUP($H189,'Wattage Lookup'!$A$5:$C$1501,3,FALSE())/1000)))</f>
        <v>0</v>
      </c>
      <c r="R189" s="120" t="n">
        <f aca="false">IF(F189="",0,I189*Q189)</f>
        <v>0</v>
      </c>
      <c r="S189" s="121" t="n">
        <f aca="false">IF(F189="",0,R189*U189)</f>
        <v>0</v>
      </c>
      <c r="T189" s="122" t="n">
        <f aca="false">IF($K189="",0,VLOOKUP($K189,'Factor Tables'!$C$17:$D$24,2,FALSE()))</f>
        <v>0</v>
      </c>
      <c r="U189" s="123" t="n">
        <f aca="false">IF($K189="",0,IF($F189&lt;&gt;"",VLOOKUP($F189,'Factor Tables'!$C$5:$E$12,2,FALSE()))*T189)</f>
        <v>0</v>
      </c>
      <c r="V189" s="124" t="n">
        <f aca="false">IF($L189="Removed",0,IF($L189&lt;&gt;"",VLOOKUP($L189,'Wattage Lookup'!$A$5:$C$1501,3,FALSE())/1000,0))</f>
        <v>0</v>
      </c>
      <c r="W189" s="120" t="n">
        <f aca="false">V189*M189</f>
        <v>0</v>
      </c>
      <c r="X189" s="121" t="n">
        <f aca="false">IF(F189="",0,W189*Z189)</f>
        <v>0</v>
      </c>
      <c r="Y189" s="122" t="n">
        <f aca="false">IF($N189="",0,VLOOKUP($N189,'Factor Tables'!$C$17:$D$24,2,FALSE()))</f>
        <v>0</v>
      </c>
      <c r="Z189" s="123" t="n">
        <f aca="false">IF($F189="",0,IF($F189&lt;&gt;"",VLOOKUP($F189,'Factor Tables'!$C$5:$E$12,2,FALSE()))*Y189)</f>
        <v>0</v>
      </c>
      <c r="AA189" s="130" t="n">
        <f aca="false">IF(L189="",0,IF(M189="",0,IF(F189="",0,IF(H189="",0,(R189-W189)))))</f>
        <v>0</v>
      </c>
      <c r="AB189" s="126" t="n">
        <f aca="false">IF(F189="",0,IF(L189="",0,IF(H189="",0,S189-X189)))</f>
        <v>0</v>
      </c>
      <c r="AC189" s="127" t="n">
        <f aca="false">IF(G189="",0,IF($G189="Electric Refrigerated",AA189*1.1,AA189))</f>
        <v>0</v>
      </c>
      <c r="AD189" s="128" t="str">
        <f aca="false">IF(F189=0,"",IF(N189="",0,IF(M189="",0,IF(V189="",0,AC189*O189))))</f>
        <v/>
      </c>
      <c r="AE189" s="121" t="n">
        <f aca="false">IF(G189="",0,IF(M189="",0,IF(N189="",0,IF($G189="Electric Refrigerated",AB189*1.05,IF(F189=0,"",AB189)))))</f>
        <v>0</v>
      </c>
    </row>
    <row r="190" s="129" customFormat="true" ht="18.9" hidden="false" customHeight="true" outlineLevel="0" collapsed="false">
      <c r="A190" s="111" t="n">
        <f aca="false">A189+1</f>
        <v>174</v>
      </c>
      <c r="B190" s="112"/>
      <c r="C190" s="112"/>
      <c r="D190" s="112"/>
      <c r="E190" s="112"/>
      <c r="F190" s="113"/>
      <c r="G190" s="113"/>
      <c r="H190" s="114"/>
      <c r="I190" s="112"/>
      <c r="J190" s="115"/>
      <c r="K190" s="117"/>
      <c r="L190" s="116"/>
      <c r="M190" s="112"/>
      <c r="N190" s="117"/>
      <c r="O190" s="118" t="n">
        <f aca="false">IF(F190="",0,VLOOKUP($F190,'Factor Tables'!$C$5:$E$12,3,FALSE()))</f>
        <v>0</v>
      </c>
      <c r="P190" s="119" t="n">
        <f aca="false">IF(F190="",0,IF(I190="",0,IF(J190="",0,J190/I190)))</f>
        <v>0</v>
      </c>
      <c r="Q190" s="120" t="n">
        <f aca="false">IF($H190="",0,IF($J$270&gt;0.1,(VLOOKUP($H190,'Wattage Lookup'!$A$5:$C$1501,3,FALSE())/1000)*(1-$K$270),(VLOOKUP($H190,'Wattage Lookup'!$A$5:$C$1501,3,FALSE())/1000)))</f>
        <v>0</v>
      </c>
      <c r="R190" s="120" t="n">
        <f aca="false">IF(F190="",0,I190*Q190)</f>
        <v>0</v>
      </c>
      <c r="S190" s="121" t="n">
        <f aca="false">IF(F190="",0,R190*U190)</f>
        <v>0</v>
      </c>
      <c r="T190" s="122" t="n">
        <f aca="false">IF($K190="",0,VLOOKUP($K190,'Factor Tables'!$C$17:$D$24,2,FALSE()))</f>
        <v>0</v>
      </c>
      <c r="U190" s="123" t="n">
        <f aca="false">IF($K190="",0,IF($F190&lt;&gt;"",VLOOKUP($F190,'Factor Tables'!$C$5:$E$12,2,FALSE()))*T190)</f>
        <v>0</v>
      </c>
      <c r="V190" s="124" t="n">
        <f aca="false">IF($L190="Removed",0,IF($L190&lt;&gt;"",VLOOKUP($L190,'Wattage Lookup'!$A$5:$C$1501,3,FALSE())/1000,0))</f>
        <v>0</v>
      </c>
      <c r="W190" s="120" t="n">
        <f aca="false">V190*M190</f>
        <v>0</v>
      </c>
      <c r="X190" s="121" t="n">
        <f aca="false">IF(F190="",0,W190*Z190)</f>
        <v>0</v>
      </c>
      <c r="Y190" s="122" t="n">
        <f aca="false">IF($N190="",0,VLOOKUP($N190,'Factor Tables'!$C$17:$D$24,2,FALSE()))</f>
        <v>0</v>
      </c>
      <c r="Z190" s="123" t="n">
        <f aca="false">IF($F190="",0,IF($F190&lt;&gt;"",VLOOKUP($F190,'Factor Tables'!$C$5:$E$12,2,FALSE()))*Y190)</f>
        <v>0</v>
      </c>
      <c r="AA190" s="130" t="n">
        <f aca="false">IF(L190="",0,IF(M190="",0,IF(F190="",0,IF(H190="",0,(R190-W190)))))</f>
        <v>0</v>
      </c>
      <c r="AB190" s="126" t="n">
        <f aca="false">IF(F190="",0,IF(L190="",0,IF(H190="",0,S190-X190)))</f>
        <v>0</v>
      </c>
      <c r="AC190" s="127" t="n">
        <f aca="false">IF(G190="",0,IF($G190="Electric Refrigerated",AA190*1.1,AA190))</f>
        <v>0</v>
      </c>
      <c r="AD190" s="128" t="str">
        <f aca="false">IF(F190=0,"",IF(N190="",0,IF(M190="",0,IF(V190="",0,AC190*O190))))</f>
        <v/>
      </c>
      <c r="AE190" s="121" t="n">
        <f aca="false">IF(G190="",0,IF(M190="",0,IF(N190="",0,IF($G190="Electric Refrigerated",AB190*1.05,IF(F190=0,"",AB190)))))</f>
        <v>0</v>
      </c>
    </row>
    <row r="191" s="129" customFormat="true" ht="18.9" hidden="false" customHeight="true" outlineLevel="0" collapsed="false">
      <c r="A191" s="111" t="n">
        <f aca="false">A190+1</f>
        <v>175</v>
      </c>
      <c r="B191" s="112"/>
      <c r="C191" s="112"/>
      <c r="D191" s="112"/>
      <c r="E191" s="112"/>
      <c r="F191" s="113"/>
      <c r="G191" s="113"/>
      <c r="H191" s="114"/>
      <c r="I191" s="112"/>
      <c r="J191" s="115"/>
      <c r="K191" s="117"/>
      <c r="L191" s="116"/>
      <c r="M191" s="112"/>
      <c r="N191" s="117"/>
      <c r="O191" s="118" t="n">
        <f aca="false">IF(F191="",0,VLOOKUP($F191,'Factor Tables'!$C$5:$E$12,3,FALSE()))</f>
        <v>0</v>
      </c>
      <c r="P191" s="119" t="n">
        <f aca="false">IF(F191="",0,IF(I191="",0,IF(J191="",0,J191/I191)))</f>
        <v>0</v>
      </c>
      <c r="Q191" s="120" t="n">
        <f aca="false">IF($H191="",0,IF($J$270&gt;0.1,(VLOOKUP($H191,'Wattage Lookup'!$A$5:$C$1501,3,FALSE())/1000)*(1-$K$270),(VLOOKUP($H191,'Wattage Lookup'!$A$5:$C$1501,3,FALSE())/1000)))</f>
        <v>0</v>
      </c>
      <c r="R191" s="120" t="n">
        <f aca="false">IF(F191="",0,I191*Q191)</f>
        <v>0</v>
      </c>
      <c r="S191" s="121" t="n">
        <f aca="false">IF(F191="",0,R191*U191)</f>
        <v>0</v>
      </c>
      <c r="T191" s="122" t="n">
        <f aca="false">IF($K191="",0,VLOOKUP($K191,'Factor Tables'!$C$17:$D$24,2,FALSE()))</f>
        <v>0</v>
      </c>
      <c r="U191" s="123" t="n">
        <f aca="false">IF($K191="",0,IF($F191&lt;&gt;"",VLOOKUP($F191,'Factor Tables'!$C$5:$E$12,2,FALSE()))*T191)</f>
        <v>0</v>
      </c>
      <c r="V191" s="124" t="n">
        <f aca="false">IF($L191="Removed",0,IF($L191&lt;&gt;"",VLOOKUP($L191,'Wattage Lookup'!$A$5:$C$1501,3,FALSE())/1000,0))</f>
        <v>0</v>
      </c>
      <c r="W191" s="120" t="n">
        <f aca="false">V191*M191</f>
        <v>0</v>
      </c>
      <c r="X191" s="121" t="n">
        <f aca="false">IF(F191="",0,W191*Z191)</f>
        <v>0</v>
      </c>
      <c r="Y191" s="122" t="n">
        <f aca="false">IF($N191="",0,VLOOKUP($N191,'Factor Tables'!$C$17:$D$24,2,FALSE()))</f>
        <v>0</v>
      </c>
      <c r="Z191" s="123" t="n">
        <f aca="false">IF($F191="",0,IF($F191&lt;&gt;"",VLOOKUP($F191,'Factor Tables'!$C$5:$E$12,2,FALSE()))*Y191)</f>
        <v>0</v>
      </c>
      <c r="AA191" s="130" t="n">
        <f aca="false">IF(L191="",0,IF(M191="",0,IF(F191="",0,IF(H191="",0,(R191-W191)))))</f>
        <v>0</v>
      </c>
      <c r="AB191" s="126" t="n">
        <f aca="false">IF(F191="",0,IF(L191="",0,IF(H191="",0,S191-X191)))</f>
        <v>0</v>
      </c>
      <c r="AC191" s="127" t="n">
        <f aca="false">IF(G191="",0,IF($G191="Electric Refrigerated",AA191*1.1,AA191))</f>
        <v>0</v>
      </c>
      <c r="AD191" s="128" t="str">
        <f aca="false">IF(F191=0,"",IF(N191="",0,IF(M191="",0,IF(V191="",0,AC191*O191))))</f>
        <v/>
      </c>
      <c r="AE191" s="121" t="n">
        <f aca="false">IF(G191="",0,IF(M191="",0,IF(N191="",0,IF($G191="Electric Refrigerated",AB191*1.05,IF(F191=0,"",AB191)))))</f>
        <v>0</v>
      </c>
    </row>
    <row r="192" s="129" customFormat="true" ht="18.9" hidden="false" customHeight="true" outlineLevel="0" collapsed="false">
      <c r="A192" s="111" t="n">
        <f aca="false">A191+1</f>
        <v>176</v>
      </c>
      <c r="B192" s="112"/>
      <c r="C192" s="112"/>
      <c r="D192" s="112"/>
      <c r="E192" s="112"/>
      <c r="F192" s="113"/>
      <c r="G192" s="113"/>
      <c r="H192" s="114"/>
      <c r="I192" s="112"/>
      <c r="J192" s="115"/>
      <c r="K192" s="117"/>
      <c r="L192" s="116"/>
      <c r="M192" s="112"/>
      <c r="N192" s="117"/>
      <c r="O192" s="118" t="n">
        <f aca="false">IF(F192="",0,VLOOKUP($F192,'Factor Tables'!$C$5:$E$12,3,FALSE()))</f>
        <v>0</v>
      </c>
      <c r="P192" s="119" t="n">
        <f aca="false">IF(F192="",0,IF(I192="",0,IF(J192="",0,J192/I192)))</f>
        <v>0</v>
      </c>
      <c r="Q192" s="120" t="n">
        <f aca="false">IF($H192="",0,IF($J$270&gt;0.1,(VLOOKUP($H192,'Wattage Lookup'!$A$5:$C$1501,3,FALSE())/1000)*(1-$K$270),(VLOOKUP($H192,'Wattage Lookup'!$A$5:$C$1501,3,FALSE())/1000)))</f>
        <v>0</v>
      </c>
      <c r="R192" s="120" t="n">
        <f aca="false">IF(F192="",0,I192*Q192)</f>
        <v>0</v>
      </c>
      <c r="S192" s="121" t="n">
        <f aca="false">IF(F192="",0,R192*U192)</f>
        <v>0</v>
      </c>
      <c r="T192" s="122" t="n">
        <f aca="false">IF($K192="",0,VLOOKUP($K192,'Factor Tables'!$C$17:$D$24,2,FALSE()))</f>
        <v>0</v>
      </c>
      <c r="U192" s="123" t="n">
        <f aca="false">IF($K192="",0,IF($F192&lt;&gt;"",VLOOKUP($F192,'Factor Tables'!$C$5:$E$12,2,FALSE()))*T192)</f>
        <v>0</v>
      </c>
      <c r="V192" s="124" t="n">
        <f aca="false">IF($L192="Removed",0,IF($L192&lt;&gt;"",VLOOKUP($L192,'Wattage Lookup'!$A$5:$C$1501,3,FALSE())/1000,0))</f>
        <v>0</v>
      </c>
      <c r="W192" s="120" t="n">
        <f aca="false">V192*M192</f>
        <v>0</v>
      </c>
      <c r="X192" s="121" t="n">
        <f aca="false">IF(F192="",0,W192*Z192)</f>
        <v>0</v>
      </c>
      <c r="Y192" s="122" t="n">
        <f aca="false">IF($N192="",0,VLOOKUP($N192,'Factor Tables'!$C$17:$D$24,2,FALSE()))</f>
        <v>0</v>
      </c>
      <c r="Z192" s="123" t="n">
        <f aca="false">IF($F192="",0,IF($F192&lt;&gt;"",VLOOKUP($F192,'Factor Tables'!$C$5:$E$12,2,FALSE()))*Y192)</f>
        <v>0</v>
      </c>
      <c r="AA192" s="130" t="n">
        <f aca="false">IF(L192="",0,IF(M192="",0,IF(F192="",0,IF(H192="",0,(R192-W192)))))</f>
        <v>0</v>
      </c>
      <c r="AB192" s="126" t="n">
        <f aca="false">IF(F192="",0,IF(L192="",0,IF(H192="",0,S192-X192)))</f>
        <v>0</v>
      </c>
      <c r="AC192" s="127" t="n">
        <f aca="false">IF(G192="",0,IF($G192="Electric Refrigerated",AA192*1.1,AA192))</f>
        <v>0</v>
      </c>
      <c r="AD192" s="128" t="str">
        <f aca="false">IF(F192=0,"",IF(N192="",0,IF(M192="",0,IF(V192="",0,AC192*O192))))</f>
        <v/>
      </c>
      <c r="AE192" s="121" t="n">
        <f aca="false">IF(G192="",0,IF(M192="",0,IF(N192="",0,IF($G192="Electric Refrigerated",AB192*1.05,IF(F192=0,"",AB192)))))</f>
        <v>0</v>
      </c>
    </row>
    <row r="193" s="129" customFormat="true" ht="18.9" hidden="false" customHeight="true" outlineLevel="0" collapsed="false">
      <c r="A193" s="111" t="n">
        <f aca="false">A192+1</f>
        <v>177</v>
      </c>
      <c r="B193" s="112"/>
      <c r="C193" s="112"/>
      <c r="D193" s="112"/>
      <c r="E193" s="112"/>
      <c r="F193" s="113"/>
      <c r="G193" s="113"/>
      <c r="H193" s="114"/>
      <c r="I193" s="112"/>
      <c r="J193" s="115"/>
      <c r="K193" s="117"/>
      <c r="L193" s="116"/>
      <c r="M193" s="112"/>
      <c r="N193" s="117"/>
      <c r="O193" s="118" t="n">
        <f aca="false">IF(F193="",0,VLOOKUP($F193,'Factor Tables'!$C$5:$E$12,3,FALSE()))</f>
        <v>0</v>
      </c>
      <c r="P193" s="119" t="n">
        <f aca="false">IF(F193="",0,IF(I193="",0,IF(J193="",0,J193/I193)))</f>
        <v>0</v>
      </c>
      <c r="Q193" s="120" t="n">
        <f aca="false">IF($H193="",0,IF($J$270&gt;0.1,(VLOOKUP($H193,'Wattage Lookup'!$A$5:$C$1501,3,FALSE())/1000)*(1-$K$270),(VLOOKUP($H193,'Wattage Lookup'!$A$5:$C$1501,3,FALSE())/1000)))</f>
        <v>0</v>
      </c>
      <c r="R193" s="120" t="n">
        <f aca="false">IF(F193="",0,I193*Q193)</f>
        <v>0</v>
      </c>
      <c r="S193" s="121" t="n">
        <f aca="false">IF(F193="",0,R193*U193)</f>
        <v>0</v>
      </c>
      <c r="T193" s="122" t="n">
        <f aca="false">IF($K193="",0,VLOOKUP($K193,'Factor Tables'!$C$17:$D$24,2,FALSE()))</f>
        <v>0</v>
      </c>
      <c r="U193" s="123" t="n">
        <f aca="false">IF($K193="",0,IF($F193&lt;&gt;"",VLOOKUP($F193,'Factor Tables'!$C$5:$E$12,2,FALSE()))*T193)</f>
        <v>0</v>
      </c>
      <c r="V193" s="124" t="n">
        <f aca="false">IF($L193="Removed",0,IF($L193&lt;&gt;"",VLOOKUP($L193,'Wattage Lookup'!$A$5:$C$1501,3,FALSE())/1000,0))</f>
        <v>0</v>
      </c>
      <c r="W193" s="120" t="n">
        <f aca="false">V193*M193</f>
        <v>0</v>
      </c>
      <c r="X193" s="121" t="n">
        <f aca="false">IF(F193="",0,W193*Z193)</f>
        <v>0</v>
      </c>
      <c r="Y193" s="122" t="n">
        <f aca="false">IF($N193="",0,VLOOKUP($N193,'Factor Tables'!$C$17:$D$24,2,FALSE()))</f>
        <v>0</v>
      </c>
      <c r="Z193" s="123" t="n">
        <f aca="false">IF($F193="",0,IF($F193&lt;&gt;"",VLOOKUP($F193,'Factor Tables'!$C$5:$E$12,2,FALSE()))*Y193)</f>
        <v>0</v>
      </c>
      <c r="AA193" s="130" t="n">
        <f aca="false">IF(L193="",0,IF(M193="",0,IF(F193="",0,IF(H193="",0,(R193-W193)))))</f>
        <v>0</v>
      </c>
      <c r="AB193" s="126" t="n">
        <f aca="false">IF(F193="",0,IF(L193="",0,IF(H193="",0,S193-X193)))</f>
        <v>0</v>
      </c>
      <c r="AC193" s="127" t="n">
        <f aca="false">IF(G193="",0,IF($G193="Electric Refrigerated",AA193*1.1,AA193))</f>
        <v>0</v>
      </c>
      <c r="AD193" s="128" t="str">
        <f aca="false">IF(F193=0,"",IF(N193="",0,IF(M193="",0,IF(V193="",0,AC193*O193))))</f>
        <v/>
      </c>
      <c r="AE193" s="121" t="n">
        <f aca="false">IF(G193="",0,IF(M193="",0,IF(N193="",0,IF($G193="Electric Refrigerated",AB193*1.05,IF(F193=0,"",AB193)))))</f>
        <v>0</v>
      </c>
    </row>
    <row r="194" s="129" customFormat="true" ht="18.9" hidden="false" customHeight="true" outlineLevel="0" collapsed="false">
      <c r="A194" s="111" t="n">
        <f aca="false">A193+1</f>
        <v>178</v>
      </c>
      <c r="B194" s="112"/>
      <c r="C194" s="112"/>
      <c r="D194" s="112"/>
      <c r="E194" s="112"/>
      <c r="F194" s="113"/>
      <c r="G194" s="113"/>
      <c r="H194" s="114"/>
      <c r="I194" s="112"/>
      <c r="J194" s="115"/>
      <c r="K194" s="117"/>
      <c r="L194" s="116"/>
      <c r="M194" s="112"/>
      <c r="N194" s="117"/>
      <c r="O194" s="118" t="n">
        <f aca="false">IF(F194="",0,VLOOKUP($F194,'Factor Tables'!$C$5:$E$12,3,FALSE()))</f>
        <v>0</v>
      </c>
      <c r="P194" s="119" t="n">
        <f aca="false">IF(F194="",0,IF(I194="",0,IF(J194="",0,J194/I194)))</f>
        <v>0</v>
      </c>
      <c r="Q194" s="120" t="n">
        <f aca="false">IF($H194="",0,IF($J$270&gt;0.1,(VLOOKUP($H194,'Wattage Lookup'!$A$5:$C$1501,3,FALSE())/1000)*(1-$K$270),(VLOOKUP($H194,'Wattage Lookup'!$A$5:$C$1501,3,FALSE())/1000)))</f>
        <v>0</v>
      </c>
      <c r="R194" s="120" t="n">
        <f aca="false">IF(F194="",0,I194*Q194)</f>
        <v>0</v>
      </c>
      <c r="S194" s="121" t="n">
        <f aca="false">IF(F194="",0,R194*U194)</f>
        <v>0</v>
      </c>
      <c r="T194" s="122" t="n">
        <f aca="false">IF($K194="",0,VLOOKUP($K194,'Factor Tables'!$C$17:$D$24,2,FALSE()))</f>
        <v>0</v>
      </c>
      <c r="U194" s="123" t="n">
        <f aca="false">IF($K194="",0,IF($F194&lt;&gt;"",VLOOKUP($F194,'Factor Tables'!$C$5:$E$12,2,FALSE()))*T194)</f>
        <v>0</v>
      </c>
      <c r="V194" s="124" t="n">
        <f aca="false">IF($L194="Removed",0,IF($L194&lt;&gt;"",VLOOKUP($L194,'Wattage Lookup'!$A$5:$C$1501,3,FALSE())/1000,0))</f>
        <v>0</v>
      </c>
      <c r="W194" s="120" t="n">
        <f aca="false">V194*M194</f>
        <v>0</v>
      </c>
      <c r="X194" s="121" t="n">
        <f aca="false">IF(F194="",0,W194*Z194)</f>
        <v>0</v>
      </c>
      <c r="Y194" s="122" t="n">
        <f aca="false">IF($N194="",0,VLOOKUP($N194,'Factor Tables'!$C$17:$D$24,2,FALSE()))</f>
        <v>0</v>
      </c>
      <c r="Z194" s="123" t="n">
        <f aca="false">IF($F194="",0,IF($F194&lt;&gt;"",VLOOKUP($F194,'Factor Tables'!$C$5:$E$12,2,FALSE()))*Y194)</f>
        <v>0</v>
      </c>
      <c r="AA194" s="130" t="n">
        <f aca="false">IF(L194="",0,IF(M194="",0,IF(F194="",0,IF(H194="",0,(R194-W194)))))</f>
        <v>0</v>
      </c>
      <c r="AB194" s="126" t="n">
        <f aca="false">IF(F194="",0,IF(L194="",0,IF(H194="",0,S194-X194)))</f>
        <v>0</v>
      </c>
      <c r="AC194" s="127" t="n">
        <f aca="false">IF(G194="",0,IF($G194="Electric Refrigerated",AA194*1.1,AA194))</f>
        <v>0</v>
      </c>
      <c r="AD194" s="128" t="str">
        <f aca="false">IF(F194=0,"",IF(N194="",0,IF(M194="",0,IF(V194="",0,AC194*O194))))</f>
        <v/>
      </c>
      <c r="AE194" s="121" t="n">
        <f aca="false">IF(G194="",0,IF(M194="",0,IF(N194="",0,IF($G194="Electric Refrigerated",AB194*1.05,IF(F194=0,"",AB194)))))</f>
        <v>0</v>
      </c>
    </row>
    <row r="195" s="129" customFormat="true" ht="18.9" hidden="false" customHeight="true" outlineLevel="0" collapsed="false">
      <c r="A195" s="111" t="n">
        <f aca="false">A194+1</f>
        <v>179</v>
      </c>
      <c r="B195" s="112"/>
      <c r="C195" s="112"/>
      <c r="D195" s="112"/>
      <c r="E195" s="112"/>
      <c r="F195" s="113"/>
      <c r="G195" s="113"/>
      <c r="H195" s="114"/>
      <c r="I195" s="112"/>
      <c r="J195" s="115"/>
      <c r="K195" s="117"/>
      <c r="L195" s="116"/>
      <c r="M195" s="112"/>
      <c r="N195" s="117"/>
      <c r="O195" s="118" t="n">
        <f aca="false">IF(F195="",0,VLOOKUP($F195,'Factor Tables'!$C$5:$E$12,3,FALSE()))</f>
        <v>0</v>
      </c>
      <c r="P195" s="119" t="n">
        <f aca="false">IF(F195="",0,IF(I195="",0,IF(J195="",0,J195/I195)))</f>
        <v>0</v>
      </c>
      <c r="Q195" s="120" t="n">
        <f aca="false">IF($H195="",0,IF($J$270&gt;0.1,(VLOOKUP($H195,'Wattage Lookup'!$A$5:$C$1501,3,FALSE())/1000)*(1-$K$270),(VLOOKUP($H195,'Wattage Lookup'!$A$5:$C$1501,3,FALSE())/1000)))</f>
        <v>0</v>
      </c>
      <c r="R195" s="120" t="n">
        <f aca="false">IF(F195="",0,I195*Q195)</f>
        <v>0</v>
      </c>
      <c r="S195" s="121" t="n">
        <f aca="false">IF(F195="",0,R195*U195)</f>
        <v>0</v>
      </c>
      <c r="T195" s="122" t="n">
        <f aca="false">IF($K195="",0,VLOOKUP($K195,'Factor Tables'!$C$17:$D$24,2,FALSE()))</f>
        <v>0</v>
      </c>
      <c r="U195" s="123" t="n">
        <f aca="false">IF($K195="",0,IF($F195&lt;&gt;"",VLOOKUP($F195,'Factor Tables'!$C$5:$E$12,2,FALSE()))*T195)</f>
        <v>0</v>
      </c>
      <c r="V195" s="124" t="n">
        <f aca="false">IF($L195="Removed",0,IF($L195&lt;&gt;"",VLOOKUP($L195,'Wattage Lookup'!$A$5:$C$1501,3,FALSE())/1000,0))</f>
        <v>0</v>
      </c>
      <c r="W195" s="120" t="n">
        <f aca="false">V195*M195</f>
        <v>0</v>
      </c>
      <c r="X195" s="121" t="n">
        <f aca="false">IF(F195="",0,W195*Z195)</f>
        <v>0</v>
      </c>
      <c r="Y195" s="122" t="n">
        <f aca="false">IF($N195="",0,VLOOKUP($N195,'Factor Tables'!$C$17:$D$24,2,FALSE()))</f>
        <v>0</v>
      </c>
      <c r="Z195" s="123" t="n">
        <f aca="false">IF($F195="",0,IF($F195&lt;&gt;"",VLOOKUP($F195,'Factor Tables'!$C$5:$E$12,2,FALSE()))*Y195)</f>
        <v>0</v>
      </c>
      <c r="AA195" s="130" t="n">
        <f aca="false">IF(L195="",0,IF(M195="",0,IF(F195="",0,IF(H195="",0,(R195-W195)))))</f>
        <v>0</v>
      </c>
      <c r="AB195" s="126" t="n">
        <f aca="false">IF(F195="",0,IF(L195="",0,IF(H195="",0,S195-X195)))</f>
        <v>0</v>
      </c>
      <c r="AC195" s="127" t="n">
        <f aca="false">IF(G195="",0,IF($G195="Electric Refrigerated",AA195*1.1,AA195))</f>
        <v>0</v>
      </c>
      <c r="AD195" s="128" t="str">
        <f aca="false">IF(F195=0,"",IF(N195="",0,IF(M195="",0,IF(V195="",0,AC195*O195))))</f>
        <v/>
      </c>
      <c r="AE195" s="121" t="n">
        <f aca="false">IF(G195="",0,IF(M195="",0,IF(N195="",0,IF($G195="Electric Refrigerated",AB195*1.05,IF(F195=0,"",AB195)))))</f>
        <v>0</v>
      </c>
    </row>
    <row r="196" s="129" customFormat="true" ht="18.9" hidden="false" customHeight="true" outlineLevel="0" collapsed="false">
      <c r="A196" s="111" t="n">
        <f aca="false">A195+1</f>
        <v>180</v>
      </c>
      <c r="B196" s="112"/>
      <c r="C196" s="112"/>
      <c r="D196" s="112"/>
      <c r="E196" s="112"/>
      <c r="F196" s="113"/>
      <c r="G196" s="113"/>
      <c r="H196" s="114"/>
      <c r="I196" s="112"/>
      <c r="J196" s="115"/>
      <c r="K196" s="117"/>
      <c r="L196" s="116"/>
      <c r="M196" s="112"/>
      <c r="N196" s="117"/>
      <c r="O196" s="118" t="n">
        <f aca="false">IF(F196="",0,VLOOKUP($F196,'Factor Tables'!$C$5:$E$12,3,FALSE()))</f>
        <v>0</v>
      </c>
      <c r="P196" s="119" t="n">
        <f aca="false">IF(F196="",0,IF(I196="",0,IF(J196="",0,J196/I196)))</f>
        <v>0</v>
      </c>
      <c r="Q196" s="120" t="n">
        <f aca="false">IF($H196="",0,IF($J$270&gt;0.1,(VLOOKUP($H196,'Wattage Lookup'!$A$5:$C$1501,3,FALSE())/1000)*(1-$K$270),(VLOOKUP($H196,'Wattage Lookup'!$A$5:$C$1501,3,FALSE())/1000)))</f>
        <v>0</v>
      </c>
      <c r="R196" s="120" t="n">
        <f aca="false">IF(F196="",0,I196*Q196)</f>
        <v>0</v>
      </c>
      <c r="S196" s="121" t="n">
        <f aca="false">IF(F196="",0,R196*U196)</f>
        <v>0</v>
      </c>
      <c r="T196" s="122" t="n">
        <f aca="false">IF($K196="",0,VLOOKUP($K196,'Factor Tables'!$C$17:$D$24,2,FALSE()))</f>
        <v>0</v>
      </c>
      <c r="U196" s="123" t="n">
        <f aca="false">IF($K196="",0,IF($F196&lt;&gt;"",VLOOKUP($F196,'Factor Tables'!$C$5:$E$12,2,FALSE()))*T196)</f>
        <v>0</v>
      </c>
      <c r="V196" s="124" t="n">
        <f aca="false">IF($L196="Removed",0,IF($L196&lt;&gt;"",VLOOKUP($L196,'Wattage Lookup'!$A$5:$C$1501,3,FALSE())/1000,0))</f>
        <v>0</v>
      </c>
      <c r="W196" s="120" t="n">
        <f aca="false">V196*M196</f>
        <v>0</v>
      </c>
      <c r="X196" s="121" t="n">
        <f aca="false">IF(F196="",0,W196*Z196)</f>
        <v>0</v>
      </c>
      <c r="Y196" s="122" t="n">
        <f aca="false">IF($N196="",0,VLOOKUP($N196,'Factor Tables'!$C$17:$D$24,2,FALSE()))</f>
        <v>0</v>
      </c>
      <c r="Z196" s="123" t="n">
        <f aca="false">IF($F196="",0,IF($F196&lt;&gt;"",VLOOKUP($F196,'Factor Tables'!$C$5:$E$12,2,FALSE()))*Y196)</f>
        <v>0</v>
      </c>
      <c r="AA196" s="130" t="n">
        <f aca="false">IF(L196="",0,IF(M196="",0,IF(F196="",0,IF(H196="",0,(R196-W196)))))</f>
        <v>0</v>
      </c>
      <c r="AB196" s="126" t="n">
        <f aca="false">IF(F196="",0,IF(L196="",0,IF(H196="",0,S196-X196)))</f>
        <v>0</v>
      </c>
      <c r="AC196" s="127" t="n">
        <f aca="false">IF(G196="",0,IF($G196="Electric Refrigerated",AA196*1.1,AA196))</f>
        <v>0</v>
      </c>
      <c r="AD196" s="128" t="str">
        <f aca="false">IF(F196=0,"",IF(N196="",0,IF(M196="",0,IF(V196="",0,AC196*O196))))</f>
        <v/>
      </c>
      <c r="AE196" s="121" t="n">
        <f aca="false">IF(G196="",0,IF(M196="",0,IF(N196="",0,IF($G196="Electric Refrigerated",AB196*1.05,IF(F196=0,"",AB196)))))</f>
        <v>0</v>
      </c>
    </row>
    <row r="197" s="129" customFormat="true" ht="18.9" hidden="false" customHeight="true" outlineLevel="0" collapsed="false">
      <c r="A197" s="111" t="n">
        <f aca="false">A196+1</f>
        <v>181</v>
      </c>
      <c r="B197" s="112"/>
      <c r="C197" s="112"/>
      <c r="D197" s="112"/>
      <c r="E197" s="112"/>
      <c r="F197" s="113"/>
      <c r="G197" s="113"/>
      <c r="H197" s="114"/>
      <c r="I197" s="112"/>
      <c r="J197" s="115"/>
      <c r="K197" s="117"/>
      <c r="L197" s="116"/>
      <c r="M197" s="112"/>
      <c r="N197" s="117"/>
      <c r="O197" s="118" t="n">
        <f aca="false">IF(F197="",0,VLOOKUP($F197,'Factor Tables'!$C$5:$E$12,3,FALSE()))</f>
        <v>0</v>
      </c>
      <c r="P197" s="119" t="n">
        <f aca="false">IF(F197="",0,IF(I197="",0,IF(J197="",0,J197/I197)))</f>
        <v>0</v>
      </c>
      <c r="Q197" s="120" t="n">
        <f aca="false">IF($H197="",0,IF($J$270&gt;0.1,(VLOOKUP($H197,'Wattage Lookup'!$A$5:$C$1501,3,FALSE())/1000)*(1-$K$270),(VLOOKUP($H197,'Wattage Lookup'!$A$5:$C$1501,3,FALSE())/1000)))</f>
        <v>0</v>
      </c>
      <c r="R197" s="120" t="n">
        <f aca="false">IF(F197="",0,I197*Q197)</f>
        <v>0</v>
      </c>
      <c r="S197" s="121" t="n">
        <f aca="false">IF(F197="",0,R197*U197)</f>
        <v>0</v>
      </c>
      <c r="T197" s="122" t="n">
        <f aca="false">IF($K197="",0,VLOOKUP($K197,'Factor Tables'!$C$17:$D$24,2,FALSE()))</f>
        <v>0</v>
      </c>
      <c r="U197" s="123" t="n">
        <f aca="false">IF($K197="",0,IF($F197&lt;&gt;"",VLOOKUP($F197,'Factor Tables'!$C$5:$E$12,2,FALSE()))*T197)</f>
        <v>0</v>
      </c>
      <c r="V197" s="124" t="n">
        <f aca="false">IF($L197="Removed",0,IF($L197&lt;&gt;"",VLOOKUP($L197,'Wattage Lookup'!$A$5:$C$1501,3,FALSE())/1000,0))</f>
        <v>0</v>
      </c>
      <c r="W197" s="120" t="n">
        <f aca="false">V197*M197</f>
        <v>0</v>
      </c>
      <c r="X197" s="121" t="n">
        <f aca="false">IF(F197="",0,W197*Z197)</f>
        <v>0</v>
      </c>
      <c r="Y197" s="122" t="n">
        <f aca="false">IF($N197="",0,VLOOKUP($N197,'Factor Tables'!$C$17:$D$24,2,FALSE()))</f>
        <v>0</v>
      </c>
      <c r="Z197" s="123" t="n">
        <f aca="false">IF($F197="",0,IF($F197&lt;&gt;"",VLOOKUP($F197,'Factor Tables'!$C$5:$E$12,2,FALSE()))*Y197)</f>
        <v>0</v>
      </c>
      <c r="AA197" s="130" t="n">
        <f aca="false">IF(L197="",0,IF(M197="",0,IF(F197="",0,IF(H197="",0,(R197-W197)))))</f>
        <v>0</v>
      </c>
      <c r="AB197" s="126" t="n">
        <f aca="false">IF(F197="",0,IF(L197="",0,IF(H197="",0,S197-X197)))</f>
        <v>0</v>
      </c>
      <c r="AC197" s="127" t="n">
        <f aca="false">IF(G197="",0,IF($G197="Electric Refrigerated",AA197*1.1,AA197))</f>
        <v>0</v>
      </c>
      <c r="AD197" s="128" t="str">
        <f aca="false">IF(F197=0,"",IF(N197="",0,IF(M197="",0,IF(V197="",0,AC197*O197))))</f>
        <v/>
      </c>
      <c r="AE197" s="121" t="n">
        <f aca="false">IF(G197="",0,IF(M197="",0,IF(N197="",0,IF($G197="Electric Refrigerated",AB197*1.05,IF(F197=0,"",AB197)))))</f>
        <v>0</v>
      </c>
    </row>
    <row r="198" s="129" customFormat="true" ht="18.9" hidden="false" customHeight="true" outlineLevel="0" collapsed="false">
      <c r="A198" s="111" t="n">
        <f aca="false">A197+1</f>
        <v>182</v>
      </c>
      <c r="B198" s="112"/>
      <c r="C198" s="112"/>
      <c r="D198" s="112"/>
      <c r="E198" s="112"/>
      <c r="F198" s="113"/>
      <c r="G198" s="113"/>
      <c r="H198" s="114"/>
      <c r="I198" s="112"/>
      <c r="J198" s="115"/>
      <c r="K198" s="117"/>
      <c r="L198" s="116"/>
      <c r="M198" s="112"/>
      <c r="N198" s="117"/>
      <c r="O198" s="118" t="n">
        <f aca="false">IF(F198="",0,VLOOKUP($F198,'Factor Tables'!$C$5:$E$12,3,FALSE()))</f>
        <v>0</v>
      </c>
      <c r="P198" s="119" t="n">
        <f aca="false">IF(F198="",0,IF(I198="",0,IF(J198="",0,J198/I198)))</f>
        <v>0</v>
      </c>
      <c r="Q198" s="120" t="n">
        <f aca="false">IF($H198="",0,IF($J$270&gt;0.1,(VLOOKUP($H198,'Wattage Lookup'!$A$5:$C$1501,3,FALSE())/1000)*(1-$K$270),(VLOOKUP($H198,'Wattage Lookup'!$A$5:$C$1501,3,FALSE())/1000)))</f>
        <v>0</v>
      </c>
      <c r="R198" s="120" t="n">
        <f aca="false">IF(F198="",0,I198*Q198)</f>
        <v>0</v>
      </c>
      <c r="S198" s="121" t="n">
        <f aca="false">IF(F198="",0,R198*U198)</f>
        <v>0</v>
      </c>
      <c r="T198" s="122" t="n">
        <f aca="false">IF($K198="",0,VLOOKUP($K198,'Factor Tables'!$C$17:$D$24,2,FALSE()))</f>
        <v>0</v>
      </c>
      <c r="U198" s="123" t="n">
        <f aca="false">IF($K198="",0,IF($F198&lt;&gt;"",VLOOKUP($F198,'Factor Tables'!$C$5:$E$12,2,FALSE()))*T198)</f>
        <v>0</v>
      </c>
      <c r="V198" s="124" t="n">
        <f aca="false">IF($L198="Removed",0,IF($L198&lt;&gt;"",VLOOKUP($L198,'Wattage Lookup'!$A$5:$C$1501,3,FALSE())/1000,0))</f>
        <v>0</v>
      </c>
      <c r="W198" s="120" t="n">
        <f aca="false">V198*M198</f>
        <v>0</v>
      </c>
      <c r="X198" s="121" t="n">
        <f aca="false">IF(F198="",0,W198*Z198)</f>
        <v>0</v>
      </c>
      <c r="Y198" s="122" t="n">
        <f aca="false">IF($N198="",0,VLOOKUP($N198,'Factor Tables'!$C$17:$D$24,2,FALSE()))</f>
        <v>0</v>
      </c>
      <c r="Z198" s="123" t="n">
        <f aca="false">IF($F198="",0,IF($F198&lt;&gt;"",VLOOKUP($F198,'Factor Tables'!$C$5:$E$12,2,FALSE()))*Y198)</f>
        <v>0</v>
      </c>
      <c r="AA198" s="130" t="n">
        <f aca="false">IF(L198="",0,IF(M198="",0,IF(F198="",0,IF(H198="",0,(R198-W198)))))</f>
        <v>0</v>
      </c>
      <c r="AB198" s="126" t="n">
        <f aca="false">IF(F198="",0,IF(L198="",0,IF(H198="",0,S198-X198)))</f>
        <v>0</v>
      </c>
      <c r="AC198" s="127" t="n">
        <f aca="false">IF(G198="",0,IF($G198="Electric Refrigerated",AA198*1.1,AA198))</f>
        <v>0</v>
      </c>
      <c r="AD198" s="128" t="str">
        <f aca="false">IF(F198=0,"",IF(N198="",0,IF(M198="",0,IF(V198="",0,AC198*O198))))</f>
        <v/>
      </c>
      <c r="AE198" s="121" t="n">
        <f aca="false">IF(G198="",0,IF(M198="",0,IF(N198="",0,IF($G198="Electric Refrigerated",AB198*1.05,IF(F198=0,"",AB198)))))</f>
        <v>0</v>
      </c>
    </row>
    <row r="199" s="129" customFormat="true" ht="18.9" hidden="false" customHeight="true" outlineLevel="0" collapsed="false">
      <c r="A199" s="111" t="n">
        <f aca="false">A198+1</f>
        <v>183</v>
      </c>
      <c r="B199" s="112"/>
      <c r="C199" s="112"/>
      <c r="D199" s="112"/>
      <c r="E199" s="112"/>
      <c r="F199" s="113"/>
      <c r="G199" s="113"/>
      <c r="H199" s="114"/>
      <c r="I199" s="112"/>
      <c r="J199" s="115"/>
      <c r="K199" s="117"/>
      <c r="L199" s="116"/>
      <c r="M199" s="112"/>
      <c r="N199" s="117"/>
      <c r="O199" s="118" t="n">
        <f aca="false">IF(F199="",0,VLOOKUP($F199,'Factor Tables'!$C$5:$E$12,3,FALSE()))</f>
        <v>0</v>
      </c>
      <c r="P199" s="119" t="n">
        <f aca="false">IF(F199="",0,IF(I199="",0,IF(J199="",0,J199/I199)))</f>
        <v>0</v>
      </c>
      <c r="Q199" s="120" t="n">
        <f aca="false">IF($H199="",0,IF($J$270&gt;0.1,(VLOOKUP($H199,'Wattage Lookup'!$A$5:$C$1501,3,FALSE())/1000)*(1-$K$270),(VLOOKUP($H199,'Wattage Lookup'!$A$5:$C$1501,3,FALSE())/1000)))</f>
        <v>0</v>
      </c>
      <c r="R199" s="120" t="n">
        <f aca="false">IF(F199="",0,I199*Q199)</f>
        <v>0</v>
      </c>
      <c r="S199" s="121" t="n">
        <f aca="false">IF(F199="",0,R199*U199)</f>
        <v>0</v>
      </c>
      <c r="T199" s="122" t="n">
        <f aca="false">IF($K199="",0,VLOOKUP($K199,'Factor Tables'!$C$17:$D$24,2,FALSE()))</f>
        <v>0</v>
      </c>
      <c r="U199" s="123" t="n">
        <f aca="false">IF($K199="",0,IF($F199&lt;&gt;"",VLOOKUP($F199,'Factor Tables'!$C$5:$E$12,2,FALSE()))*T199)</f>
        <v>0</v>
      </c>
      <c r="V199" s="124" t="n">
        <f aca="false">IF($L199="Removed",0,IF($L199&lt;&gt;"",VLOOKUP($L199,'Wattage Lookup'!$A$5:$C$1501,3,FALSE())/1000,0))</f>
        <v>0</v>
      </c>
      <c r="W199" s="120" t="n">
        <f aca="false">V199*M199</f>
        <v>0</v>
      </c>
      <c r="X199" s="121" t="n">
        <f aca="false">IF(F199="",0,W199*Z199)</f>
        <v>0</v>
      </c>
      <c r="Y199" s="122" t="n">
        <f aca="false">IF($N199="",0,VLOOKUP($N199,'Factor Tables'!$C$17:$D$24,2,FALSE()))</f>
        <v>0</v>
      </c>
      <c r="Z199" s="123" t="n">
        <f aca="false">IF($F199="",0,IF($F199&lt;&gt;"",VLOOKUP($F199,'Factor Tables'!$C$5:$E$12,2,FALSE()))*Y199)</f>
        <v>0</v>
      </c>
      <c r="AA199" s="130" t="n">
        <f aca="false">IF(L199="",0,IF(M199="",0,IF(F199="",0,IF(H199="",0,(R199-W199)))))</f>
        <v>0</v>
      </c>
      <c r="AB199" s="126" t="n">
        <f aca="false">IF(F199="",0,IF(L199="",0,IF(H199="",0,S199-X199)))</f>
        <v>0</v>
      </c>
      <c r="AC199" s="127" t="n">
        <f aca="false">IF(G199="",0,IF($G199="Electric Refrigerated",AA199*1.1,AA199))</f>
        <v>0</v>
      </c>
      <c r="AD199" s="128" t="str">
        <f aca="false">IF(F199=0,"",IF(N199="",0,IF(M199="",0,IF(V199="",0,AC199*O199))))</f>
        <v/>
      </c>
      <c r="AE199" s="121" t="n">
        <f aca="false">IF(G199="",0,IF(M199="",0,IF(N199="",0,IF($G199="Electric Refrigerated",AB199*1.05,IF(F199=0,"",AB199)))))</f>
        <v>0</v>
      </c>
    </row>
    <row r="200" s="129" customFormat="true" ht="18.9" hidden="false" customHeight="true" outlineLevel="0" collapsed="false">
      <c r="A200" s="111" t="n">
        <f aca="false">A199+1</f>
        <v>184</v>
      </c>
      <c r="B200" s="112"/>
      <c r="C200" s="112"/>
      <c r="D200" s="112"/>
      <c r="E200" s="112"/>
      <c r="F200" s="113"/>
      <c r="G200" s="113"/>
      <c r="H200" s="114"/>
      <c r="I200" s="112"/>
      <c r="J200" s="115"/>
      <c r="K200" s="117"/>
      <c r="L200" s="116"/>
      <c r="M200" s="112"/>
      <c r="N200" s="117"/>
      <c r="O200" s="118" t="n">
        <f aca="false">IF(F200="",0,VLOOKUP($F200,'Factor Tables'!$C$5:$E$12,3,FALSE()))</f>
        <v>0</v>
      </c>
      <c r="P200" s="119" t="n">
        <f aca="false">IF(F200="",0,IF(I200="",0,IF(J200="",0,J200/I200)))</f>
        <v>0</v>
      </c>
      <c r="Q200" s="120" t="n">
        <f aca="false">IF($H200="",0,IF($J$270&gt;0.1,(VLOOKUP($H200,'Wattage Lookup'!$A$5:$C$1501,3,FALSE())/1000)*(1-$K$270),(VLOOKUP($H200,'Wattage Lookup'!$A$5:$C$1501,3,FALSE())/1000)))</f>
        <v>0</v>
      </c>
      <c r="R200" s="120" t="n">
        <f aca="false">IF(F200="",0,I200*Q200)</f>
        <v>0</v>
      </c>
      <c r="S200" s="121" t="n">
        <f aca="false">IF(F200="",0,R200*U200)</f>
        <v>0</v>
      </c>
      <c r="T200" s="122" t="n">
        <f aca="false">IF($K200="",0,VLOOKUP($K200,'Factor Tables'!$C$17:$D$24,2,FALSE()))</f>
        <v>0</v>
      </c>
      <c r="U200" s="123" t="n">
        <f aca="false">IF($K200="",0,IF($F200&lt;&gt;"",VLOOKUP($F200,'Factor Tables'!$C$5:$E$12,2,FALSE()))*T200)</f>
        <v>0</v>
      </c>
      <c r="V200" s="124" t="n">
        <f aca="false">IF($L200="Removed",0,IF($L200&lt;&gt;"",VLOOKUP($L200,'Wattage Lookup'!$A$5:$C$1501,3,FALSE())/1000,0))</f>
        <v>0</v>
      </c>
      <c r="W200" s="120" t="n">
        <f aca="false">V200*M200</f>
        <v>0</v>
      </c>
      <c r="X200" s="121" t="n">
        <f aca="false">IF(F200="",0,W200*Z200)</f>
        <v>0</v>
      </c>
      <c r="Y200" s="122" t="n">
        <f aca="false">IF($N200="",0,VLOOKUP($N200,'Factor Tables'!$C$17:$D$24,2,FALSE()))</f>
        <v>0</v>
      </c>
      <c r="Z200" s="123" t="n">
        <f aca="false">IF($F200="",0,IF($F200&lt;&gt;"",VLOOKUP($F200,'Factor Tables'!$C$5:$E$12,2,FALSE()))*Y200)</f>
        <v>0</v>
      </c>
      <c r="AA200" s="130" t="n">
        <f aca="false">IF(L200="",0,IF(M200="",0,IF(F200="",0,IF(H200="",0,(R200-W200)))))</f>
        <v>0</v>
      </c>
      <c r="AB200" s="126" t="n">
        <f aca="false">IF(F200="",0,IF(L200="",0,IF(H200="",0,S200-X200)))</f>
        <v>0</v>
      </c>
      <c r="AC200" s="127" t="n">
        <f aca="false">IF(G200="",0,IF($G200="Electric Refrigerated",AA200*1.1,AA200))</f>
        <v>0</v>
      </c>
      <c r="AD200" s="128" t="str">
        <f aca="false">IF(F200=0,"",IF(N200="",0,IF(M200="",0,IF(V200="",0,AC200*O200))))</f>
        <v/>
      </c>
      <c r="AE200" s="121" t="n">
        <f aca="false">IF(G200="",0,IF(M200="",0,IF(N200="",0,IF($G200="Electric Refrigerated",AB200*1.05,IF(F200=0,"",AB200)))))</f>
        <v>0</v>
      </c>
    </row>
    <row r="201" s="129" customFormat="true" ht="18.9" hidden="false" customHeight="true" outlineLevel="0" collapsed="false">
      <c r="A201" s="111" t="n">
        <f aca="false">A200+1</f>
        <v>185</v>
      </c>
      <c r="B201" s="112"/>
      <c r="C201" s="112"/>
      <c r="D201" s="112"/>
      <c r="E201" s="112"/>
      <c r="F201" s="113"/>
      <c r="G201" s="113"/>
      <c r="H201" s="114"/>
      <c r="I201" s="112"/>
      <c r="J201" s="115"/>
      <c r="K201" s="117"/>
      <c r="L201" s="116"/>
      <c r="M201" s="112"/>
      <c r="N201" s="117"/>
      <c r="O201" s="118" t="n">
        <f aca="false">IF(F201="",0,VLOOKUP($F201,'Factor Tables'!$C$5:$E$12,3,FALSE()))</f>
        <v>0</v>
      </c>
      <c r="P201" s="119" t="n">
        <f aca="false">IF(F201="",0,IF(I201="",0,IF(J201="",0,J201/I201)))</f>
        <v>0</v>
      </c>
      <c r="Q201" s="120" t="n">
        <f aca="false">IF($H201="",0,IF($J$270&gt;0.1,(VLOOKUP($H201,'Wattage Lookup'!$A$5:$C$1501,3,FALSE())/1000)*(1-$K$270),(VLOOKUP($H201,'Wattage Lookup'!$A$5:$C$1501,3,FALSE())/1000)))</f>
        <v>0</v>
      </c>
      <c r="R201" s="120" t="n">
        <f aca="false">IF(F201="",0,I201*Q201)</f>
        <v>0</v>
      </c>
      <c r="S201" s="121" t="n">
        <f aca="false">IF(F201="",0,R201*U201)</f>
        <v>0</v>
      </c>
      <c r="T201" s="122" t="n">
        <f aca="false">IF($K201="",0,VLOOKUP($K201,'Factor Tables'!$C$17:$D$24,2,FALSE()))</f>
        <v>0</v>
      </c>
      <c r="U201" s="123" t="n">
        <f aca="false">IF($K201="",0,IF($F201&lt;&gt;"",VLOOKUP($F201,'Factor Tables'!$C$5:$E$12,2,FALSE()))*T201)</f>
        <v>0</v>
      </c>
      <c r="V201" s="124" t="n">
        <f aca="false">IF($L201="Removed",0,IF($L201&lt;&gt;"",VLOOKUP($L201,'Wattage Lookup'!$A$5:$C$1501,3,FALSE())/1000,0))</f>
        <v>0</v>
      </c>
      <c r="W201" s="120" t="n">
        <f aca="false">V201*M201</f>
        <v>0</v>
      </c>
      <c r="X201" s="121" t="n">
        <f aca="false">IF(F201="",0,W201*Z201)</f>
        <v>0</v>
      </c>
      <c r="Y201" s="122" t="n">
        <f aca="false">IF($N201="",0,VLOOKUP($N201,'Factor Tables'!$C$17:$D$24,2,FALSE()))</f>
        <v>0</v>
      </c>
      <c r="Z201" s="123" t="n">
        <f aca="false">IF($F201="",0,IF($F201&lt;&gt;"",VLOOKUP($F201,'Factor Tables'!$C$5:$E$12,2,FALSE()))*Y201)</f>
        <v>0</v>
      </c>
      <c r="AA201" s="130" t="n">
        <f aca="false">IF(L201="",0,IF(M201="",0,IF(F201="",0,IF(H201="",0,(R201-W201)))))</f>
        <v>0</v>
      </c>
      <c r="AB201" s="126" t="n">
        <f aca="false">IF(F201="",0,IF(L201="",0,IF(H201="",0,S201-X201)))</f>
        <v>0</v>
      </c>
      <c r="AC201" s="127" t="n">
        <f aca="false">IF(G201="",0,IF($G201="Electric Refrigerated",AA201*1.1,AA201))</f>
        <v>0</v>
      </c>
      <c r="AD201" s="128" t="str">
        <f aca="false">IF(F201=0,"",IF(N201="",0,IF(M201="",0,IF(V201="",0,AC201*O201))))</f>
        <v/>
      </c>
      <c r="AE201" s="121" t="n">
        <f aca="false">IF(G201="",0,IF(M201="",0,IF(N201="",0,IF($G201="Electric Refrigerated",AB201*1.05,IF(F201=0,"",AB201)))))</f>
        <v>0</v>
      </c>
    </row>
    <row r="202" s="129" customFormat="true" ht="18.9" hidden="false" customHeight="true" outlineLevel="0" collapsed="false">
      <c r="A202" s="111" t="n">
        <f aca="false">A201+1</f>
        <v>186</v>
      </c>
      <c r="B202" s="112"/>
      <c r="C202" s="112"/>
      <c r="D202" s="112"/>
      <c r="E202" s="112"/>
      <c r="F202" s="113"/>
      <c r="G202" s="113"/>
      <c r="H202" s="114"/>
      <c r="I202" s="112"/>
      <c r="J202" s="115"/>
      <c r="K202" s="117"/>
      <c r="L202" s="116"/>
      <c r="M202" s="112"/>
      <c r="N202" s="117"/>
      <c r="O202" s="118" t="n">
        <f aca="false">IF(F202="",0,VLOOKUP($F202,'Factor Tables'!$C$5:$E$12,3,FALSE()))</f>
        <v>0</v>
      </c>
      <c r="P202" s="119" t="n">
        <f aca="false">IF(F202="",0,IF(I202="",0,IF(J202="",0,J202/I202)))</f>
        <v>0</v>
      </c>
      <c r="Q202" s="120" t="n">
        <f aca="false">IF($H202="",0,IF($J$270&gt;0.1,(VLOOKUP($H202,'Wattage Lookup'!$A$5:$C$1501,3,FALSE())/1000)*(1-$K$270),(VLOOKUP($H202,'Wattage Lookup'!$A$5:$C$1501,3,FALSE())/1000)))</f>
        <v>0</v>
      </c>
      <c r="R202" s="120" t="n">
        <f aca="false">IF(F202="",0,I202*Q202)</f>
        <v>0</v>
      </c>
      <c r="S202" s="121" t="n">
        <f aca="false">IF(F202="",0,R202*U202)</f>
        <v>0</v>
      </c>
      <c r="T202" s="122" t="n">
        <f aca="false">IF($K202="",0,VLOOKUP($K202,'Factor Tables'!$C$17:$D$24,2,FALSE()))</f>
        <v>0</v>
      </c>
      <c r="U202" s="123" t="n">
        <f aca="false">IF($K202="",0,IF($F202&lt;&gt;"",VLOOKUP($F202,'Factor Tables'!$C$5:$E$12,2,FALSE()))*T202)</f>
        <v>0</v>
      </c>
      <c r="V202" s="124" t="n">
        <f aca="false">IF($L202="Removed",0,IF($L202&lt;&gt;"",VLOOKUP($L202,'Wattage Lookup'!$A$5:$C$1501,3,FALSE())/1000,0))</f>
        <v>0</v>
      </c>
      <c r="W202" s="120" t="n">
        <f aca="false">V202*M202</f>
        <v>0</v>
      </c>
      <c r="X202" s="121" t="n">
        <f aca="false">IF(F202="",0,W202*Z202)</f>
        <v>0</v>
      </c>
      <c r="Y202" s="122" t="n">
        <f aca="false">IF($N202="",0,VLOOKUP($N202,'Factor Tables'!$C$17:$D$24,2,FALSE()))</f>
        <v>0</v>
      </c>
      <c r="Z202" s="123" t="n">
        <f aca="false">IF($F202="",0,IF($F202&lt;&gt;"",VLOOKUP($F202,'Factor Tables'!$C$5:$E$12,2,FALSE()))*Y202)</f>
        <v>0</v>
      </c>
      <c r="AA202" s="130" t="n">
        <f aca="false">IF(L202="",0,IF(M202="",0,IF(F202="",0,IF(H202="",0,(R202-W202)))))</f>
        <v>0</v>
      </c>
      <c r="AB202" s="126" t="n">
        <f aca="false">IF(F202="",0,IF(L202="",0,IF(H202="",0,S202-X202)))</f>
        <v>0</v>
      </c>
      <c r="AC202" s="127" t="n">
        <f aca="false">IF(G202="",0,IF($G202="Electric Refrigerated",AA202*1.1,AA202))</f>
        <v>0</v>
      </c>
      <c r="AD202" s="128" t="str">
        <f aca="false">IF(F202=0,"",IF(N202="",0,IF(M202="",0,IF(V202="",0,AC202*O202))))</f>
        <v/>
      </c>
      <c r="AE202" s="121" t="n">
        <f aca="false">IF(G202="",0,IF(M202="",0,IF(N202="",0,IF($G202="Electric Refrigerated",AB202*1.05,IF(F202=0,"",AB202)))))</f>
        <v>0</v>
      </c>
    </row>
    <row r="203" s="129" customFormat="true" ht="18.9" hidden="false" customHeight="true" outlineLevel="0" collapsed="false">
      <c r="A203" s="111" t="n">
        <f aca="false">A202+1</f>
        <v>187</v>
      </c>
      <c r="B203" s="112"/>
      <c r="C203" s="112"/>
      <c r="D203" s="112"/>
      <c r="E203" s="112"/>
      <c r="F203" s="113"/>
      <c r="G203" s="113"/>
      <c r="H203" s="114"/>
      <c r="I203" s="112"/>
      <c r="J203" s="115"/>
      <c r="K203" s="117"/>
      <c r="L203" s="116"/>
      <c r="M203" s="112"/>
      <c r="N203" s="117"/>
      <c r="O203" s="118" t="n">
        <f aca="false">IF(F203="",0,VLOOKUP($F203,'Factor Tables'!$C$5:$E$12,3,FALSE()))</f>
        <v>0</v>
      </c>
      <c r="P203" s="119" t="n">
        <f aca="false">IF(F203="",0,IF(I203="",0,IF(J203="",0,J203/I203)))</f>
        <v>0</v>
      </c>
      <c r="Q203" s="120" t="n">
        <f aca="false">IF($H203="",0,IF($J$270&gt;0.1,(VLOOKUP($H203,'Wattage Lookup'!$A$5:$C$1501,3,FALSE())/1000)*(1-$K$270),(VLOOKUP($H203,'Wattage Lookup'!$A$5:$C$1501,3,FALSE())/1000)))</f>
        <v>0</v>
      </c>
      <c r="R203" s="120" t="n">
        <f aca="false">IF(F203="",0,I203*Q203)</f>
        <v>0</v>
      </c>
      <c r="S203" s="121" t="n">
        <f aca="false">IF(F203="",0,R203*U203)</f>
        <v>0</v>
      </c>
      <c r="T203" s="122" t="n">
        <f aca="false">IF($K203="",0,VLOOKUP($K203,'Factor Tables'!$C$17:$D$24,2,FALSE()))</f>
        <v>0</v>
      </c>
      <c r="U203" s="123" t="n">
        <f aca="false">IF($K203="",0,IF($F203&lt;&gt;"",VLOOKUP($F203,'Factor Tables'!$C$5:$E$12,2,FALSE()))*T203)</f>
        <v>0</v>
      </c>
      <c r="V203" s="124" t="n">
        <f aca="false">IF($L203="Removed",0,IF($L203&lt;&gt;"",VLOOKUP($L203,'Wattage Lookup'!$A$5:$C$1501,3,FALSE())/1000,0))</f>
        <v>0</v>
      </c>
      <c r="W203" s="120" t="n">
        <f aca="false">V203*M203</f>
        <v>0</v>
      </c>
      <c r="X203" s="121" t="n">
        <f aca="false">IF(F203="",0,W203*Z203)</f>
        <v>0</v>
      </c>
      <c r="Y203" s="122" t="n">
        <f aca="false">IF($N203="",0,VLOOKUP($N203,'Factor Tables'!$C$17:$D$24,2,FALSE()))</f>
        <v>0</v>
      </c>
      <c r="Z203" s="123" t="n">
        <f aca="false">IF($F203="",0,IF($F203&lt;&gt;"",VLOOKUP($F203,'Factor Tables'!$C$5:$E$12,2,FALSE()))*Y203)</f>
        <v>0</v>
      </c>
      <c r="AA203" s="130" t="n">
        <f aca="false">IF(L203="",0,IF(M203="",0,IF(F203="",0,IF(H203="",0,(R203-W203)))))</f>
        <v>0</v>
      </c>
      <c r="AB203" s="126" t="n">
        <f aca="false">IF(F203="",0,IF(L203="",0,IF(H203="",0,S203-X203)))</f>
        <v>0</v>
      </c>
      <c r="AC203" s="127" t="n">
        <f aca="false">IF(G203="",0,IF($G203="Electric Refrigerated",AA203*1.1,AA203))</f>
        <v>0</v>
      </c>
      <c r="AD203" s="128" t="str">
        <f aca="false">IF(F203=0,"",IF(N203="",0,IF(M203="",0,IF(V203="",0,AC203*O203))))</f>
        <v/>
      </c>
      <c r="AE203" s="121" t="n">
        <f aca="false">IF(G203="",0,IF(M203="",0,IF(N203="",0,IF($G203="Electric Refrigerated",AB203*1.05,IF(F203=0,"",AB203)))))</f>
        <v>0</v>
      </c>
    </row>
    <row r="204" s="129" customFormat="true" ht="18.9" hidden="false" customHeight="true" outlineLevel="0" collapsed="false">
      <c r="A204" s="111" t="n">
        <f aca="false">A203+1</f>
        <v>188</v>
      </c>
      <c r="B204" s="112"/>
      <c r="C204" s="112"/>
      <c r="D204" s="112"/>
      <c r="E204" s="112"/>
      <c r="F204" s="113"/>
      <c r="G204" s="113"/>
      <c r="H204" s="114"/>
      <c r="I204" s="112"/>
      <c r="J204" s="115"/>
      <c r="K204" s="117"/>
      <c r="L204" s="116"/>
      <c r="M204" s="112"/>
      <c r="N204" s="117"/>
      <c r="O204" s="118" t="n">
        <f aca="false">IF(F204="",0,VLOOKUP($F204,'Factor Tables'!$C$5:$E$12,3,FALSE()))</f>
        <v>0</v>
      </c>
      <c r="P204" s="119" t="n">
        <f aca="false">IF(F204="",0,IF(I204="",0,IF(J204="",0,J204/I204)))</f>
        <v>0</v>
      </c>
      <c r="Q204" s="120" t="n">
        <f aca="false">IF($H204="",0,IF($J$270&gt;0.1,(VLOOKUP($H204,'Wattage Lookup'!$A$5:$C$1501,3,FALSE())/1000)*(1-$K$270),(VLOOKUP($H204,'Wattage Lookup'!$A$5:$C$1501,3,FALSE())/1000)))</f>
        <v>0</v>
      </c>
      <c r="R204" s="120" t="n">
        <f aca="false">IF(F204="",0,I204*Q204)</f>
        <v>0</v>
      </c>
      <c r="S204" s="121" t="n">
        <f aca="false">IF(F204="",0,R204*U204)</f>
        <v>0</v>
      </c>
      <c r="T204" s="122" t="n">
        <f aca="false">IF($K204="",0,VLOOKUP($K204,'Factor Tables'!$C$17:$D$24,2,FALSE()))</f>
        <v>0</v>
      </c>
      <c r="U204" s="123" t="n">
        <f aca="false">IF($K204="",0,IF($F204&lt;&gt;"",VLOOKUP($F204,'Factor Tables'!$C$5:$E$12,2,FALSE()))*T204)</f>
        <v>0</v>
      </c>
      <c r="V204" s="124" t="n">
        <f aca="false">IF($L204="Removed",0,IF($L204&lt;&gt;"",VLOOKUP($L204,'Wattage Lookup'!$A$5:$C$1501,3,FALSE())/1000,0))</f>
        <v>0</v>
      </c>
      <c r="W204" s="120" t="n">
        <f aca="false">V204*M204</f>
        <v>0</v>
      </c>
      <c r="X204" s="121" t="n">
        <f aca="false">IF(F204="",0,W204*Z204)</f>
        <v>0</v>
      </c>
      <c r="Y204" s="122" t="n">
        <f aca="false">IF($N204="",0,VLOOKUP($N204,'Factor Tables'!$C$17:$D$24,2,FALSE()))</f>
        <v>0</v>
      </c>
      <c r="Z204" s="123" t="n">
        <f aca="false">IF($F204="",0,IF($F204&lt;&gt;"",VLOOKUP($F204,'Factor Tables'!$C$5:$E$12,2,FALSE()))*Y204)</f>
        <v>0</v>
      </c>
      <c r="AA204" s="130" t="n">
        <f aca="false">IF(L204="",0,IF(M204="",0,IF(F204="",0,IF(H204="",0,(R204-W204)))))</f>
        <v>0</v>
      </c>
      <c r="AB204" s="126" t="n">
        <f aca="false">IF(F204="",0,IF(L204="",0,IF(H204="",0,S204-X204)))</f>
        <v>0</v>
      </c>
      <c r="AC204" s="127" t="n">
        <f aca="false">IF(G204="",0,IF($G204="Electric Refrigerated",AA204*1.1,AA204))</f>
        <v>0</v>
      </c>
      <c r="AD204" s="128" t="str">
        <f aca="false">IF(F204=0,"",IF(N204="",0,IF(M204="",0,IF(V204="",0,AC204*O204))))</f>
        <v/>
      </c>
      <c r="AE204" s="121" t="n">
        <f aca="false">IF(G204="",0,IF(M204="",0,IF(N204="",0,IF($G204="Electric Refrigerated",AB204*1.05,IF(F204=0,"",AB204)))))</f>
        <v>0</v>
      </c>
    </row>
    <row r="205" s="129" customFormat="true" ht="18.9" hidden="false" customHeight="true" outlineLevel="0" collapsed="false">
      <c r="A205" s="111" t="n">
        <f aca="false">A204+1</f>
        <v>189</v>
      </c>
      <c r="B205" s="112"/>
      <c r="C205" s="112"/>
      <c r="D205" s="112"/>
      <c r="E205" s="112"/>
      <c r="F205" s="113"/>
      <c r="G205" s="113"/>
      <c r="H205" s="114"/>
      <c r="I205" s="112"/>
      <c r="J205" s="115"/>
      <c r="K205" s="117"/>
      <c r="L205" s="116"/>
      <c r="M205" s="112"/>
      <c r="N205" s="117"/>
      <c r="O205" s="118" t="n">
        <f aca="false">IF(F205="",0,VLOOKUP($F205,'Factor Tables'!$C$5:$E$12,3,FALSE()))</f>
        <v>0</v>
      </c>
      <c r="P205" s="119" t="n">
        <f aca="false">IF(F205="",0,IF(I205="",0,IF(J205="",0,J205/I205)))</f>
        <v>0</v>
      </c>
      <c r="Q205" s="120" t="n">
        <f aca="false">IF($H205="",0,IF($J$270&gt;0.1,(VLOOKUP($H205,'Wattage Lookup'!$A$5:$C$1501,3,FALSE())/1000)*(1-$K$270),(VLOOKUP($H205,'Wattage Lookup'!$A$5:$C$1501,3,FALSE())/1000)))</f>
        <v>0</v>
      </c>
      <c r="R205" s="120" t="n">
        <f aca="false">IF(F205="",0,I205*Q205)</f>
        <v>0</v>
      </c>
      <c r="S205" s="121" t="n">
        <f aca="false">IF(F205="",0,R205*U205)</f>
        <v>0</v>
      </c>
      <c r="T205" s="122" t="n">
        <f aca="false">IF($K205="",0,VLOOKUP($K205,'Factor Tables'!$C$17:$D$24,2,FALSE()))</f>
        <v>0</v>
      </c>
      <c r="U205" s="123" t="n">
        <f aca="false">IF($K205="",0,IF($F205&lt;&gt;"",VLOOKUP($F205,'Factor Tables'!$C$5:$E$12,2,FALSE()))*T205)</f>
        <v>0</v>
      </c>
      <c r="V205" s="124" t="n">
        <f aca="false">IF($L205="Removed",0,IF($L205&lt;&gt;"",VLOOKUP($L205,'Wattage Lookup'!$A$5:$C$1501,3,FALSE())/1000,0))</f>
        <v>0</v>
      </c>
      <c r="W205" s="120" t="n">
        <f aca="false">V205*M205</f>
        <v>0</v>
      </c>
      <c r="X205" s="121" t="n">
        <f aca="false">IF(F205="",0,W205*Z205)</f>
        <v>0</v>
      </c>
      <c r="Y205" s="122" t="n">
        <f aca="false">IF($N205="",0,VLOOKUP($N205,'Factor Tables'!$C$17:$D$24,2,FALSE()))</f>
        <v>0</v>
      </c>
      <c r="Z205" s="123" t="n">
        <f aca="false">IF($F205="",0,IF($F205&lt;&gt;"",VLOOKUP($F205,'Factor Tables'!$C$5:$E$12,2,FALSE()))*Y205)</f>
        <v>0</v>
      </c>
      <c r="AA205" s="130" t="n">
        <f aca="false">IF(L205="",0,IF(M205="",0,IF(F205="",0,IF(H205="",0,(R205-W205)))))</f>
        <v>0</v>
      </c>
      <c r="AB205" s="126" t="n">
        <f aca="false">IF(F205="",0,IF(L205="",0,IF(H205="",0,S205-X205)))</f>
        <v>0</v>
      </c>
      <c r="AC205" s="127" t="n">
        <f aca="false">IF(G205="",0,IF($G205="Electric Refrigerated",AA205*1.1,AA205))</f>
        <v>0</v>
      </c>
      <c r="AD205" s="128" t="str">
        <f aca="false">IF(F205=0,"",IF(N205="",0,IF(M205="",0,IF(V205="",0,AC205*O205))))</f>
        <v/>
      </c>
      <c r="AE205" s="121" t="n">
        <f aca="false">IF(G205="",0,IF(M205="",0,IF(N205="",0,IF($G205="Electric Refrigerated",AB205*1.05,IF(F205=0,"",AB205)))))</f>
        <v>0</v>
      </c>
    </row>
    <row r="206" s="129" customFormat="true" ht="18.9" hidden="false" customHeight="true" outlineLevel="0" collapsed="false">
      <c r="A206" s="111" t="n">
        <f aca="false">A205+1</f>
        <v>190</v>
      </c>
      <c r="B206" s="112"/>
      <c r="C206" s="112"/>
      <c r="D206" s="112"/>
      <c r="E206" s="112"/>
      <c r="F206" s="113"/>
      <c r="G206" s="113"/>
      <c r="H206" s="114"/>
      <c r="I206" s="112"/>
      <c r="J206" s="115"/>
      <c r="K206" s="117"/>
      <c r="L206" s="116"/>
      <c r="M206" s="112"/>
      <c r="N206" s="117"/>
      <c r="O206" s="118" t="n">
        <f aca="false">IF(F206="",0,VLOOKUP($F206,'Factor Tables'!$C$5:$E$12,3,FALSE()))</f>
        <v>0</v>
      </c>
      <c r="P206" s="119" t="n">
        <f aca="false">IF(F206="",0,IF(I206="",0,IF(J206="",0,J206/I206)))</f>
        <v>0</v>
      </c>
      <c r="Q206" s="120" t="n">
        <f aca="false">IF($H206="",0,IF($J$270&gt;0.1,(VLOOKUP($H206,'Wattage Lookup'!$A$5:$C$1501,3,FALSE())/1000)*(1-$K$270),(VLOOKUP($H206,'Wattage Lookup'!$A$5:$C$1501,3,FALSE())/1000)))</f>
        <v>0</v>
      </c>
      <c r="R206" s="120" t="n">
        <f aca="false">IF(F206="",0,I206*Q206)</f>
        <v>0</v>
      </c>
      <c r="S206" s="121" t="n">
        <f aca="false">IF(F206="",0,R206*U206)</f>
        <v>0</v>
      </c>
      <c r="T206" s="122" t="n">
        <f aca="false">IF($K206="",0,VLOOKUP($K206,'Factor Tables'!$C$17:$D$24,2,FALSE()))</f>
        <v>0</v>
      </c>
      <c r="U206" s="123" t="n">
        <f aca="false">IF($K206="",0,IF($F206&lt;&gt;"",VLOOKUP($F206,'Factor Tables'!$C$5:$E$12,2,FALSE()))*T206)</f>
        <v>0</v>
      </c>
      <c r="V206" s="124" t="n">
        <f aca="false">IF($L206="Removed",0,IF($L206&lt;&gt;"",VLOOKUP($L206,'Wattage Lookup'!$A$5:$C$1501,3,FALSE())/1000,0))</f>
        <v>0</v>
      </c>
      <c r="W206" s="120" t="n">
        <f aca="false">V206*M206</f>
        <v>0</v>
      </c>
      <c r="X206" s="121" t="n">
        <f aca="false">IF(F206="",0,W206*Z206)</f>
        <v>0</v>
      </c>
      <c r="Y206" s="122" t="n">
        <f aca="false">IF($N206="",0,VLOOKUP($N206,'Factor Tables'!$C$17:$D$24,2,FALSE()))</f>
        <v>0</v>
      </c>
      <c r="Z206" s="123" t="n">
        <f aca="false">IF($F206="",0,IF($F206&lt;&gt;"",VLOOKUP($F206,'Factor Tables'!$C$5:$E$12,2,FALSE()))*Y206)</f>
        <v>0</v>
      </c>
      <c r="AA206" s="130" t="n">
        <f aca="false">IF(L206="",0,IF(M206="",0,IF(F206="",0,IF(H206="",0,(R206-W206)))))</f>
        <v>0</v>
      </c>
      <c r="AB206" s="126" t="n">
        <f aca="false">IF(F206="",0,IF(L206="",0,IF(H206="",0,S206-X206)))</f>
        <v>0</v>
      </c>
      <c r="AC206" s="127" t="n">
        <f aca="false">IF(G206="",0,IF($G206="Electric Refrigerated",AA206*1.1,AA206))</f>
        <v>0</v>
      </c>
      <c r="AD206" s="128" t="str">
        <f aca="false">IF(F206=0,"",IF(N206="",0,IF(M206="",0,IF(V206="",0,AC206*O206))))</f>
        <v/>
      </c>
      <c r="AE206" s="121" t="n">
        <f aca="false">IF(G206="",0,IF(M206="",0,IF(N206="",0,IF($G206="Electric Refrigerated",AB206*1.05,IF(F206=0,"",AB206)))))</f>
        <v>0</v>
      </c>
    </row>
    <row r="207" s="129" customFormat="true" ht="18.9" hidden="false" customHeight="true" outlineLevel="0" collapsed="false">
      <c r="A207" s="111" t="n">
        <f aca="false">A206+1</f>
        <v>191</v>
      </c>
      <c r="B207" s="112"/>
      <c r="C207" s="112"/>
      <c r="D207" s="112"/>
      <c r="E207" s="112"/>
      <c r="F207" s="113"/>
      <c r="G207" s="113"/>
      <c r="H207" s="114"/>
      <c r="I207" s="112"/>
      <c r="J207" s="115"/>
      <c r="K207" s="117"/>
      <c r="L207" s="116"/>
      <c r="M207" s="112"/>
      <c r="N207" s="117"/>
      <c r="O207" s="118" t="n">
        <f aca="false">IF(F207="",0,VLOOKUP($F207,'Factor Tables'!$C$5:$E$12,3,FALSE()))</f>
        <v>0</v>
      </c>
      <c r="P207" s="119" t="n">
        <f aca="false">IF(F207="",0,IF(I207="",0,IF(J207="",0,J207/I207)))</f>
        <v>0</v>
      </c>
      <c r="Q207" s="120" t="n">
        <f aca="false">IF($H207="",0,IF($J$270&gt;0.1,(VLOOKUP($H207,'Wattage Lookup'!$A$5:$C$1501,3,FALSE())/1000)*(1-$K$270),(VLOOKUP($H207,'Wattage Lookup'!$A$5:$C$1501,3,FALSE())/1000)))</f>
        <v>0</v>
      </c>
      <c r="R207" s="120" t="n">
        <f aca="false">IF(F207="",0,I207*Q207)</f>
        <v>0</v>
      </c>
      <c r="S207" s="121" t="n">
        <f aca="false">IF(F207="",0,R207*U207)</f>
        <v>0</v>
      </c>
      <c r="T207" s="122" t="n">
        <f aca="false">IF($K207="",0,VLOOKUP($K207,'Factor Tables'!$C$17:$D$24,2,FALSE()))</f>
        <v>0</v>
      </c>
      <c r="U207" s="123" t="n">
        <f aca="false">IF($K207="",0,IF($F207&lt;&gt;"",VLOOKUP($F207,'Factor Tables'!$C$5:$E$12,2,FALSE()))*T207)</f>
        <v>0</v>
      </c>
      <c r="V207" s="124" t="n">
        <f aca="false">IF($L207="Removed",0,IF($L207&lt;&gt;"",VLOOKUP($L207,'Wattage Lookup'!$A$5:$C$1501,3,FALSE())/1000,0))</f>
        <v>0</v>
      </c>
      <c r="W207" s="120" t="n">
        <f aca="false">V207*M207</f>
        <v>0</v>
      </c>
      <c r="X207" s="121" t="n">
        <f aca="false">IF(F207="",0,W207*Z207)</f>
        <v>0</v>
      </c>
      <c r="Y207" s="122" t="n">
        <f aca="false">IF($N207="",0,VLOOKUP($N207,'Factor Tables'!$C$17:$D$24,2,FALSE()))</f>
        <v>0</v>
      </c>
      <c r="Z207" s="123" t="n">
        <f aca="false">IF($F207="",0,IF($F207&lt;&gt;"",VLOOKUP($F207,'Factor Tables'!$C$5:$E$12,2,FALSE()))*Y207)</f>
        <v>0</v>
      </c>
      <c r="AA207" s="130" t="n">
        <f aca="false">IF(L207="",0,IF(M207="",0,IF(F207="",0,IF(H207="",0,(R207-W207)))))</f>
        <v>0</v>
      </c>
      <c r="AB207" s="126" t="n">
        <f aca="false">IF(F207="",0,IF(L207="",0,IF(H207="",0,S207-X207)))</f>
        <v>0</v>
      </c>
      <c r="AC207" s="127" t="n">
        <f aca="false">IF(G207="",0,IF($G207="Electric Refrigerated",AA207*1.1,AA207))</f>
        <v>0</v>
      </c>
      <c r="AD207" s="128" t="str">
        <f aca="false">IF(F207=0,"",IF(N207="",0,IF(M207="",0,IF(V207="",0,AC207*O207))))</f>
        <v/>
      </c>
      <c r="AE207" s="121" t="n">
        <f aca="false">IF(G207="",0,IF(M207="",0,IF(N207="",0,IF($G207="Electric Refrigerated",AB207*1.05,IF(F207=0,"",AB207)))))</f>
        <v>0</v>
      </c>
    </row>
    <row r="208" s="129" customFormat="true" ht="18.9" hidden="false" customHeight="true" outlineLevel="0" collapsed="false">
      <c r="A208" s="111" t="n">
        <f aca="false">A207+1</f>
        <v>192</v>
      </c>
      <c r="B208" s="112"/>
      <c r="C208" s="112"/>
      <c r="D208" s="112"/>
      <c r="E208" s="112"/>
      <c r="F208" s="113"/>
      <c r="G208" s="113"/>
      <c r="H208" s="114"/>
      <c r="I208" s="112"/>
      <c r="J208" s="115"/>
      <c r="K208" s="117"/>
      <c r="L208" s="116"/>
      <c r="M208" s="112"/>
      <c r="N208" s="117"/>
      <c r="O208" s="118" t="n">
        <f aca="false">IF(F208="",0,VLOOKUP($F208,'Factor Tables'!$C$5:$E$12,3,FALSE()))</f>
        <v>0</v>
      </c>
      <c r="P208" s="119" t="n">
        <f aca="false">IF(F208="",0,IF(I208="",0,IF(J208="",0,J208/I208)))</f>
        <v>0</v>
      </c>
      <c r="Q208" s="120" t="n">
        <f aca="false">IF($H208="",0,IF($J$270&gt;0.1,(VLOOKUP($H208,'Wattage Lookup'!$A$5:$C$1501,3,FALSE())/1000)*(1-$K$270),(VLOOKUP($H208,'Wattage Lookup'!$A$5:$C$1501,3,FALSE())/1000)))</f>
        <v>0</v>
      </c>
      <c r="R208" s="120" t="n">
        <f aca="false">IF(F208="",0,I208*Q208)</f>
        <v>0</v>
      </c>
      <c r="S208" s="121" t="n">
        <f aca="false">IF(F208="",0,R208*U208)</f>
        <v>0</v>
      </c>
      <c r="T208" s="122" t="n">
        <f aca="false">IF($K208="",0,VLOOKUP($K208,'Factor Tables'!$C$17:$D$24,2,FALSE()))</f>
        <v>0</v>
      </c>
      <c r="U208" s="123" t="n">
        <f aca="false">IF($K208="",0,IF($F208&lt;&gt;"",VLOOKUP($F208,'Factor Tables'!$C$5:$E$12,2,FALSE()))*T208)</f>
        <v>0</v>
      </c>
      <c r="V208" s="124" t="n">
        <f aca="false">IF($L208="Removed",0,IF($L208&lt;&gt;"",VLOOKUP($L208,'Wattage Lookup'!$A$5:$C$1501,3,FALSE())/1000,0))</f>
        <v>0</v>
      </c>
      <c r="W208" s="120" t="n">
        <f aca="false">V208*M208</f>
        <v>0</v>
      </c>
      <c r="X208" s="121" t="n">
        <f aca="false">IF(F208="",0,W208*Z208)</f>
        <v>0</v>
      </c>
      <c r="Y208" s="122" t="n">
        <f aca="false">IF($N208="",0,VLOOKUP($N208,'Factor Tables'!$C$17:$D$24,2,FALSE()))</f>
        <v>0</v>
      </c>
      <c r="Z208" s="123" t="n">
        <f aca="false">IF($F208="",0,IF($F208&lt;&gt;"",VLOOKUP($F208,'Factor Tables'!$C$5:$E$12,2,FALSE()))*Y208)</f>
        <v>0</v>
      </c>
      <c r="AA208" s="130" t="n">
        <f aca="false">IF(L208="",0,IF(M208="",0,IF(F208="",0,IF(H208="",0,(R208-W208)))))</f>
        <v>0</v>
      </c>
      <c r="AB208" s="126" t="n">
        <f aca="false">IF(F208="",0,IF(L208="",0,IF(H208="",0,S208-X208)))</f>
        <v>0</v>
      </c>
      <c r="AC208" s="127" t="n">
        <f aca="false">IF(G208="",0,IF($G208="Electric Refrigerated",AA208*1.1,AA208))</f>
        <v>0</v>
      </c>
      <c r="AD208" s="128" t="str">
        <f aca="false">IF(F208=0,"",IF(N208="",0,IF(M208="",0,IF(V208="",0,AC208*O208))))</f>
        <v/>
      </c>
      <c r="AE208" s="121" t="n">
        <f aca="false">IF(G208="",0,IF(M208="",0,IF(N208="",0,IF($G208="Electric Refrigerated",AB208*1.05,IF(F208=0,"",AB208)))))</f>
        <v>0</v>
      </c>
    </row>
    <row r="209" s="129" customFormat="true" ht="18.9" hidden="false" customHeight="true" outlineLevel="0" collapsed="false">
      <c r="A209" s="111" t="n">
        <f aca="false">A208+1</f>
        <v>193</v>
      </c>
      <c r="B209" s="112"/>
      <c r="C209" s="112"/>
      <c r="D209" s="112"/>
      <c r="E209" s="112"/>
      <c r="F209" s="113"/>
      <c r="G209" s="113"/>
      <c r="H209" s="114"/>
      <c r="I209" s="112"/>
      <c r="J209" s="115"/>
      <c r="K209" s="117"/>
      <c r="L209" s="116"/>
      <c r="M209" s="112"/>
      <c r="N209" s="117"/>
      <c r="O209" s="118" t="n">
        <f aca="false">IF(F209="",0,VLOOKUP($F209,'Factor Tables'!$C$5:$E$12,3,FALSE()))</f>
        <v>0</v>
      </c>
      <c r="P209" s="119" t="n">
        <f aca="false">IF(F209="",0,IF(I209="",0,IF(J209="",0,J209/I209)))</f>
        <v>0</v>
      </c>
      <c r="Q209" s="120" t="n">
        <f aca="false">IF($H209="",0,IF($J$270&gt;0.1,(VLOOKUP($H209,'Wattage Lookup'!$A$5:$C$1501,3,FALSE())/1000)*(1-$K$270),(VLOOKUP($H209,'Wattage Lookup'!$A$5:$C$1501,3,FALSE())/1000)))</f>
        <v>0</v>
      </c>
      <c r="R209" s="120" t="n">
        <f aca="false">IF(F209="",0,I209*Q209)</f>
        <v>0</v>
      </c>
      <c r="S209" s="121" t="n">
        <f aca="false">IF(F209="",0,R209*U209)</f>
        <v>0</v>
      </c>
      <c r="T209" s="122" t="n">
        <f aca="false">IF($K209="",0,VLOOKUP($K209,'Factor Tables'!$C$17:$D$24,2,FALSE()))</f>
        <v>0</v>
      </c>
      <c r="U209" s="123" t="n">
        <f aca="false">IF($K209="",0,IF($F209&lt;&gt;"",VLOOKUP($F209,'Factor Tables'!$C$5:$E$12,2,FALSE()))*T209)</f>
        <v>0</v>
      </c>
      <c r="V209" s="124" t="n">
        <f aca="false">IF($L209="Removed",0,IF($L209&lt;&gt;"",VLOOKUP($L209,'Wattage Lookup'!$A$5:$C$1501,3,FALSE())/1000,0))</f>
        <v>0</v>
      </c>
      <c r="W209" s="120" t="n">
        <f aca="false">V209*M209</f>
        <v>0</v>
      </c>
      <c r="X209" s="121" t="n">
        <f aca="false">IF(F209="",0,W209*Z209)</f>
        <v>0</v>
      </c>
      <c r="Y209" s="122" t="n">
        <f aca="false">IF($N209="",0,VLOOKUP($N209,'Factor Tables'!$C$17:$D$24,2,FALSE()))</f>
        <v>0</v>
      </c>
      <c r="Z209" s="123" t="n">
        <f aca="false">IF($F209="",0,IF($F209&lt;&gt;"",VLOOKUP($F209,'Factor Tables'!$C$5:$E$12,2,FALSE()))*Y209)</f>
        <v>0</v>
      </c>
      <c r="AA209" s="130" t="n">
        <f aca="false">IF(L209="",0,IF(M209="",0,IF(F209="",0,IF(H209="",0,(R209-W209)))))</f>
        <v>0</v>
      </c>
      <c r="AB209" s="126" t="n">
        <f aca="false">IF(F209="",0,IF(L209="",0,IF(H209="",0,S209-X209)))</f>
        <v>0</v>
      </c>
      <c r="AC209" s="127" t="n">
        <f aca="false">IF(G209="",0,IF($G209="Electric Refrigerated",AA209*1.1,AA209))</f>
        <v>0</v>
      </c>
      <c r="AD209" s="128" t="str">
        <f aca="false">IF(F209=0,"",IF(N209="",0,IF(M209="",0,IF(V209="",0,AC209*O209))))</f>
        <v/>
      </c>
      <c r="AE209" s="121" t="n">
        <f aca="false">IF(G209="",0,IF(M209="",0,IF(N209="",0,IF($G209="Electric Refrigerated",AB209*1.05,IF(F209=0,"",AB209)))))</f>
        <v>0</v>
      </c>
    </row>
    <row r="210" s="129" customFormat="true" ht="18.9" hidden="false" customHeight="true" outlineLevel="0" collapsed="false">
      <c r="A210" s="111" t="n">
        <f aca="false">A209+1</f>
        <v>194</v>
      </c>
      <c r="B210" s="112"/>
      <c r="C210" s="112"/>
      <c r="D210" s="112"/>
      <c r="E210" s="112"/>
      <c r="F210" s="113"/>
      <c r="G210" s="113"/>
      <c r="H210" s="114"/>
      <c r="I210" s="112"/>
      <c r="J210" s="115"/>
      <c r="K210" s="117"/>
      <c r="L210" s="116"/>
      <c r="M210" s="112"/>
      <c r="N210" s="117"/>
      <c r="O210" s="118" t="n">
        <f aca="false">IF(F210="",0,VLOOKUP($F210,'Factor Tables'!$C$5:$E$12,3,FALSE()))</f>
        <v>0</v>
      </c>
      <c r="P210" s="119" t="n">
        <f aca="false">IF(F210="",0,IF(I210="",0,IF(J210="",0,J210/I210)))</f>
        <v>0</v>
      </c>
      <c r="Q210" s="120" t="n">
        <f aca="false">IF($H210="",0,IF($J$270&gt;0.1,(VLOOKUP($H210,'Wattage Lookup'!$A$5:$C$1501,3,FALSE())/1000)*(1-$K$270),(VLOOKUP($H210,'Wattage Lookup'!$A$5:$C$1501,3,FALSE())/1000)))</f>
        <v>0</v>
      </c>
      <c r="R210" s="120" t="n">
        <f aca="false">IF(F210="",0,I210*Q210)</f>
        <v>0</v>
      </c>
      <c r="S210" s="121" t="n">
        <f aca="false">IF(F210="",0,R210*U210)</f>
        <v>0</v>
      </c>
      <c r="T210" s="122" t="n">
        <f aca="false">IF($K210="",0,VLOOKUP($K210,'Factor Tables'!$C$17:$D$24,2,FALSE()))</f>
        <v>0</v>
      </c>
      <c r="U210" s="123" t="n">
        <f aca="false">IF($K210="",0,IF($F210&lt;&gt;"",VLOOKUP($F210,'Factor Tables'!$C$5:$E$12,2,FALSE()))*T210)</f>
        <v>0</v>
      </c>
      <c r="V210" s="124" t="n">
        <f aca="false">IF($L210="Removed",0,IF($L210&lt;&gt;"",VLOOKUP($L210,'Wattage Lookup'!$A$5:$C$1501,3,FALSE())/1000,0))</f>
        <v>0</v>
      </c>
      <c r="W210" s="120" t="n">
        <f aca="false">V210*M210</f>
        <v>0</v>
      </c>
      <c r="X210" s="121" t="n">
        <f aca="false">IF(F210="",0,W210*Z210)</f>
        <v>0</v>
      </c>
      <c r="Y210" s="122" t="n">
        <f aca="false">IF($N210="",0,VLOOKUP($N210,'Factor Tables'!$C$17:$D$24,2,FALSE()))</f>
        <v>0</v>
      </c>
      <c r="Z210" s="123" t="n">
        <f aca="false">IF($F210="",0,IF($F210&lt;&gt;"",VLOOKUP($F210,'Factor Tables'!$C$5:$E$12,2,FALSE()))*Y210)</f>
        <v>0</v>
      </c>
      <c r="AA210" s="130" t="n">
        <f aca="false">IF(L210="",0,IF(M210="",0,IF(F210="",0,IF(H210="",0,(R210-W210)))))</f>
        <v>0</v>
      </c>
      <c r="AB210" s="126" t="n">
        <f aca="false">IF(F210="",0,IF(L210="",0,IF(H210="",0,S210-X210)))</f>
        <v>0</v>
      </c>
      <c r="AC210" s="127" t="n">
        <f aca="false">IF(G210="",0,IF($G210="Electric Refrigerated",AA210*1.1,AA210))</f>
        <v>0</v>
      </c>
      <c r="AD210" s="128" t="str">
        <f aca="false">IF(F210=0,"",IF(N210="",0,IF(M210="",0,IF(V210="",0,AC210*O210))))</f>
        <v/>
      </c>
      <c r="AE210" s="121" t="n">
        <f aca="false">IF(G210="",0,IF(M210="",0,IF(N210="",0,IF($G210="Electric Refrigerated",AB210*1.05,IF(F210=0,"",AB210)))))</f>
        <v>0</v>
      </c>
    </row>
    <row r="211" s="129" customFormat="true" ht="18.9" hidden="false" customHeight="true" outlineLevel="0" collapsed="false">
      <c r="A211" s="111" t="n">
        <f aca="false">A210+1</f>
        <v>195</v>
      </c>
      <c r="B211" s="112"/>
      <c r="C211" s="112"/>
      <c r="D211" s="112"/>
      <c r="E211" s="112"/>
      <c r="F211" s="113"/>
      <c r="G211" s="113"/>
      <c r="H211" s="114"/>
      <c r="I211" s="112"/>
      <c r="J211" s="115"/>
      <c r="K211" s="117"/>
      <c r="L211" s="116"/>
      <c r="M211" s="112"/>
      <c r="N211" s="117"/>
      <c r="O211" s="118" t="n">
        <f aca="false">IF(F211="",0,VLOOKUP($F211,'Factor Tables'!$C$5:$E$12,3,FALSE()))</f>
        <v>0</v>
      </c>
      <c r="P211" s="119" t="n">
        <f aca="false">IF(F211="",0,IF(I211="",0,IF(J211="",0,J211/I211)))</f>
        <v>0</v>
      </c>
      <c r="Q211" s="120" t="n">
        <f aca="false">IF($H211="",0,IF($J$270&gt;0.1,(VLOOKUP($H211,'Wattage Lookup'!$A$5:$C$1501,3,FALSE())/1000)*(1-$K$270),(VLOOKUP($H211,'Wattage Lookup'!$A$5:$C$1501,3,FALSE())/1000)))</f>
        <v>0</v>
      </c>
      <c r="R211" s="120" t="n">
        <f aca="false">IF(F211="",0,I211*Q211)</f>
        <v>0</v>
      </c>
      <c r="S211" s="121" t="n">
        <f aca="false">IF(F211="",0,R211*U211)</f>
        <v>0</v>
      </c>
      <c r="T211" s="122" t="n">
        <f aca="false">IF($K211="",0,VLOOKUP($K211,'Factor Tables'!$C$17:$D$24,2,FALSE()))</f>
        <v>0</v>
      </c>
      <c r="U211" s="123" t="n">
        <f aca="false">IF($K211="",0,IF($F211&lt;&gt;"",VLOOKUP($F211,'Factor Tables'!$C$5:$E$12,2,FALSE()))*T211)</f>
        <v>0</v>
      </c>
      <c r="V211" s="124" t="n">
        <f aca="false">IF($L211="Removed",0,IF($L211&lt;&gt;"",VLOOKUP($L211,'Wattage Lookup'!$A$5:$C$1501,3,FALSE())/1000,0))</f>
        <v>0</v>
      </c>
      <c r="W211" s="120" t="n">
        <f aca="false">V211*M211</f>
        <v>0</v>
      </c>
      <c r="X211" s="121" t="n">
        <f aca="false">IF(F211="",0,W211*Z211)</f>
        <v>0</v>
      </c>
      <c r="Y211" s="122" t="n">
        <f aca="false">IF($N211="",0,VLOOKUP($N211,'Factor Tables'!$C$17:$D$24,2,FALSE()))</f>
        <v>0</v>
      </c>
      <c r="Z211" s="123" t="n">
        <f aca="false">IF($F211="",0,IF($F211&lt;&gt;"",VLOOKUP($F211,'Factor Tables'!$C$5:$E$12,2,FALSE()))*Y211)</f>
        <v>0</v>
      </c>
      <c r="AA211" s="130" t="n">
        <f aca="false">IF(L211="",0,IF(M211="",0,IF(F211="",0,IF(H211="",0,(R211-W211)))))</f>
        <v>0</v>
      </c>
      <c r="AB211" s="126" t="n">
        <f aca="false">IF(F211="",0,IF(L211="",0,IF(H211="",0,S211-X211)))</f>
        <v>0</v>
      </c>
      <c r="AC211" s="127" t="n">
        <f aca="false">IF(G211="",0,IF($G211="Electric Refrigerated",AA211*1.1,AA211))</f>
        <v>0</v>
      </c>
      <c r="AD211" s="128" t="str">
        <f aca="false">IF(F211=0,"",IF(N211="",0,IF(M211="",0,IF(V211="",0,AC211*O211))))</f>
        <v/>
      </c>
      <c r="AE211" s="121" t="n">
        <f aca="false">IF(G211="",0,IF(M211="",0,IF(N211="",0,IF($G211="Electric Refrigerated",AB211*1.05,IF(F211=0,"",AB211)))))</f>
        <v>0</v>
      </c>
    </row>
    <row r="212" s="129" customFormat="true" ht="18.9" hidden="false" customHeight="true" outlineLevel="0" collapsed="false">
      <c r="A212" s="111" t="n">
        <f aca="false">A211+1</f>
        <v>196</v>
      </c>
      <c r="B212" s="112"/>
      <c r="C212" s="112"/>
      <c r="D212" s="112"/>
      <c r="E212" s="112"/>
      <c r="F212" s="113"/>
      <c r="G212" s="113"/>
      <c r="H212" s="114"/>
      <c r="I212" s="112"/>
      <c r="J212" s="115"/>
      <c r="K212" s="117"/>
      <c r="L212" s="116"/>
      <c r="M212" s="112"/>
      <c r="N212" s="117"/>
      <c r="O212" s="118" t="n">
        <f aca="false">IF(F212="",0,VLOOKUP($F212,'Factor Tables'!$C$5:$E$12,3,FALSE()))</f>
        <v>0</v>
      </c>
      <c r="P212" s="119" t="n">
        <f aca="false">IF(F212="",0,IF(I212="",0,IF(J212="",0,J212/I212)))</f>
        <v>0</v>
      </c>
      <c r="Q212" s="120" t="n">
        <f aca="false">IF($H212="",0,IF($J$270&gt;0.1,(VLOOKUP($H212,'Wattage Lookup'!$A$5:$C$1501,3,FALSE())/1000)*(1-$K$270),(VLOOKUP($H212,'Wattage Lookup'!$A$5:$C$1501,3,FALSE())/1000)))</f>
        <v>0</v>
      </c>
      <c r="R212" s="120" t="n">
        <f aca="false">IF(F212="",0,I212*Q212)</f>
        <v>0</v>
      </c>
      <c r="S212" s="121" t="n">
        <f aca="false">IF(F212="",0,R212*U212)</f>
        <v>0</v>
      </c>
      <c r="T212" s="122" t="n">
        <f aca="false">IF($K212="",0,VLOOKUP($K212,'Factor Tables'!$C$17:$D$24,2,FALSE()))</f>
        <v>0</v>
      </c>
      <c r="U212" s="123" t="n">
        <f aca="false">IF($K212="",0,IF($F212&lt;&gt;"",VLOOKUP($F212,'Factor Tables'!$C$5:$E$12,2,FALSE()))*T212)</f>
        <v>0</v>
      </c>
      <c r="V212" s="124" t="n">
        <f aca="false">IF($L212="Removed",0,IF($L212&lt;&gt;"",VLOOKUP($L212,'Wattage Lookup'!$A$5:$C$1501,3,FALSE())/1000,0))</f>
        <v>0</v>
      </c>
      <c r="W212" s="120" t="n">
        <f aca="false">V212*M212</f>
        <v>0</v>
      </c>
      <c r="X212" s="121" t="n">
        <f aca="false">IF(F212="",0,W212*Z212)</f>
        <v>0</v>
      </c>
      <c r="Y212" s="122" t="n">
        <f aca="false">IF($N212="",0,VLOOKUP($N212,'Factor Tables'!$C$17:$D$24,2,FALSE()))</f>
        <v>0</v>
      </c>
      <c r="Z212" s="123" t="n">
        <f aca="false">IF($F212="",0,IF($F212&lt;&gt;"",VLOOKUP($F212,'Factor Tables'!$C$5:$E$12,2,FALSE()))*Y212)</f>
        <v>0</v>
      </c>
      <c r="AA212" s="130" t="n">
        <f aca="false">IF(L212="",0,IF(M212="",0,IF(F212="",0,IF(H212="",0,(R212-W212)))))</f>
        <v>0</v>
      </c>
      <c r="AB212" s="126" t="n">
        <f aca="false">IF(F212="",0,IF(L212="",0,IF(H212="",0,S212-X212)))</f>
        <v>0</v>
      </c>
      <c r="AC212" s="127" t="n">
        <f aca="false">IF(G212="",0,IF($G212="Electric Refrigerated",AA212*1.1,AA212))</f>
        <v>0</v>
      </c>
      <c r="AD212" s="128" t="str">
        <f aca="false">IF(F212=0,"",IF(N212="",0,IF(M212="",0,IF(V212="",0,AC212*O212))))</f>
        <v/>
      </c>
      <c r="AE212" s="121" t="n">
        <f aca="false">IF(G212="",0,IF(M212="",0,IF(N212="",0,IF($G212="Electric Refrigerated",AB212*1.05,IF(F212=0,"",AB212)))))</f>
        <v>0</v>
      </c>
    </row>
    <row r="213" s="129" customFormat="true" ht="18.9" hidden="false" customHeight="true" outlineLevel="0" collapsed="false">
      <c r="A213" s="111" t="n">
        <f aca="false">A212+1</f>
        <v>197</v>
      </c>
      <c r="B213" s="112"/>
      <c r="C213" s="112"/>
      <c r="D213" s="112"/>
      <c r="E213" s="112"/>
      <c r="F213" s="113"/>
      <c r="G213" s="113"/>
      <c r="H213" s="114"/>
      <c r="I213" s="112"/>
      <c r="J213" s="115"/>
      <c r="K213" s="117"/>
      <c r="L213" s="116"/>
      <c r="M213" s="112"/>
      <c r="N213" s="117"/>
      <c r="O213" s="118" t="n">
        <f aca="false">IF(F213="",0,VLOOKUP($F213,'Factor Tables'!$C$5:$E$12,3,FALSE()))</f>
        <v>0</v>
      </c>
      <c r="P213" s="119" t="n">
        <f aca="false">IF(F213="",0,IF(I213="",0,IF(J213="",0,J213/I213)))</f>
        <v>0</v>
      </c>
      <c r="Q213" s="120" t="n">
        <f aca="false">IF($H213="",0,IF($J$270&gt;0.1,(VLOOKUP($H213,'Wattage Lookup'!$A$5:$C$1501,3,FALSE())/1000)*(1-$K$270),(VLOOKUP($H213,'Wattage Lookup'!$A$5:$C$1501,3,FALSE())/1000)))</f>
        <v>0</v>
      </c>
      <c r="R213" s="120" t="n">
        <f aca="false">IF(F213="",0,I213*Q213)</f>
        <v>0</v>
      </c>
      <c r="S213" s="121" t="n">
        <f aca="false">IF(F213="",0,R213*U213)</f>
        <v>0</v>
      </c>
      <c r="T213" s="122" t="n">
        <f aca="false">IF($K213="",0,VLOOKUP($K213,'Factor Tables'!$C$17:$D$24,2,FALSE()))</f>
        <v>0</v>
      </c>
      <c r="U213" s="123" t="n">
        <f aca="false">IF($K213="",0,IF($F213&lt;&gt;"",VLOOKUP($F213,'Factor Tables'!$C$5:$E$12,2,FALSE()))*T213)</f>
        <v>0</v>
      </c>
      <c r="V213" s="124" t="n">
        <f aca="false">IF($L213="Removed",0,IF($L213&lt;&gt;"",VLOOKUP($L213,'Wattage Lookup'!$A$5:$C$1501,3,FALSE())/1000,0))</f>
        <v>0</v>
      </c>
      <c r="W213" s="120" t="n">
        <f aca="false">V213*M213</f>
        <v>0</v>
      </c>
      <c r="X213" s="121" t="n">
        <f aca="false">IF(F213="",0,W213*Z213)</f>
        <v>0</v>
      </c>
      <c r="Y213" s="122" t="n">
        <f aca="false">IF($N213="",0,VLOOKUP($N213,'Factor Tables'!$C$17:$D$24,2,FALSE()))</f>
        <v>0</v>
      </c>
      <c r="Z213" s="123" t="n">
        <f aca="false">IF($F213="",0,IF($F213&lt;&gt;"",VLOOKUP($F213,'Factor Tables'!$C$5:$E$12,2,FALSE()))*Y213)</f>
        <v>0</v>
      </c>
      <c r="AA213" s="130" t="n">
        <f aca="false">IF(L213="",0,IF(M213="",0,IF(F213="",0,IF(H213="",0,(R213-W213)))))</f>
        <v>0</v>
      </c>
      <c r="AB213" s="126" t="n">
        <f aca="false">IF(F213="",0,IF(L213="",0,IF(H213="",0,S213-X213)))</f>
        <v>0</v>
      </c>
      <c r="AC213" s="127" t="n">
        <f aca="false">IF(G213="",0,IF($G213="Electric Refrigerated",AA213*1.1,AA213))</f>
        <v>0</v>
      </c>
      <c r="AD213" s="128" t="str">
        <f aca="false">IF(F213=0,"",IF(N213="",0,IF(M213="",0,IF(V213="",0,AC213*O213))))</f>
        <v/>
      </c>
      <c r="AE213" s="121" t="n">
        <f aca="false">IF(G213="",0,IF(M213="",0,IF(N213="",0,IF($G213="Electric Refrigerated",AB213*1.05,IF(F213=0,"",AB213)))))</f>
        <v>0</v>
      </c>
    </row>
    <row r="214" s="129" customFormat="true" ht="18.9" hidden="false" customHeight="true" outlineLevel="0" collapsed="false">
      <c r="A214" s="111" t="n">
        <f aca="false">A213+1</f>
        <v>198</v>
      </c>
      <c r="B214" s="112"/>
      <c r="C214" s="112"/>
      <c r="D214" s="112"/>
      <c r="E214" s="112"/>
      <c r="F214" s="113"/>
      <c r="G214" s="113"/>
      <c r="H214" s="114"/>
      <c r="I214" s="112"/>
      <c r="J214" s="115"/>
      <c r="K214" s="117"/>
      <c r="L214" s="116"/>
      <c r="M214" s="112"/>
      <c r="N214" s="117"/>
      <c r="O214" s="118" t="n">
        <f aca="false">IF(F214="",0,VLOOKUP($F214,'Factor Tables'!$C$5:$E$12,3,FALSE()))</f>
        <v>0</v>
      </c>
      <c r="P214" s="119" t="n">
        <f aca="false">IF(F214="",0,IF(I214="",0,IF(J214="",0,J214/I214)))</f>
        <v>0</v>
      </c>
      <c r="Q214" s="120" t="n">
        <f aca="false">IF($H214="",0,IF($J$270&gt;0.1,(VLOOKUP($H214,'Wattage Lookup'!$A$5:$C$1501,3,FALSE())/1000)*(1-$K$270),(VLOOKUP($H214,'Wattage Lookup'!$A$5:$C$1501,3,FALSE())/1000)))</f>
        <v>0</v>
      </c>
      <c r="R214" s="120" t="n">
        <f aca="false">IF(F214="",0,I214*Q214)</f>
        <v>0</v>
      </c>
      <c r="S214" s="121" t="n">
        <f aca="false">IF(F214="",0,R214*U214)</f>
        <v>0</v>
      </c>
      <c r="T214" s="122" t="n">
        <f aca="false">IF($K214="",0,VLOOKUP($K214,'Factor Tables'!$C$17:$D$24,2,FALSE()))</f>
        <v>0</v>
      </c>
      <c r="U214" s="123" t="n">
        <f aca="false">IF($K214="",0,IF($F214&lt;&gt;"",VLOOKUP($F214,'Factor Tables'!$C$5:$E$12,2,FALSE()))*T214)</f>
        <v>0</v>
      </c>
      <c r="V214" s="124" t="n">
        <f aca="false">IF($L214="Removed",0,IF($L214&lt;&gt;"",VLOOKUP($L214,'Wattage Lookup'!$A$5:$C$1501,3,FALSE())/1000,0))</f>
        <v>0</v>
      </c>
      <c r="W214" s="120" t="n">
        <f aca="false">V214*M214</f>
        <v>0</v>
      </c>
      <c r="X214" s="121" t="n">
        <f aca="false">IF(F214="",0,W214*Z214)</f>
        <v>0</v>
      </c>
      <c r="Y214" s="122" t="n">
        <f aca="false">IF($N214="",0,VLOOKUP($N214,'Factor Tables'!$C$17:$D$24,2,FALSE()))</f>
        <v>0</v>
      </c>
      <c r="Z214" s="123" t="n">
        <f aca="false">IF($F214="",0,IF($F214&lt;&gt;"",VLOOKUP($F214,'Factor Tables'!$C$5:$E$12,2,FALSE()))*Y214)</f>
        <v>0</v>
      </c>
      <c r="AA214" s="130" t="n">
        <f aca="false">IF(L214="",0,IF(M214="",0,IF(F214="",0,IF(H214="",0,(R214-W214)))))</f>
        <v>0</v>
      </c>
      <c r="AB214" s="126" t="n">
        <f aca="false">IF(F214="",0,IF(L214="",0,IF(H214="",0,S214-X214)))</f>
        <v>0</v>
      </c>
      <c r="AC214" s="127" t="n">
        <f aca="false">IF(G214="",0,IF($G214="Electric Refrigerated",AA214*1.1,AA214))</f>
        <v>0</v>
      </c>
      <c r="AD214" s="128" t="str">
        <f aca="false">IF(F214=0,"",IF(N214="",0,IF(M214="",0,IF(V214="",0,AC214*O214))))</f>
        <v/>
      </c>
      <c r="AE214" s="121" t="n">
        <f aca="false">IF(G214="",0,IF(M214="",0,IF(N214="",0,IF($G214="Electric Refrigerated",AB214*1.05,IF(F214=0,"",AB214)))))</f>
        <v>0</v>
      </c>
    </row>
    <row r="215" s="129" customFormat="true" ht="18.9" hidden="false" customHeight="true" outlineLevel="0" collapsed="false">
      <c r="A215" s="111" t="n">
        <f aca="false">A214+1</f>
        <v>199</v>
      </c>
      <c r="B215" s="112"/>
      <c r="C215" s="112"/>
      <c r="D215" s="112"/>
      <c r="E215" s="112"/>
      <c r="F215" s="113"/>
      <c r="G215" s="113"/>
      <c r="H215" s="114"/>
      <c r="I215" s="112"/>
      <c r="J215" s="115"/>
      <c r="K215" s="117"/>
      <c r="L215" s="116"/>
      <c r="M215" s="112"/>
      <c r="N215" s="117"/>
      <c r="O215" s="118" t="n">
        <f aca="false">IF(F215="",0,VLOOKUP($F215,'Factor Tables'!$C$5:$E$12,3,FALSE()))</f>
        <v>0</v>
      </c>
      <c r="P215" s="119" t="n">
        <f aca="false">IF(F215="",0,IF(I215="",0,IF(J215="",0,J215/I215)))</f>
        <v>0</v>
      </c>
      <c r="Q215" s="120" t="n">
        <f aca="false">IF($H215="",0,IF($J$270&gt;0.1,(VLOOKUP($H215,'Wattage Lookup'!$A$5:$C$1501,3,FALSE())/1000)*(1-$K$270),(VLOOKUP($H215,'Wattage Lookup'!$A$5:$C$1501,3,FALSE())/1000)))</f>
        <v>0</v>
      </c>
      <c r="R215" s="120" t="n">
        <f aca="false">IF(F215="",0,I215*Q215)</f>
        <v>0</v>
      </c>
      <c r="S215" s="121" t="n">
        <f aca="false">IF(F215="",0,R215*U215)</f>
        <v>0</v>
      </c>
      <c r="T215" s="122" t="n">
        <f aca="false">IF($K215="",0,VLOOKUP($K215,'Factor Tables'!$C$17:$D$24,2,FALSE()))</f>
        <v>0</v>
      </c>
      <c r="U215" s="123" t="n">
        <f aca="false">IF($K215="",0,IF($F215&lt;&gt;"",VLOOKUP($F215,'Factor Tables'!$C$5:$E$12,2,FALSE()))*T215)</f>
        <v>0</v>
      </c>
      <c r="V215" s="124" t="n">
        <f aca="false">IF($L215="Removed",0,IF($L215&lt;&gt;"",VLOOKUP($L215,'Wattage Lookup'!$A$5:$C$1501,3,FALSE())/1000,0))</f>
        <v>0</v>
      </c>
      <c r="W215" s="120" t="n">
        <f aca="false">V215*M215</f>
        <v>0</v>
      </c>
      <c r="X215" s="121" t="n">
        <f aca="false">IF(F215="",0,W215*Z215)</f>
        <v>0</v>
      </c>
      <c r="Y215" s="122" t="n">
        <f aca="false">IF($N215="",0,VLOOKUP($N215,'Factor Tables'!$C$17:$D$24,2,FALSE()))</f>
        <v>0</v>
      </c>
      <c r="Z215" s="123" t="n">
        <f aca="false">IF($F215="",0,IF($F215&lt;&gt;"",VLOOKUP($F215,'Factor Tables'!$C$5:$E$12,2,FALSE()))*Y215)</f>
        <v>0</v>
      </c>
      <c r="AA215" s="130" t="n">
        <f aca="false">IF(L215="",0,IF(M215="",0,IF(F215="",0,IF(H215="",0,(R215-W215)))))</f>
        <v>0</v>
      </c>
      <c r="AB215" s="126" t="n">
        <f aca="false">IF(F215="",0,IF(L215="",0,IF(H215="",0,S215-X215)))</f>
        <v>0</v>
      </c>
      <c r="AC215" s="127" t="n">
        <f aca="false">IF(G215="",0,IF($G215="Electric Refrigerated",AA215*1.1,AA215))</f>
        <v>0</v>
      </c>
      <c r="AD215" s="128" t="str">
        <f aca="false">IF(F215=0,"",IF(N215="",0,IF(M215="",0,IF(V215="",0,AC215*O215))))</f>
        <v/>
      </c>
      <c r="AE215" s="121" t="n">
        <f aca="false">IF(G215="",0,IF(M215="",0,IF(N215="",0,IF($G215="Electric Refrigerated",AB215*1.05,IF(F215=0,"",AB215)))))</f>
        <v>0</v>
      </c>
    </row>
    <row r="216" s="129" customFormat="true" ht="18.9" hidden="false" customHeight="true" outlineLevel="0" collapsed="false">
      <c r="A216" s="111" t="n">
        <f aca="false">A215+1</f>
        <v>200</v>
      </c>
      <c r="B216" s="112"/>
      <c r="C216" s="112"/>
      <c r="D216" s="112"/>
      <c r="E216" s="112"/>
      <c r="F216" s="113"/>
      <c r="G216" s="113"/>
      <c r="H216" s="114"/>
      <c r="I216" s="112"/>
      <c r="J216" s="115"/>
      <c r="K216" s="117"/>
      <c r="L216" s="116"/>
      <c r="M216" s="112"/>
      <c r="N216" s="117"/>
      <c r="O216" s="118" t="n">
        <f aca="false">IF(F216="",0,VLOOKUP($F216,'Factor Tables'!$C$5:$E$12,3,FALSE()))</f>
        <v>0</v>
      </c>
      <c r="P216" s="119" t="n">
        <f aca="false">IF(F216="",0,IF(I216="",0,IF(J216="",0,J216/I216)))</f>
        <v>0</v>
      </c>
      <c r="Q216" s="120" t="n">
        <f aca="false">IF($H216="",0,IF($J$270&gt;0.1,(VLOOKUP($H216,'Wattage Lookup'!$A$5:$C$1501,3,FALSE())/1000)*(1-$K$270),(VLOOKUP($H216,'Wattage Lookup'!$A$5:$C$1501,3,FALSE())/1000)))</f>
        <v>0</v>
      </c>
      <c r="R216" s="120" t="n">
        <f aca="false">IF(F216="",0,I216*Q216)</f>
        <v>0</v>
      </c>
      <c r="S216" s="121" t="n">
        <f aca="false">IF(F216="",0,R216*U216)</f>
        <v>0</v>
      </c>
      <c r="T216" s="122" t="n">
        <f aca="false">IF($K216="",0,VLOOKUP($K216,'Factor Tables'!$C$17:$D$24,2,FALSE()))</f>
        <v>0</v>
      </c>
      <c r="U216" s="123" t="n">
        <f aca="false">IF($K216="",0,IF($F216&lt;&gt;"",VLOOKUP($F216,'Factor Tables'!$C$5:$E$12,2,FALSE()))*T216)</f>
        <v>0</v>
      </c>
      <c r="V216" s="124" t="n">
        <f aca="false">IF($L216="Removed",0,IF($L216&lt;&gt;"",VLOOKUP($L216,'Wattage Lookup'!$A$5:$C$1501,3,FALSE())/1000,0))</f>
        <v>0</v>
      </c>
      <c r="W216" s="120" t="n">
        <f aca="false">V216*M216</f>
        <v>0</v>
      </c>
      <c r="X216" s="121" t="n">
        <f aca="false">IF(F216="",0,W216*Z216)</f>
        <v>0</v>
      </c>
      <c r="Y216" s="122" t="n">
        <f aca="false">IF($N216="",0,VLOOKUP($N216,'Factor Tables'!$C$17:$D$24,2,FALSE()))</f>
        <v>0</v>
      </c>
      <c r="Z216" s="123" t="n">
        <f aca="false">IF($F216="",0,IF($F216&lt;&gt;"",VLOOKUP($F216,'Factor Tables'!$C$5:$E$12,2,FALSE()))*Y216)</f>
        <v>0</v>
      </c>
      <c r="AA216" s="130" t="n">
        <f aca="false">IF(L216="",0,IF(M216="",0,IF(F216="",0,IF(H216="",0,(R216-W216)))))</f>
        <v>0</v>
      </c>
      <c r="AB216" s="126" t="n">
        <f aca="false">IF(F216="",0,IF(L216="",0,IF(H216="",0,S216-X216)))</f>
        <v>0</v>
      </c>
      <c r="AC216" s="127" t="n">
        <f aca="false">IF(G216="",0,IF($G216="Electric Refrigerated",AA216*1.1,AA216))</f>
        <v>0</v>
      </c>
      <c r="AD216" s="128" t="str">
        <f aca="false">IF(F216=0,"",IF(N216="",0,IF(M216="",0,IF(V216="",0,AC216*O216))))</f>
        <v/>
      </c>
      <c r="AE216" s="121" t="n">
        <f aca="false">IF(G216="",0,IF(M216="",0,IF(N216="",0,IF($G216="Electric Refrigerated",AB216*1.05,IF(F216=0,"",AB216)))))</f>
        <v>0</v>
      </c>
    </row>
    <row r="217" s="129" customFormat="true" ht="18.9" hidden="false" customHeight="true" outlineLevel="0" collapsed="false">
      <c r="A217" s="111" t="n">
        <f aca="false">A216+1</f>
        <v>201</v>
      </c>
      <c r="B217" s="112"/>
      <c r="C217" s="112"/>
      <c r="D217" s="112"/>
      <c r="E217" s="112"/>
      <c r="F217" s="113"/>
      <c r="G217" s="113"/>
      <c r="H217" s="114"/>
      <c r="I217" s="112"/>
      <c r="J217" s="115"/>
      <c r="K217" s="117"/>
      <c r="L217" s="116"/>
      <c r="M217" s="112"/>
      <c r="N217" s="117"/>
      <c r="O217" s="118" t="n">
        <f aca="false">IF(F217="",0,VLOOKUP($F217,'Factor Tables'!$C$5:$E$12,3,FALSE()))</f>
        <v>0</v>
      </c>
      <c r="P217" s="119" t="n">
        <f aca="false">IF(F217="",0,IF(I217="",0,IF(J217="",0,J217/I217)))</f>
        <v>0</v>
      </c>
      <c r="Q217" s="120" t="n">
        <f aca="false">IF($H217="",0,IF($J$270&gt;0.1,(VLOOKUP($H217,'Wattage Lookup'!$A$5:$C$1501,3,FALSE())/1000)*(1-$K$270),(VLOOKUP($H217,'Wattage Lookup'!$A$5:$C$1501,3,FALSE())/1000)))</f>
        <v>0</v>
      </c>
      <c r="R217" s="120" t="n">
        <f aca="false">IF(F217="",0,I217*Q217)</f>
        <v>0</v>
      </c>
      <c r="S217" s="121" t="n">
        <f aca="false">IF(F217="",0,R217*U217)</f>
        <v>0</v>
      </c>
      <c r="T217" s="122" t="n">
        <f aca="false">IF($K217="",0,VLOOKUP($K217,'Factor Tables'!$C$17:$D$24,2,FALSE()))</f>
        <v>0</v>
      </c>
      <c r="U217" s="123" t="n">
        <f aca="false">IF($K217="",0,IF($F217&lt;&gt;"",VLOOKUP($F217,'Factor Tables'!$C$5:$E$12,2,FALSE()))*T217)</f>
        <v>0</v>
      </c>
      <c r="V217" s="124" t="n">
        <f aca="false">IF($L217="Removed",0,IF($L217&lt;&gt;"",VLOOKUP($L217,'Wattage Lookup'!$A$5:$C$1501,3,FALSE())/1000,0))</f>
        <v>0</v>
      </c>
      <c r="W217" s="120" t="n">
        <f aca="false">V217*M217</f>
        <v>0</v>
      </c>
      <c r="X217" s="121" t="n">
        <f aca="false">IF(F217="",0,W217*Z217)</f>
        <v>0</v>
      </c>
      <c r="Y217" s="122" t="n">
        <f aca="false">IF($N217="",0,VLOOKUP($N217,'Factor Tables'!$C$17:$D$24,2,FALSE()))</f>
        <v>0</v>
      </c>
      <c r="Z217" s="123" t="n">
        <f aca="false">IF($F217="",0,IF($F217&lt;&gt;"",VLOOKUP($F217,'Factor Tables'!$C$5:$E$12,2,FALSE()))*Y217)</f>
        <v>0</v>
      </c>
      <c r="AA217" s="130" t="n">
        <f aca="false">IF(L217="",0,IF(M217="",0,IF(F217="",0,IF(H217="",0,(R217-W217)))))</f>
        <v>0</v>
      </c>
      <c r="AB217" s="126" t="n">
        <f aca="false">IF(F217="",0,IF(L217="",0,IF(H217="",0,S217-X217)))</f>
        <v>0</v>
      </c>
      <c r="AC217" s="127" t="n">
        <f aca="false">IF(G217="",0,IF($G217="Electric Refrigerated",AA217*1.1,AA217))</f>
        <v>0</v>
      </c>
      <c r="AD217" s="128" t="str">
        <f aca="false">IF(F217=0,"",IF(N217="",0,IF(M217="",0,IF(V217="",0,AC217*O217))))</f>
        <v/>
      </c>
      <c r="AE217" s="121" t="n">
        <f aca="false">IF(G217="",0,IF(M217="",0,IF(N217="",0,IF($G217="Electric Refrigerated",AB217*1.05,IF(F217=0,"",AB217)))))</f>
        <v>0</v>
      </c>
    </row>
    <row r="218" s="129" customFormat="true" ht="18.9" hidden="false" customHeight="true" outlineLevel="0" collapsed="false">
      <c r="A218" s="111" t="n">
        <f aca="false">A217+1</f>
        <v>202</v>
      </c>
      <c r="B218" s="112"/>
      <c r="C218" s="112"/>
      <c r="D218" s="112"/>
      <c r="E218" s="112"/>
      <c r="F218" s="113"/>
      <c r="G218" s="113"/>
      <c r="H218" s="114"/>
      <c r="I218" s="112"/>
      <c r="J218" s="115"/>
      <c r="K218" s="117"/>
      <c r="L218" s="116"/>
      <c r="M218" s="112"/>
      <c r="N218" s="117"/>
      <c r="O218" s="118" t="n">
        <f aca="false">IF(F218="",0,VLOOKUP($F218,'Factor Tables'!$C$5:$E$12,3,FALSE()))</f>
        <v>0</v>
      </c>
      <c r="P218" s="119" t="n">
        <f aca="false">IF(F218="",0,IF(I218="",0,IF(J218="",0,J218/I218)))</f>
        <v>0</v>
      </c>
      <c r="Q218" s="120" t="n">
        <f aca="false">IF($H218="",0,IF($J$270&gt;0.1,(VLOOKUP($H218,'Wattage Lookup'!$A$5:$C$1501,3,FALSE())/1000)*(1-$K$270),(VLOOKUP($H218,'Wattage Lookup'!$A$5:$C$1501,3,FALSE())/1000)))</f>
        <v>0</v>
      </c>
      <c r="R218" s="120" t="n">
        <f aca="false">IF(F218="",0,I218*Q218)</f>
        <v>0</v>
      </c>
      <c r="S218" s="121" t="n">
        <f aca="false">IF(F218="",0,R218*U218)</f>
        <v>0</v>
      </c>
      <c r="T218" s="122" t="n">
        <f aca="false">IF($K218="",0,VLOOKUP($K218,'Factor Tables'!$C$17:$D$24,2,FALSE()))</f>
        <v>0</v>
      </c>
      <c r="U218" s="123" t="n">
        <f aca="false">IF($K218="",0,IF($F218&lt;&gt;"",VLOOKUP($F218,'Factor Tables'!$C$5:$E$12,2,FALSE()))*T218)</f>
        <v>0</v>
      </c>
      <c r="V218" s="124" t="n">
        <f aca="false">IF($L218="Removed",0,IF($L218&lt;&gt;"",VLOOKUP($L218,'Wattage Lookup'!$A$5:$C$1501,3,FALSE())/1000,0))</f>
        <v>0</v>
      </c>
      <c r="W218" s="120" t="n">
        <f aca="false">V218*M218</f>
        <v>0</v>
      </c>
      <c r="X218" s="121" t="n">
        <f aca="false">IF(F218="",0,W218*Z218)</f>
        <v>0</v>
      </c>
      <c r="Y218" s="122" t="n">
        <f aca="false">IF($N218="",0,VLOOKUP($N218,'Factor Tables'!$C$17:$D$24,2,FALSE()))</f>
        <v>0</v>
      </c>
      <c r="Z218" s="123" t="n">
        <f aca="false">IF($F218="",0,IF($F218&lt;&gt;"",VLOOKUP($F218,'Factor Tables'!$C$5:$E$12,2,FALSE()))*Y218)</f>
        <v>0</v>
      </c>
      <c r="AA218" s="130" t="n">
        <f aca="false">IF(L218="",0,IF(M218="",0,IF(F218="",0,IF(H218="",0,(R218-W218)))))</f>
        <v>0</v>
      </c>
      <c r="AB218" s="126" t="n">
        <f aca="false">IF(F218="",0,IF(L218="",0,IF(H218="",0,S218-X218)))</f>
        <v>0</v>
      </c>
      <c r="AC218" s="127" t="n">
        <f aca="false">IF(G218="",0,IF($G218="Electric Refrigerated",AA218*1.1,AA218))</f>
        <v>0</v>
      </c>
      <c r="AD218" s="128" t="str">
        <f aca="false">IF(F218=0,"",IF(N218="",0,IF(M218="",0,IF(V218="",0,AC218*O218))))</f>
        <v/>
      </c>
      <c r="AE218" s="121" t="n">
        <f aca="false">IF(G218="",0,IF(M218="",0,IF(N218="",0,IF($G218="Electric Refrigerated",AB218*1.05,IF(F218=0,"",AB218)))))</f>
        <v>0</v>
      </c>
    </row>
    <row r="219" s="129" customFormat="true" ht="18.9" hidden="false" customHeight="true" outlineLevel="0" collapsed="false">
      <c r="A219" s="111" t="n">
        <f aca="false">A218+1</f>
        <v>203</v>
      </c>
      <c r="B219" s="112"/>
      <c r="C219" s="112"/>
      <c r="D219" s="112"/>
      <c r="E219" s="112"/>
      <c r="F219" s="113"/>
      <c r="G219" s="113"/>
      <c r="H219" s="114"/>
      <c r="I219" s="112"/>
      <c r="J219" s="115"/>
      <c r="K219" s="117"/>
      <c r="L219" s="116"/>
      <c r="M219" s="112"/>
      <c r="N219" s="117"/>
      <c r="O219" s="118" t="n">
        <f aca="false">IF(F219="",0,VLOOKUP($F219,'Factor Tables'!$C$5:$E$12,3,FALSE()))</f>
        <v>0</v>
      </c>
      <c r="P219" s="119" t="n">
        <f aca="false">IF(F219="",0,IF(I219="",0,IF(J219="",0,J219/I219)))</f>
        <v>0</v>
      </c>
      <c r="Q219" s="120" t="n">
        <f aca="false">IF($H219="",0,IF($J$270&gt;0.1,(VLOOKUP($H219,'Wattage Lookup'!$A$5:$C$1501,3,FALSE())/1000)*(1-$K$270),(VLOOKUP($H219,'Wattage Lookup'!$A$5:$C$1501,3,FALSE())/1000)))</f>
        <v>0</v>
      </c>
      <c r="R219" s="120" t="n">
        <f aca="false">IF(F219="",0,I219*Q219)</f>
        <v>0</v>
      </c>
      <c r="S219" s="121" t="n">
        <f aca="false">IF(F219="",0,R219*U219)</f>
        <v>0</v>
      </c>
      <c r="T219" s="122" t="n">
        <f aca="false">IF($K219="",0,VLOOKUP($K219,'Factor Tables'!$C$17:$D$24,2,FALSE()))</f>
        <v>0</v>
      </c>
      <c r="U219" s="123" t="n">
        <f aca="false">IF($K219="",0,IF($F219&lt;&gt;"",VLOOKUP($F219,'Factor Tables'!$C$5:$E$12,2,FALSE()))*T219)</f>
        <v>0</v>
      </c>
      <c r="V219" s="124" t="n">
        <f aca="false">IF($L219="Removed",0,IF($L219&lt;&gt;"",VLOOKUP($L219,'Wattage Lookup'!$A$5:$C$1501,3,FALSE())/1000,0))</f>
        <v>0</v>
      </c>
      <c r="W219" s="120" t="n">
        <f aca="false">V219*M219</f>
        <v>0</v>
      </c>
      <c r="X219" s="121" t="n">
        <f aca="false">IF(F219="",0,W219*Z219)</f>
        <v>0</v>
      </c>
      <c r="Y219" s="122" t="n">
        <f aca="false">IF($N219="",0,VLOOKUP($N219,'Factor Tables'!$C$17:$D$24,2,FALSE()))</f>
        <v>0</v>
      </c>
      <c r="Z219" s="123" t="n">
        <f aca="false">IF($F219="",0,IF($F219&lt;&gt;"",VLOOKUP($F219,'Factor Tables'!$C$5:$E$12,2,FALSE()))*Y219)</f>
        <v>0</v>
      </c>
      <c r="AA219" s="130" t="n">
        <f aca="false">IF(L219="",0,IF(M219="",0,IF(F219="",0,IF(H219="",0,(R219-W219)))))</f>
        <v>0</v>
      </c>
      <c r="AB219" s="126" t="n">
        <f aca="false">IF(F219="",0,IF(L219="",0,IF(H219="",0,S219-X219)))</f>
        <v>0</v>
      </c>
      <c r="AC219" s="127" t="n">
        <f aca="false">IF(G219="",0,IF($G219="Electric Refrigerated",AA219*1.1,AA219))</f>
        <v>0</v>
      </c>
      <c r="AD219" s="128" t="str">
        <f aca="false">IF(F219=0,"",IF(N219="",0,IF(M219="",0,IF(V219="",0,AC219*O219))))</f>
        <v/>
      </c>
      <c r="AE219" s="121" t="n">
        <f aca="false">IF(G219="",0,IF(M219="",0,IF(N219="",0,IF($G219="Electric Refrigerated",AB219*1.05,IF(F219=0,"",AB219)))))</f>
        <v>0</v>
      </c>
    </row>
    <row r="220" s="129" customFormat="true" ht="18.9" hidden="false" customHeight="true" outlineLevel="0" collapsed="false">
      <c r="A220" s="111" t="n">
        <f aca="false">A219+1</f>
        <v>204</v>
      </c>
      <c r="B220" s="112"/>
      <c r="C220" s="112"/>
      <c r="D220" s="112"/>
      <c r="E220" s="112"/>
      <c r="F220" s="113"/>
      <c r="G220" s="113"/>
      <c r="H220" s="114"/>
      <c r="I220" s="112"/>
      <c r="J220" s="115"/>
      <c r="K220" s="117"/>
      <c r="L220" s="116"/>
      <c r="M220" s="112"/>
      <c r="N220" s="117"/>
      <c r="O220" s="118" t="n">
        <f aca="false">IF(F220="",0,VLOOKUP($F220,'Factor Tables'!$C$5:$E$12,3,FALSE()))</f>
        <v>0</v>
      </c>
      <c r="P220" s="119" t="n">
        <f aca="false">IF(F220="",0,IF(I220="",0,IF(J220="",0,J220/I220)))</f>
        <v>0</v>
      </c>
      <c r="Q220" s="120" t="n">
        <f aca="false">IF($H220="",0,IF($J$270&gt;0.1,(VLOOKUP($H220,'Wattage Lookup'!$A$5:$C$1501,3,FALSE())/1000)*(1-$K$270),(VLOOKUP($H220,'Wattage Lookup'!$A$5:$C$1501,3,FALSE())/1000)))</f>
        <v>0</v>
      </c>
      <c r="R220" s="120" t="n">
        <f aca="false">IF(F220="",0,I220*Q220)</f>
        <v>0</v>
      </c>
      <c r="S220" s="121" t="n">
        <f aca="false">IF(F220="",0,R220*U220)</f>
        <v>0</v>
      </c>
      <c r="T220" s="122" t="n">
        <f aca="false">IF($K220="",0,VLOOKUP($K220,'Factor Tables'!$C$17:$D$24,2,FALSE()))</f>
        <v>0</v>
      </c>
      <c r="U220" s="123" t="n">
        <f aca="false">IF($K220="",0,IF($F220&lt;&gt;"",VLOOKUP($F220,'Factor Tables'!$C$5:$E$12,2,FALSE()))*T220)</f>
        <v>0</v>
      </c>
      <c r="V220" s="124" t="n">
        <f aca="false">IF($L220="Removed",0,IF($L220&lt;&gt;"",VLOOKUP($L220,'Wattage Lookup'!$A$5:$C$1501,3,FALSE())/1000,0))</f>
        <v>0</v>
      </c>
      <c r="W220" s="120" t="n">
        <f aca="false">V220*M220</f>
        <v>0</v>
      </c>
      <c r="X220" s="121" t="n">
        <f aca="false">IF(F220="",0,W220*Z220)</f>
        <v>0</v>
      </c>
      <c r="Y220" s="122" t="n">
        <f aca="false">IF($N220="",0,VLOOKUP($N220,'Factor Tables'!$C$17:$D$24,2,FALSE()))</f>
        <v>0</v>
      </c>
      <c r="Z220" s="123" t="n">
        <f aca="false">IF($F220="",0,IF($F220&lt;&gt;"",VLOOKUP($F220,'Factor Tables'!$C$5:$E$12,2,FALSE()))*Y220)</f>
        <v>0</v>
      </c>
      <c r="AA220" s="130" t="n">
        <f aca="false">IF(L220="",0,IF(M220="",0,IF(F220="",0,IF(H220="",0,(R220-W220)))))</f>
        <v>0</v>
      </c>
      <c r="AB220" s="126" t="n">
        <f aca="false">IF(F220="",0,IF(L220="",0,IF(H220="",0,S220-X220)))</f>
        <v>0</v>
      </c>
      <c r="AC220" s="127" t="n">
        <f aca="false">IF(G220="",0,IF($G220="Electric Refrigerated",AA220*1.1,AA220))</f>
        <v>0</v>
      </c>
      <c r="AD220" s="128" t="str">
        <f aca="false">IF(F220=0,"",IF(N220="",0,IF(M220="",0,IF(V220="",0,AC220*O220))))</f>
        <v/>
      </c>
      <c r="AE220" s="121" t="n">
        <f aca="false">IF(G220="",0,IF(M220="",0,IF(N220="",0,IF($G220="Electric Refrigerated",AB220*1.05,IF(F220=0,"",AB220)))))</f>
        <v>0</v>
      </c>
    </row>
    <row r="221" s="129" customFormat="true" ht="18.9" hidden="false" customHeight="true" outlineLevel="0" collapsed="false">
      <c r="A221" s="111" t="n">
        <f aca="false">A220+1</f>
        <v>205</v>
      </c>
      <c r="B221" s="112"/>
      <c r="C221" s="112"/>
      <c r="D221" s="112"/>
      <c r="E221" s="112"/>
      <c r="F221" s="113"/>
      <c r="G221" s="113"/>
      <c r="H221" s="114"/>
      <c r="I221" s="112"/>
      <c r="J221" s="115"/>
      <c r="K221" s="117"/>
      <c r="L221" s="116"/>
      <c r="M221" s="112"/>
      <c r="N221" s="117"/>
      <c r="O221" s="118" t="n">
        <f aca="false">IF(F221="",0,VLOOKUP($F221,'Factor Tables'!$C$5:$E$12,3,FALSE()))</f>
        <v>0</v>
      </c>
      <c r="P221" s="119" t="n">
        <f aca="false">IF(F221="",0,IF(I221="",0,IF(J221="",0,J221/I221)))</f>
        <v>0</v>
      </c>
      <c r="Q221" s="120" t="n">
        <f aca="false">IF($H221="",0,IF($J$270&gt;0.1,(VLOOKUP($H221,'Wattage Lookup'!$A$5:$C$1501,3,FALSE())/1000)*(1-$K$270),(VLOOKUP($H221,'Wattage Lookup'!$A$5:$C$1501,3,FALSE())/1000)))</f>
        <v>0</v>
      </c>
      <c r="R221" s="120" t="n">
        <f aca="false">IF(F221="",0,I221*Q221)</f>
        <v>0</v>
      </c>
      <c r="S221" s="121" t="n">
        <f aca="false">IF(F221="",0,R221*U221)</f>
        <v>0</v>
      </c>
      <c r="T221" s="122" t="n">
        <f aca="false">IF($K221="",0,VLOOKUP($K221,'Factor Tables'!$C$17:$D$24,2,FALSE()))</f>
        <v>0</v>
      </c>
      <c r="U221" s="123" t="n">
        <f aca="false">IF($K221="",0,IF($F221&lt;&gt;"",VLOOKUP($F221,'Factor Tables'!$C$5:$E$12,2,FALSE()))*T221)</f>
        <v>0</v>
      </c>
      <c r="V221" s="124" t="n">
        <f aca="false">IF($L221="Removed",0,IF($L221&lt;&gt;"",VLOOKUP($L221,'Wattage Lookup'!$A$5:$C$1501,3,FALSE())/1000,0))</f>
        <v>0</v>
      </c>
      <c r="W221" s="120" t="n">
        <f aca="false">V221*M221</f>
        <v>0</v>
      </c>
      <c r="X221" s="121" t="n">
        <f aca="false">IF(F221="",0,W221*Z221)</f>
        <v>0</v>
      </c>
      <c r="Y221" s="122" t="n">
        <f aca="false">IF($N221="",0,VLOOKUP($N221,'Factor Tables'!$C$17:$D$24,2,FALSE()))</f>
        <v>0</v>
      </c>
      <c r="Z221" s="123" t="n">
        <f aca="false">IF($F221="",0,IF($F221&lt;&gt;"",VLOOKUP($F221,'Factor Tables'!$C$5:$E$12,2,FALSE()))*Y221)</f>
        <v>0</v>
      </c>
      <c r="AA221" s="130" t="n">
        <f aca="false">IF(L221="",0,IF(M221="",0,IF(F221="",0,IF(H221="",0,(R221-W221)))))</f>
        <v>0</v>
      </c>
      <c r="AB221" s="126" t="n">
        <f aca="false">IF(F221="",0,IF(L221="",0,IF(H221="",0,S221-X221)))</f>
        <v>0</v>
      </c>
      <c r="AC221" s="127" t="n">
        <f aca="false">IF(G221="",0,IF($G221="Electric Refrigerated",AA221*1.1,AA221))</f>
        <v>0</v>
      </c>
      <c r="AD221" s="128" t="str">
        <f aca="false">IF(F221=0,"",IF(N221="",0,IF(M221="",0,IF(V221="",0,AC221*O221))))</f>
        <v/>
      </c>
      <c r="AE221" s="121" t="n">
        <f aca="false">IF(G221="",0,IF(M221="",0,IF(N221="",0,IF($G221="Electric Refrigerated",AB221*1.05,IF(F221=0,"",AB221)))))</f>
        <v>0</v>
      </c>
    </row>
    <row r="222" s="129" customFormat="true" ht="18.9" hidden="false" customHeight="true" outlineLevel="0" collapsed="false">
      <c r="A222" s="111" t="n">
        <f aca="false">A221+1</f>
        <v>206</v>
      </c>
      <c r="B222" s="112"/>
      <c r="C222" s="112"/>
      <c r="D222" s="112"/>
      <c r="E222" s="112"/>
      <c r="F222" s="113"/>
      <c r="G222" s="113"/>
      <c r="H222" s="114"/>
      <c r="I222" s="112"/>
      <c r="J222" s="115"/>
      <c r="K222" s="117"/>
      <c r="L222" s="116"/>
      <c r="M222" s="112"/>
      <c r="N222" s="117"/>
      <c r="O222" s="118" t="n">
        <f aca="false">IF(F222="",0,VLOOKUP($F222,'Factor Tables'!$C$5:$E$12,3,FALSE()))</f>
        <v>0</v>
      </c>
      <c r="P222" s="119" t="n">
        <f aca="false">IF(F222="",0,IF(I222="",0,IF(J222="",0,J222/I222)))</f>
        <v>0</v>
      </c>
      <c r="Q222" s="120" t="n">
        <f aca="false">IF($H222="",0,IF($J$270&gt;0.1,(VLOOKUP($H222,'Wattage Lookup'!$A$5:$C$1501,3,FALSE())/1000)*(1-$K$270),(VLOOKUP($H222,'Wattage Lookup'!$A$5:$C$1501,3,FALSE())/1000)))</f>
        <v>0</v>
      </c>
      <c r="R222" s="120" t="n">
        <f aca="false">IF(F222="",0,I222*Q222)</f>
        <v>0</v>
      </c>
      <c r="S222" s="121" t="n">
        <f aca="false">IF(F222="",0,R222*U222)</f>
        <v>0</v>
      </c>
      <c r="T222" s="122" t="n">
        <f aca="false">IF($K222="",0,VLOOKUP($K222,'Factor Tables'!$C$17:$D$24,2,FALSE()))</f>
        <v>0</v>
      </c>
      <c r="U222" s="123" t="n">
        <f aca="false">IF($K222="",0,IF($F222&lt;&gt;"",VLOOKUP($F222,'Factor Tables'!$C$5:$E$12,2,FALSE()))*T222)</f>
        <v>0</v>
      </c>
      <c r="V222" s="124" t="n">
        <f aca="false">IF($L222="Removed",0,IF($L222&lt;&gt;"",VLOOKUP($L222,'Wattage Lookup'!$A$5:$C$1501,3,FALSE())/1000,0))</f>
        <v>0</v>
      </c>
      <c r="W222" s="120" t="n">
        <f aca="false">V222*M222</f>
        <v>0</v>
      </c>
      <c r="X222" s="121" t="n">
        <f aca="false">IF(F222="",0,W222*Z222)</f>
        <v>0</v>
      </c>
      <c r="Y222" s="122" t="n">
        <f aca="false">IF($N222="",0,VLOOKUP($N222,'Factor Tables'!$C$17:$D$24,2,FALSE()))</f>
        <v>0</v>
      </c>
      <c r="Z222" s="123" t="n">
        <f aca="false">IF($F222="",0,IF($F222&lt;&gt;"",VLOOKUP($F222,'Factor Tables'!$C$5:$E$12,2,FALSE()))*Y222)</f>
        <v>0</v>
      </c>
      <c r="AA222" s="130" t="n">
        <f aca="false">IF(L222="",0,IF(M222="",0,IF(F222="",0,IF(H222="",0,(R222-W222)))))</f>
        <v>0</v>
      </c>
      <c r="AB222" s="126" t="n">
        <f aca="false">IF(F222="",0,IF(L222="",0,IF(H222="",0,S222-X222)))</f>
        <v>0</v>
      </c>
      <c r="AC222" s="127" t="n">
        <f aca="false">IF(G222="",0,IF($G222="Electric Refrigerated",AA222*1.1,AA222))</f>
        <v>0</v>
      </c>
      <c r="AD222" s="128" t="str">
        <f aca="false">IF(F222=0,"",IF(N222="",0,IF(M222="",0,IF(V222="",0,AC222*O222))))</f>
        <v/>
      </c>
      <c r="AE222" s="121" t="n">
        <f aca="false">IF(G222="",0,IF(M222="",0,IF(N222="",0,IF($G222="Electric Refrigerated",AB222*1.05,IF(F222=0,"",AB222)))))</f>
        <v>0</v>
      </c>
    </row>
    <row r="223" s="129" customFormat="true" ht="18.9" hidden="false" customHeight="true" outlineLevel="0" collapsed="false">
      <c r="A223" s="111" t="n">
        <f aca="false">A222+1</f>
        <v>207</v>
      </c>
      <c r="B223" s="112"/>
      <c r="C223" s="112"/>
      <c r="D223" s="112"/>
      <c r="E223" s="112"/>
      <c r="F223" s="113"/>
      <c r="G223" s="113"/>
      <c r="H223" s="114"/>
      <c r="I223" s="112"/>
      <c r="J223" s="115"/>
      <c r="K223" s="117"/>
      <c r="L223" s="116"/>
      <c r="M223" s="112"/>
      <c r="N223" s="117"/>
      <c r="O223" s="118" t="n">
        <f aca="false">IF(F223="",0,VLOOKUP($F223,'Factor Tables'!$C$5:$E$12,3,FALSE()))</f>
        <v>0</v>
      </c>
      <c r="P223" s="119" t="n">
        <f aca="false">IF(F223="",0,IF(I223="",0,IF(J223="",0,J223/I223)))</f>
        <v>0</v>
      </c>
      <c r="Q223" s="120" t="n">
        <f aca="false">IF($H223="",0,IF($J$270&gt;0.1,(VLOOKUP($H223,'Wattage Lookup'!$A$5:$C$1501,3,FALSE())/1000)*(1-$K$270),(VLOOKUP($H223,'Wattage Lookup'!$A$5:$C$1501,3,FALSE())/1000)))</f>
        <v>0</v>
      </c>
      <c r="R223" s="120" t="n">
        <f aca="false">IF(F223="",0,I223*Q223)</f>
        <v>0</v>
      </c>
      <c r="S223" s="121" t="n">
        <f aca="false">IF(F223="",0,R223*U223)</f>
        <v>0</v>
      </c>
      <c r="T223" s="122" t="n">
        <f aca="false">IF($K223="",0,VLOOKUP($K223,'Factor Tables'!$C$17:$D$24,2,FALSE()))</f>
        <v>0</v>
      </c>
      <c r="U223" s="123" t="n">
        <f aca="false">IF($K223="",0,IF($F223&lt;&gt;"",VLOOKUP($F223,'Factor Tables'!$C$5:$E$12,2,FALSE()))*T223)</f>
        <v>0</v>
      </c>
      <c r="V223" s="124" t="n">
        <f aca="false">IF($L223="Removed",0,IF($L223&lt;&gt;"",VLOOKUP($L223,'Wattage Lookup'!$A$5:$C$1501,3,FALSE())/1000,0))</f>
        <v>0</v>
      </c>
      <c r="W223" s="120" t="n">
        <f aca="false">V223*M223</f>
        <v>0</v>
      </c>
      <c r="X223" s="121" t="n">
        <f aca="false">IF(F223="",0,W223*Z223)</f>
        <v>0</v>
      </c>
      <c r="Y223" s="122" t="n">
        <f aca="false">IF($N223="",0,VLOOKUP($N223,'Factor Tables'!$C$17:$D$24,2,FALSE()))</f>
        <v>0</v>
      </c>
      <c r="Z223" s="123" t="n">
        <f aca="false">IF($F223="",0,IF($F223&lt;&gt;"",VLOOKUP($F223,'Factor Tables'!$C$5:$E$12,2,FALSE()))*Y223)</f>
        <v>0</v>
      </c>
      <c r="AA223" s="130" t="n">
        <f aca="false">IF(L223="",0,IF(M223="",0,IF(F223="",0,IF(H223="",0,(R223-W223)))))</f>
        <v>0</v>
      </c>
      <c r="AB223" s="126" t="n">
        <f aca="false">IF(F223="",0,IF(L223="",0,IF(H223="",0,S223-X223)))</f>
        <v>0</v>
      </c>
      <c r="AC223" s="127" t="n">
        <f aca="false">IF(G223="",0,IF($G223="Electric Refrigerated",AA223*1.1,AA223))</f>
        <v>0</v>
      </c>
      <c r="AD223" s="128" t="str">
        <f aca="false">IF(F223=0,"",IF(N223="",0,IF(M223="",0,IF(V223="",0,AC223*O223))))</f>
        <v/>
      </c>
      <c r="AE223" s="121" t="n">
        <f aca="false">IF(G223="",0,IF(M223="",0,IF(N223="",0,IF($G223="Electric Refrigerated",AB223*1.05,IF(F223=0,"",AB223)))))</f>
        <v>0</v>
      </c>
    </row>
    <row r="224" s="129" customFormat="true" ht="18.9" hidden="false" customHeight="true" outlineLevel="0" collapsed="false">
      <c r="A224" s="111" t="n">
        <f aca="false">A223+1</f>
        <v>208</v>
      </c>
      <c r="B224" s="112"/>
      <c r="C224" s="112"/>
      <c r="D224" s="112"/>
      <c r="E224" s="112"/>
      <c r="F224" s="113"/>
      <c r="G224" s="113"/>
      <c r="H224" s="114"/>
      <c r="I224" s="112"/>
      <c r="J224" s="115"/>
      <c r="K224" s="117"/>
      <c r="L224" s="116"/>
      <c r="M224" s="112"/>
      <c r="N224" s="117"/>
      <c r="O224" s="118" t="n">
        <f aca="false">IF(F224="",0,VLOOKUP($F224,'Factor Tables'!$C$5:$E$12,3,FALSE()))</f>
        <v>0</v>
      </c>
      <c r="P224" s="119" t="n">
        <f aca="false">IF(F224="",0,IF(I224="",0,IF(J224="",0,J224/I224)))</f>
        <v>0</v>
      </c>
      <c r="Q224" s="120" t="n">
        <f aca="false">IF($H224="",0,IF($J$270&gt;0.1,(VLOOKUP($H224,'Wattage Lookup'!$A$5:$C$1501,3,FALSE())/1000)*(1-$K$270),(VLOOKUP($H224,'Wattage Lookup'!$A$5:$C$1501,3,FALSE())/1000)))</f>
        <v>0</v>
      </c>
      <c r="R224" s="120" t="n">
        <f aca="false">IF(F224="",0,I224*Q224)</f>
        <v>0</v>
      </c>
      <c r="S224" s="121" t="n">
        <f aca="false">IF(F224="",0,R224*U224)</f>
        <v>0</v>
      </c>
      <c r="T224" s="122" t="n">
        <f aca="false">IF($K224="",0,VLOOKUP($K224,'Factor Tables'!$C$17:$D$24,2,FALSE()))</f>
        <v>0</v>
      </c>
      <c r="U224" s="123" t="n">
        <f aca="false">IF($K224="",0,IF($F224&lt;&gt;"",VLOOKUP($F224,'Factor Tables'!$C$5:$E$12,2,FALSE()))*T224)</f>
        <v>0</v>
      </c>
      <c r="V224" s="124" t="n">
        <f aca="false">IF($L224="Removed",0,IF($L224&lt;&gt;"",VLOOKUP($L224,'Wattage Lookup'!$A$5:$C$1501,3,FALSE())/1000,0))</f>
        <v>0</v>
      </c>
      <c r="W224" s="120" t="n">
        <f aca="false">V224*M224</f>
        <v>0</v>
      </c>
      <c r="X224" s="121" t="n">
        <f aca="false">IF(F224="",0,W224*Z224)</f>
        <v>0</v>
      </c>
      <c r="Y224" s="122" t="n">
        <f aca="false">IF($N224="",0,VLOOKUP($N224,'Factor Tables'!$C$17:$D$24,2,FALSE()))</f>
        <v>0</v>
      </c>
      <c r="Z224" s="123" t="n">
        <f aca="false">IF($F224="",0,IF($F224&lt;&gt;"",VLOOKUP($F224,'Factor Tables'!$C$5:$E$12,2,FALSE()))*Y224)</f>
        <v>0</v>
      </c>
      <c r="AA224" s="130" t="n">
        <f aca="false">IF(L224="",0,IF(M224="",0,IF(F224="",0,IF(H224="",0,(R224-W224)))))</f>
        <v>0</v>
      </c>
      <c r="AB224" s="126" t="n">
        <f aca="false">IF(F224="",0,IF(L224="",0,IF(H224="",0,S224-X224)))</f>
        <v>0</v>
      </c>
      <c r="AC224" s="127" t="n">
        <f aca="false">IF(G224="",0,IF($G224="Electric Refrigerated",AA224*1.1,AA224))</f>
        <v>0</v>
      </c>
      <c r="AD224" s="128" t="str">
        <f aca="false">IF(F224=0,"",IF(N224="",0,IF(M224="",0,IF(V224="",0,AC224*O224))))</f>
        <v/>
      </c>
      <c r="AE224" s="121" t="n">
        <f aca="false">IF(G224="",0,IF(M224="",0,IF(N224="",0,IF($G224="Electric Refrigerated",AB224*1.05,IF(F224=0,"",AB224)))))</f>
        <v>0</v>
      </c>
    </row>
    <row r="225" s="129" customFormat="true" ht="18.9" hidden="false" customHeight="true" outlineLevel="0" collapsed="false">
      <c r="A225" s="111" t="n">
        <f aca="false">A224+1</f>
        <v>209</v>
      </c>
      <c r="B225" s="112"/>
      <c r="C225" s="112"/>
      <c r="D225" s="112"/>
      <c r="E225" s="112"/>
      <c r="F225" s="113"/>
      <c r="G225" s="113"/>
      <c r="H225" s="114"/>
      <c r="I225" s="112"/>
      <c r="J225" s="115"/>
      <c r="K225" s="117"/>
      <c r="L225" s="116"/>
      <c r="M225" s="112"/>
      <c r="N225" s="117"/>
      <c r="O225" s="118" t="n">
        <f aca="false">IF(F225="",0,VLOOKUP($F225,'Factor Tables'!$C$5:$E$12,3,FALSE()))</f>
        <v>0</v>
      </c>
      <c r="P225" s="119" t="n">
        <f aca="false">IF(F225="",0,IF(I225="",0,IF(J225="",0,J225/I225)))</f>
        <v>0</v>
      </c>
      <c r="Q225" s="120" t="n">
        <f aca="false">IF($H225="",0,IF($J$270&gt;0.1,(VLOOKUP($H225,'Wattage Lookup'!$A$5:$C$1501,3,FALSE())/1000)*(1-$K$270),(VLOOKUP($H225,'Wattage Lookup'!$A$5:$C$1501,3,FALSE())/1000)))</f>
        <v>0</v>
      </c>
      <c r="R225" s="120" t="n">
        <f aca="false">IF(F225="",0,I225*Q225)</f>
        <v>0</v>
      </c>
      <c r="S225" s="121" t="n">
        <f aca="false">IF(F225="",0,R225*U225)</f>
        <v>0</v>
      </c>
      <c r="T225" s="122" t="n">
        <f aca="false">IF($K225="",0,VLOOKUP($K225,'Factor Tables'!$C$17:$D$24,2,FALSE()))</f>
        <v>0</v>
      </c>
      <c r="U225" s="123" t="n">
        <f aca="false">IF($K225="",0,IF($F225&lt;&gt;"",VLOOKUP($F225,'Factor Tables'!$C$5:$E$12,2,FALSE()))*T225)</f>
        <v>0</v>
      </c>
      <c r="V225" s="124" t="n">
        <f aca="false">IF($L225="Removed",0,IF($L225&lt;&gt;"",VLOOKUP($L225,'Wattage Lookup'!$A$5:$C$1501,3,FALSE())/1000,0))</f>
        <v>0</v>
      </c>
      <c r="W225" s="120" t="n">
        <f aca="false">V225*M225</f>
        <v>0</v>
      </c>
      <c r="X225" s="121" t="n">
        <f aca="false">IF(F225="",0,W225*Z225)</f>
        <v>0</v>
      </c>
      <c r="Y225" s="122" t="n">
        <f aca="false">IF($N225="",0,VLOOKUP($N225,'Factor Tables'!$C$17:$D$24,2,FALSE()))</f>
        <v>0</v>
      </c>
      <c r="Z225" s="123" t="n">
        <f aca="false">IF($F225="",0,IF($F225&lt;&gt;"",VLOOKUP($F225,'Factor Tables'!$C$5:$E$12,2,FALSE()))*Y225)</f>
        <v>0</v>
      </c>
      <c r="AA225" s="130" t="n">
        <f aca="false">IF(L225="",0,IF(M225="",0,IF(F225="",0,IF(H225="",0,(R225-W225)))))</f>
        <v>0</v>
      </c>
      <c r="AB225" s="126" t="n">
        <f aca="false">IF(F225="",0,IF(L225="",0,IF(H225="",0,S225-X225)))</f>
        <v>0</v>
      </c>
      <c r="AC225" s="127" t="n">
        <f aca="false">IF(G225="",0,IF($G225="Electric Refrigerated",AA225*1.1,AA225))</f>
        <v>0</v>
      </c>
      <c r="AD225" s="128" t="str">
        <f aca="false">IF(F225=0,"",IF(N225="",0,IF(M225="",0,IF(V225="",0,AC225*O225))))</f>
        <v/>
      </c>
      <c r="AE225" s="121" t="n">
        <f aca="false">IF(G225="",0,IF(M225="",0,IF(N225="",0,IF($G225="Electric Refrigerated",AB225*1.05,IF(F225=0,"",AB225)))))</f>
        <v>0</v>
      </c>
    </row>
    <row r="226" s="129" customFormat="true" ht="18.9" hidden="false" customHeight="true" outlineLevel="0" collapsed="false">
      <c r="A226" s="111" t="n">
        <f aca="false">A225+1</f>
        <v>210</v>
      </c>
      <c r="B226" s="112"/>
      <c r="C226" s="112"/>
      <c r="D226" s="112"/>
      <c r="E226" s="112"/>
      <c r="F226" s="113"/>
      <c r="G226" s="113"/>
      <c r="H226" s="114"/>
      <c r="I226" s="112"/>
      <c r="J226" s="115"/>
      <c r="K226" s="117"/>
      <c r="L226" s="116"/>
      <c r="M226" s="112"/>
      <c r="N226" s="117"/>
      <c r="O226" s="118" t="n">
        <f aca="false">IF(F226="",0,VLOOKUP($F226,'Factor Tables'!$C$5:$E$12,3,FALSE()))</f>
        <v>0</v>
      </c>
      <c r="P226" s="119" t="n">
        <f aca="false">IF(F226="",0,IF(I226="",0,IF(J226="",0,J226/I226)))</f>
        <v>0</v>
      </c>
      <c r="Q226" s="120" t="n">
        <f aca="false">IF($H226="",0,IF($J$270&gt;0.1,(VLOOKUP($H226,'Wattage Lookup'!$A$5:$C$1501,3,FALSE())/1000)*(1-$K$270),(VLOOKUP($H226,'Wattage Lookup'!$A$5:$C$1501,3,FALSE())/1000)))</f>
        <v>0</v>
      </c>
      <c r="R226" s="120" t="n">
        <f aca="false">IF(F226="",0,I226*Q226)</f>
        <v>0</v>
      </c>
      <c r="S226" s="121" t="n">
        <f aca="false">IF(F226="",0,R226*U226)</f>
        <v>0</v>
      </c>
      <c r="T226" s="122" t="n">
        <f aca="false">IF($K226="",0,VLOOKUP($K226,'Factor Tables'!$C$17:$D$24,2,FALSE()))</f>
        <v>0</v>
      </c>
      <c r="U226" s="123" t="n">
        <f aca="false">IF($K226="",0,IF($F226&lt;&gt;"",VLOOKUP($F226,'Factor Tables'!$C$5:$E$12,2,FALSE()))*T226)</f>
        <v>0</v>
      </c>
      <c r="V226" s="124" t="n">
        <f aca="false">IF($L226="Removed",0,IF($L226&lt;&gt;"",VLOOKUP($L226,'Wattage Lookup'!$A$5:$C$1501,3,FALSE())/1000,0))</f>
        <v>0</v>
      </c>
      <c r="W226" s="120" t="n">
        <f aca="false">V226*M226</f>
        <v>0</v>
      </c>
      <c r="X226" s="121" t="n">
        <f aca="false">IF(F226="",0,W226*Z226)</f>
        <v>0</v>
      </c>
      <c r="Y226" s="122" t="n">
        <f aca="false">IF($N226="",0,VLOOKUP($N226,'Factor Tables'!$C$17:$D$24,2,FALSE()))</f>
        <v>0</v>
      </c>
      <c r="Z226" s="123" t="n">
        <f aca="false">IF($F226="",0,IF($F226&lt;&gt;"",VLOOKUP($F226,'Factor Tables'!$C$5:$E$12,2,FALSE()))*Y226)</f>
        <v>0</v>
      </c>
      <c r="AA226" s="130" t="n">
        <f aca="false">IF(L226="",0,IF(M226="",0,IF(F226="",0,IF(H226="",0,(R226-W226)))))</f>
        <v>0</v>
      </c>
      <c r="AB226" s="126" t="n">
        <f aca="false">IF(F226="",0,IF(L226="",0,IF(H226="",0,S226-X226)))</f>
        <v>0</v>
      </c>
      <c r="AC226" s="127" t="n">
        <f aca="false">IF(G226="",0,IF($G226="Electric Refrigerated",AA226*1.1,AA226))</f>
        <v>0</v>
      </c>
      <c r="AD226" s="128" t="str">
        <f aca="false">IF(F226=0,"",IF(N226="",0,IF(M226="",0,IF(V226="",0,AC226*O226))))</f>
        <v/>
      </c>
      <c r="AE226" s="121" t="n">
        <f aca="false">IF(G226="",0,IF(M226="",0,IF(N226="",0,IF($G226="Electric Refrigerated",AB226*1.05,IF(F226=0,"",AB226)))))</f>
        <v>0</v>
      </c>
    </row>
    <row r="227" s="129" customFormat="true" ht="18.9" hidden="false" customHeight="true" outlineLevel="0" collapsed="false">
      <c r="A227" s="111" t="n">
        <f aca="false">A226+1</f>
        <v>211</v>
      </c>
      <c r="B227" s="112"/>
      <c r="C227" s="112"/>
      <c r="D227" s="112"/>
      <c r="E227" s="112"/>
      <c r="F227" s="113"/>
      <c r="G227" s="113"/>
      <c r="H227" s="114"/>
      <c r="I227" s="112"/>
      <c r="J227" s="115"/>
      <c r="K227" s="117"/>
      <c r="L227" s="116"/>
      <c r="M227" s="112"/>
      <c r="N227" s="117"/>
      <c r="O227" s="118" t="n">
        <f aca="false">IF(F227="",0,VLOOKUP($F227,'Factor Tables'!$C$5:$E$12,3,FALSE()))</f>
        <v>0</v>
      </c>
      <c r="P227" s="119" t="n">
        <f aca="false">IF(F227="",0,IF(I227="",0,IF(J227="",0,J227/I227)))</f>
        <v>0</v>
      </c>
      <c r="Q227" s="120" t="n">
        <f aca="false">IF($H227="",0,IF($J$270&gt;0.1,(VLOOKUP($H227,'Wattage Lookup'!$A$5:$C$1501,3,FALSE())/1000)*(1-$K$270),(VLOOKUP($H227,'Wattage Lookup'!$A$5:$C$1501,3,FALSE())/1000)))</f>
        <v>0</v>
      </c>
      <c r="R227" s="120" t="n">
        <f aca="false">IF(F227="",0,I227*Q227)</f>
        <v>0</v>
      </c>
      <c r="S227" s="121" t="n">
        <f aca="false">IF(F227="",0,R227*U227)</f>
        <v>0</v>
      </c>
      <c r="T227" s="122" t="n">
        <f aca="false">IF($K227="",0,VLOOKUP($K227,'Factor Tables'!$C$17:$D$24,2,FALSE()))</f>
        <v>0</v>
      </c>
      <c r="U227" s="123" t="n">
        <f aca="false">IF($K227="",0,IF($F227&lt;&gt;"",VLOOKUP($F227,'Factor Tables'!$C$5:$E$12,2,FALSE()))*T227)</f>
        <v>0</v>
      </c>
      <c r="V227" s="124" t="n">
        <f aca="false">IF($L227="Removed",0,IF($L227&lt;&gt;"",VLOOKUP($L227,'Wattage Lookup'!$A$5:$C$1501,3,FALSE())/1000,0))</f>
        <v>0</v>
      </c>
      <c r="W227" s="120" t="n">
        <f aca="false">V227*M227</f>
        <v>0</v>
      </c>
      <c r="X227" s="121" t="n">
        <f aca="false">IF(F227="",0,W227*Z227)</f>
        <v>0</v>
      </c>
      <c r="Y227" s="122" t="n">
        <f aca="false">IF($N227="",0,VLOOKUP($N227,'Factor Tables'!$C$17:$D$24,2,FALSE()))</f>
        <v>0</v>
      </c>
      <c r="Z227" s="123" t="n">
        <f aca="false">IF($F227="",0,IF($F227&lt;&gt;"",VLOOKUP($F227,'Factor Tables'!$C$5:$E$12,2,FALSE()))*Y227)</f>
        <v>0</v>
      </c>
      <c r="AA227" s="130" t="n">
        <f aca="false">IF(L227="",0,IF(M227="",0,IF(F227="",0,IF(H227="",0,(R227-W227)))))</f>
        <v>0</v>
      </c>
      <c r="AB227" s="126" t="n">
        <f aca="false">IF(F227="",0,IF(L227="",0,IF(H227="",0,S227-X227)))</f>
        <v>0</v>
      </c>
      <c r="AC227" s="127" t="n">
        <f aca="false">IF(G227="",0,IF($G227="Electric Refrigerated",AA227*1.1,AA227))</f>
        <v>0</v>
      </c>
      <c r="AD227" s="128" t="str">
        <f aca="false">IF(F227=0,"",IF(N227="",0,IF(M227="",0,IF(V227="",0,AC227*O227))))</f>
        <v/>
      </c>
      <c r="AE227" s="121" t="n">
        <f aca="false">IF(G227="",0,IF(M227="",0,IF(N227="",0,IF($G227="Electric Refrigerated",AB227*1.05,IF(F227=0,"",AB227)))))</f>
        <v>0</v>
      </c>
    </row>
    <row r="228" s="129" customFormat="true" ht="18.9" hidden="false" customHeight="true" outlineLevel="0" collapsed="false">
      <c r="A228" s="111" t="n">
        <f aca="false">A227+1</f>
        <v>212</v>
      </c>
      <c r="B228" s="112"/>
      <c r="C228" s="112"/>
      <c r="D228" s="112"/>
      <c r="E228" s="112"/>
      <c r="F228" s="113"/>
      <c r="G228" s="113"/>
      <c r="H228" s="114"/>
      <c r="I228" s="112"/>
      <c r="J228" s="115"/>
      <c r="K228" s="117"/>
      <c r="L228" s="116"/>
      <c r="M228" s="112"/>
      <c r="N228" s="117"/>
      <c r="O228" s="118" t="n">
        <f aca="false">IF(F228="",0,VLOOKUP($F228,'Factor Tables'!$C$5:$E$12,3,FALSE()))</f>
        <v>0</v>
      </c>
      <c r="P228" s="119" t="n">
        <f aca="false">IF(F228="",0,IF(I228="",0,IF(J228="",0,J228/I228)))</f>
        <v>0</v>
      </c>
      <c r="Q228" s="120" t="n">
        <f aca="false">IF($H228="",0,IF($J$270&gt;0.1,(VLOOKUP($H228,'Wattage Lookup'!$A$5:$C$1501,3,FALSE())/1000)*(1-$K$270),(VLOOKUP($H228,'Wattage Lookup'!$A$5:$C$1501,3,FALSE())/1000)))</f>
        <v>0</v>
      </c>
      <c r="R228" s="120" t="n">
        <f aca="false">IF(F228="",0,I228*Q228)</f>
        <v>0</v>
      </c>
      <c r="S228" s="121" t="n">
        <f aca="false">IF(F228="",0,R228*U228)</f>
        <v>0</v>
      </c>
      <c r="T228" s="122" t="n">
        <f aca="false">IF($K228="",0,VLOOKUP($K228,'Factor Tables'!$C$17:$D$24,2,FALSE()))</f>
        <v>0</v>
      </c>
      <c r="U228" s="123" t="n">
        <f aca="false">IF($K228="",0,IF($F228&lt;&gt;"",VLOOKUP($F228,'Factor Tables'!$C$5:$E$12,2,FALSE()))*T228)</f>
        <v>0</v>
      </c>
      <c r="V228" s="124" t="n">
        <f aca="false">IF($L228="Removed",0,IF($L228&lt;&gt;"",VLOOKUP($L228,'Wattage Lookup'!$A$5:$C$1501,3,FALSE())/1000,0))</f>
        <v>0</v>
      </c>
      <c r="W228" s="120" t="n">
        <f aca="false">V228*M228</f>
        <v>0</v>
      </c>
      <c r="X228" s="121" t="n">
        <f aca="false">IF(F228="",0,W228*Z228)</f>
        <v>0</v>
      </c>
      <c r="Y228" s="122" t="n">
        <f aca="false">IF($N228="",0,VLOOKUP($N228,'Factor Tables'!$C$17:$D$24,2,FALSE()))</f>
        <v>0</v>
      </c>
      <c r="Z228" s="123" t="n">
        <f aca="false">IF($F228="",0,IF($F228&lt;&gt;"",VLOOKUP($F228,'Factor Tables'!$C$5:$E$12,2,FALSE()))*Y228)</f>
        <v>0</v>
      </c>
      <c r="AA228" s="130" t="n">
        <f aca="false">IF(L228="",0,IF(M228="",0,IF(F228="",0,IF(H228="",0,(R228-W228)))))</f>
        <v>0</v>
      </c>
      <c r="AB228" s="126" t="n">
        <f aca="false">IF(F228="",0,IF(L228="",0,IF(H228="",0,S228-X228)))</f>
        <v>0</v>
      </c>
      <c r="AC228" s="127" t="n">
        <f aca="false">IF(G228="",0,IF($G228="Electric Refrigerated",AA228*1.1,AA228))</f>
        <v>0</v>
      </c>
      <c r="AD228" s="128" t="str">
        <f aca="false">IF(F228=0,"",IF(N228="",0,IF(M228="",0,IF(V228="",0,AC228*O228))))</f>
        <v/>
      </c>
      <c r="AE228" s="121" t="n">
        <f aca="false">IF(G228="",0,IF(M228="",0,IF(N228="",0,IF($G228="Electric Refrigerated",AB228*1.05,IF(F228=0,"",AB228)))))</f>
        <v>0</v>
      </c>
    </row>
    <row r="229" s="129" customFormat="true" ht="18.9" hidden="false" customHeight="true" outlineLevel="0" collapsed="false">
      <c r="A229" s="111" t="n">
        <f aca="false">A228+1</f>
        <v>213</v>
      </c>
      <c r="B229" s="112"/>
      <c r="C229" s="112"/>
      <c r="D229" s="112"/>
      <c r="E229" s="112"/>
      <c r="F229" s="113"/>
      <c r="G229" s="113"/>
      <c r="H229" s="114"/>
      <c r="I229" s="112"/>
      <c r="J229" s="115"/>
      <c r="K229" s="117"/>
      <c r="L229" s="116"/>
      <c r="M229" s="112"/>
      <c r="N229" s="117"/>
      <c r="O229" s="118" t="n">
        <f aca="false">IF(F229="",0,VLOOKUP($F229,'Factor Tables'!$C$5:$E$12,3,FALSE()))</f>
        <v>0</v>
      </c>
      <c r="P229" s="119" t="n">
        <f aca="false">IF(F229="",0,IF(I229="",0,IF(J229="",0,J229/I229)))</f>
        <v>0</v>
      </c>
      <c r="Q229" s="120" t="n">
        <f aca="false">IF($H229="",0,IF($J$270&gt;0.1,(VLOOKUP($H229,'Wattage Lookup'!$A$5:$C$1501,3,FALSE())/1000)*(1-$K$270),(VLOOKUP($H229,'Wattage Lookup'!$A$5:$C$1501,3,FALSE())/1000)))</f>
        <v>0</v>
      </c>
      <c r="R229" s="120" t="n">
        <f aca="false">IF(F229="",0,I229*Q229)</f>
        <v>0</v>
      </c>
      <c r="S229" s="121" t="n">
        <f aca="false">IF(F229="",0,R229*U229)</f>
        <v>0</v>
      </c>
      <c r="T229" s="122" t="n">
        <f aca="false">IF($K229="",0,VLOOKUP($K229,'Factor Tables'!$C$17:$D$24,2,FALSE()))</f>
        <v>0</v>
      </c>
      <c r="U229" s="123" t="n">
        <f aca="false">IF($K229="",0,IF($F229&lt;&gt;"",VLOOKUP($F229,'Factor Tables'!$C$5:$E$12,2,FALSE()))*T229)</f>
        <v>0</v>
      </c>
      <c r="V229" s="124" t="n">
        <f aca="false">IF($L229="Removed",0,IF($L229&lt;&gt;"",VLOOKUP($L229,'Wattage Lookup'!$A$5:$C$1501,3,FALSE())/1000,0))</f>
        <v>0</v>
      </c>
      <c r="W229" s="120" t="n">
        <f aca="false">V229*M229</f>
        <v>0</v>
      </c>
      <c r="X229" s="121" t="n">
        <f aca="false">IF(F229="",0,W229*Z229)</f>
        <v>0</v>
      </c>
      <c r="Y229" s="122" t="n">
        <f aca="false">IF($N229="",0,VLOOKUP($N229,'Factor Tables'!$C$17:$D$24,2,FALSE()))</f>
        <v>0</v>
      </c>
      <c r="Z229" s="123" t="n">
        <f aca="false">IF($F229="",0,IF($F229&lt;&gt;"",VLOOKUP($F229,'Factor Tables'!$C$5:$E$12,2,FALSE()))*Y229)</f>
        <v>0</v>
      </c>
      <c r="AA229" s="130" t="n">
        <f aca="false">IF(L229="",0,IF(M229="",0,IF(F229="",0,IF(H229="",0,(R229-W229)))))</f>
        <v>0</v>
      </c>
      <c r="AB229" s="126" t="n">
        <f aca="false">IF(F229="",0,IF(L229="",0,IF(H229="",0,S229-X229)))</f>
        <v>0</v>
      </c>
      <c r="AC229" s="127" t="n">
        <f aca="false">IF(G229="",0,IF($G229="Electric Refrigerated",AA229*1.1,AA229))</f>
        <v>0</v>
      </c>
      <c r="AD229" s="128" t="str">
        <f aca="false">IF(F229=0,"",IF(N229="",0,IF(M229="",0,IF(V229="",0,AC229*O229))))</f>
        <v/>
      </c>
      <c r="AE229" s="121" t="n">
        <f aca="false">IF(G229="",0,IF(M229="",0,IF(N229="",0,IF($G229="Electric Refrigerated",AB229*1.05,IF(F229=0,"",AB229)))))</f>
        <v>0</v>
      </c>
    </row>
    <row r="230" s="129" customFormat="true" ht="18.9" hidden="false" customHeight="true" outlineLevel="0" collapsed="false">
      <c r="A230" s="111" t="n">
        <f aca="false">A229+1</f>
        <v>214</v>
      </c>
      <c r="B230" s="112"/>
      <c r="C230" s="112"/>
      <c r="D230" s="112"/>
      <c r="E230" s="112"/>
      <c r="F230" s="113"/>
      <c r="G230" s="113"/>
      <c r="H230" s="114"/>
      <c r="I230" s="112"/>
      <c r="J230" s="115"/>
      <c r="K230" s="117"/>
      <c r="L230" s="116"/>
      <c r="M230" s="112"/>
      <c r="N230" s="117"/>
      <c r="O230" s="118" t="n">
        <f aca="false">IF(F230="",0,VLOOKUP($F230,'Factor Tables'!$C$5:$E$12,3,FALSE()))</f>
        <v>0</v>
      </c>
      <c r="P230" s="119" t="n">
        <f aca="false">IF(F230="",0,IF(I230="",0,IF(J230="",0,J230/I230)))</f>
        <v>0</v>
      </c>
      <c r="Q230" s="120" t="n">
        <f aca="false">IF($H230="",0,IF($J$270&gt;0.1,(VLOOKUP($H230,'Wattage Lookup'!$A$5:$C$1501,3,FALSE())/1000)*(1-$K$270),(VLOOKUP($H230,'Wattage Lookup'!$A$5:$C$1501,3,FALSE())/1000)))</f>
        <v>0</v>
      </c>
      <c r="R230" s="120" t="n">
        <f aca="false">IF(F230="",0,I230*Q230)</f>
        <v>0</v>
      </c>
      <c r="S230" s="121" t="n">
        <f aca="false">IF(F230="",0,R230*U230)</f>
        <v>0</v>
      </c>
      <c r="T230" s="122" t="n">
        <f aca="false">IF($K230="",0,VLOOKUP($K230,'Factor Tables'!$C$17:$D$24,2,FALSE()))</f>
        <v>0</v>
      </c>
      <c r="U230" s="123" t="n">
        <f aca="false">IF($K230="",0,IF($F230&lt;&gt;"",VLOOKUP($F230,'Factor Tables'!$C$5:$E$12,2,FALSE()))*T230)</f>
        <v>0</v>
      </c>
      <c r="V230" s="124" t="n">
        <f aca="false">IF($L230="Removed",0,IF($L230&lt;&gt;"",VLOOKUP($L230,'Wattage Lookup'!$A$5:$C$1501,3,FALSE())/1000,0))</f>
        <v>0</v>
      </c>
      <c r="W230" s="120" t="n">
        <f aca="false">V230*M230</f>
        <v>0</v>
      </c>
      <c r="X230" s="121" t="n">
        <f aca="false">IF(F230="",0,W230*Z230)</f>
        <v>0</v>
      </c>
      <c r="Y230" s="122" t="n">
        <f aca="false">IF($N230="",0,VLOOKUP($N230,'Factor Tables'!$C$17:$D$24,2,FALSE()))</f>
        <v>0</v>
      </c>
      <c r="Z230" s="123" t="n">
        <f aca="false">IF($F230="",0,IF($F230&lt;&gt;"",VLOOKUP($F230,'Factor Tables'!$C$5:$E$12,2,FALSE()))*Y230)</f>
        <v>0</v>
      </c>
      <c r="AA230" s="130" t="n">
        <f aca="false">IF(L230="",0,IF(M230="",0,IF(F230="",0,IF(H230="",0,(R230-W230)))))</f>
        <v>0</v>
      </c>
      <c r="AB230" s="126" t="n">
        <f aca="false">IF(F230="",0,IF(L230="",0,IF(H230="",0,S230-X230)))</f>
        <v>0</v>
      </c>
      <c r="AC230" s="127" t="n">
        <f aca="false">IF(G230="",0,IF($G230="Electric Refrigerated",AA230*1.1,AA230))</f>
        <v>0</v>
      </c>
      <c r="AD230" s="128" t="str">
        <f aca="false">IF(F230=0,"",IF(N230="",0,IF(M230="",0,IF(V230="",0,AC230*O230))))</f>
        <v/>
      </c>
      <c r="AE230" s="121" t="n">
        <f aca="false">IF(G230="",0,IF(M230="",0,IF(N230="",0,IF($G230="Electric Refrigerated",AB230*1.05,IF(F230=0,"",AB230)))))</f>
        <v>0</v>
      </c>
    </row>
    <row r="231" s="129" customFormat="true" ht="18.9" hidden="false" customHeight="true" outlineLevel="0" collapsed="false">
      <c r="A231" s="111" t="n">
        <f aca="false">A230+1</f>
        <v>215</v>
      </c>
      <c r="B231" s="112"/>
      <c r="C231" s="112"/>
      <c r="D231" s="112"/>
      <c r="E231" s="112"/>
      <c r="F231" s="113"/>
      <c r="G231" s="113"/>
      <c r="H231" s="114"/>
      <c r="I231" s="112"/>
      <c r="J231" s="115"/>
      <c r="K231" s="117"/>
      <c r="L231" s="116"/>
      <c r="M231" s="112"/>
      <c r="N231" s="117"/>
      <c r="O231" s="118" t="n">
        <f aca="false">IF(F231="",0,VLOOKUP($F231,'Factor Tables'!$C$5:$E$12,3,FALSE()))</f>
        <v>0</v>
      </c>
      <c r="P231" s="119" t="n">
        <f aca="false">IF(F231="",0,IF(I231="",0,IF(J231="",0,J231/I231)))</f>
        <v>0</v>
      </c>
      <c r="Q231" s="120" t="n">
        <f aca="false">IF($H231="",0,IF($J$270&gt;0.1,(VLOOKUP($H231,'Wattage Lookup'!$A$5:$C$1501,3,FALSE())/1000)*(1-$K$270),(VLOOKUP($H231,'Wattage Lookup'!$A$5:$C$1501,3,FALSE())/1000)))</f>
        <v>0</v>
      </c>
      <c r="R231" s="120" t="n">
        <f aca="false">IF(F231="",0,I231*Q231)</f>
        <v>0</v>
      </c>
      <c r="S231" s="121" t="n">
        <f aca="false">IF(F231="",0,R231*U231)</f>
        <v>0</v>
      </c>
      <c r="T231" s="122" t="n">
        <f aca="false">IF($K231="",0,VLOOKUP($K231,'Factor Tables'!$C$17:$D$24,2,FALSE()))</f>
        <v>0</v>
      </c>
      <c r="U231" s="123" t="n">
        <f aca="false">IF($K231="",0,IF($F231&lt;&gt;"",VLOOKUP($F231,'Factor Tables'!$C$5:$E$12,2,FALSE()))*T231)</f>
        <v>0</v>
      </c>
      <c r="V231" s="124" t="n">
        <f aca="false">IF($L231="Removed",0,IF($L231&lt;&gt;"",VLOOKUP($L231,'Wattage Lookup'!$A$5:$C$1501,3,FALSE())/1000,0))</f>
        <v>0</v>
      </c>
      <c r="W231" s="120" t="n">
        <f aca="false">V231*M231</f>
        <v>0</v>
      </c>
      <c r="X231" s="121" t="n">
        <f aca="false">IF(F231="",0,W231*Z231)</f>
        <v>0</v>
      </c>
      <c r="Y231" s="122" t="n">
        <f aca="false">IF($N231="",0,VLOOKUP($N231,'Factor Tables'!$C$17:$D$24,2,FALSE()))</f>
        <v>0</v>
      </c>
      <c r="Z231" s="123" t="n">
        <f aca="false">IF($F231="",0,IF($F231&lt;&gt;"",VLOOKUP($F231,'Factor Tables'!$C$5:$E$12,2,FALSE()))*Y231)</f>
        <v>0</v>
      </c>
      <c r="AA231" s="130" t="n">
        <f aca="false">IF(L231="",0,IF(M231="",0,IF(F231="",0,IF(H231="",0,(R231-W231)))))</f>
        <v>0</v>
      </c>
      <c r="AB231" s="126" t="n">
        <f aca="false">IF(F231="",0,IF(L231="",0,IF(H231="",0,S231-X231)))</f>
        <v>0</v>
      </c>
      <c r="AC231" s="127" t="n">
        <f aca="false">IF(G231="",0,IF($G231="Electric Refrigerated",AA231*1.1,AA231))</f>
        <v>0</v>
      </c>
      <c r="AD231" s="128" t="str">
        <f aca="false">IF(F231=0,"",IF(N231="",0,IF(M231="",0,IF(V231="",0,AC231*O231))))</f>
        <v/>
      </c>
      <c r="AE231" s="121" t="n">
        <f aca="false">IF(G231="",0,IF(M231="",0,IF(N231="",0,IF($G231="Electric Refrigerated",AB231*1.05,IF(F231=0,"",AB231)))))</f>
        <v>0</v>
      </c>
    </row>
    <row r="232" s="129" customFormat="true" ht="18.9" hidden="false" customHeight="true" outlineLevel="0" collapsed="false">
      <c r="A232" s="111" t="n">
        <f aca="false">A231+1</f>
        <v>216</v>
      </c>
      <c r="B232" s="112"/>
      <c r="C232" s="112"/>
      <c r="D232" s="112"/>
      <c r="E232" s="112"/>
      <c r="F232" s="113"/>
      <c r="G232" s="113"/>
      <c r="H232" s="114"/>
      <c r="I232" s="112"/>
      <c r="J232" s="115"/>
      <c r="K232" s="117"/>
      <c r="L232" s="116"/>
      <c r="M232" s="112"/>
      <c r="N232" s="117"/>
      <c r="O232" s="118" t="n">
        <f aca="false">IF(F232="",0,VLOOKUP($F232,'Factor Tables'!$C$5:$E$12,3,FALSE()))</f>
        <v>0</v>
      </c>
      <c r="P232" s="119" t="n">
        <f aca="false">IF(F232="",0,IF(I232="",0,IF(J232="",0,J232/I232)))</f>
        <v>0</v>
      </c>
      <c r="Q232" s="120" t="n">
        <f aca="false">IF($H232="",0,IF($J$270&gt;0.1,(VLOOKUP($H232,'Wattage Lookup'!$A$5:$C$1501,3,FALSE())/1000)*(1-$K$270),(VLOOKUP($H232,'Wattage Lookup'!$A$5:$C$1501,3,FALSE())/1000)))</f>
        <v>0</v>
      </c>
      <c r="R232" s="120" t="n">
        <f aca="false">IF(F232="",0,I232*Q232)</f>
        <v>0</v>
      </c>
      <c r="S232" s="121" t="n">
        <f aca="false">IF(F232="",0,R232*U232)</f>
        <v>0</v>
      </c>
      <c r="T232" s="122" t="n">
        <f aca="false">IF($K232="",0,VLOOKUP($K232,'Factor Tables'!$C$17:$D$24,2,FALSE()))</f>
        <v>0</v>
      </c>
      <c r="U232" s="123" t="n">
        <f aca="false">IF($K232="",0,IF($F232&lt;&gt;"",VLOOKUP($F232,'Factor Tables'!$C$5:$E$12,2,FALSE()))*T232)</f>
        <v>0</v>
      </c>
      <c r="V232" s="124" t="n">
        <f aca="false">IF($L232="Removed",0,IF($L232&lt;&gt;"",VLOOKUP($L232,'Wattage Lookup'!$A$5:$C$1501,3,FALSE())/1000,0))</f>
        <v>0</v>
      </c>
      <c r="W232" s="120" t="n">
        <f aca="false">V232*M232</f>
        <v>0</v>
      </c>
      <c r="X232" s="121" t="n">
        <f aca="false">IF(F232="",0,W232*Z232)</f>
        <v>0</v>
      </c>
      <c r="Y232" s="122" t="n">
        <f aca="false">IF($N232="",0,VLOOKUP($N232,'Factor Tables'!$C$17:$D$24,2,FALSE()))</f>
        <v>0</v>
      </c>
      <c r="Z232" s="123" t="n">
        <f aca="false">IF($F232="",0,IF($F232&lt;&gt;"",VLOOKUP($F232,'Factor Tables'!$C$5:$E$12,2,FALSE()))*Y232)</f>
        <v>0</v>
      </c>
      <c r="AA232" s="130" t="n">
        <f aca="false">IF(L232="",0,IF(M232="",0,IF(F232="",0,IF(H232="",0,(R232-W232)))))</f>
        <v>0</v>
      </c>
      <c r="AB232" s="126" t="n">
        <f aca="false">IF(F232="",0,IF(L232="",0,IF(H232="",0,S232-X232)))</f>
        <v>0</v>
      </c>
      <c r="AC232" s="127" t="n">
        <f aca="false">IF(G232="",0,IF($G232="Electric Refrigerated",AA232*1.1,AA232))</f>
        <v>0</v>
      </c>
      <c r="AD232" s="128" t="str">
        <f aca="false">IF(F232=0,"",IF(N232="",0,IF(M232="",0,IF(V232="",0,AC232*O232))))</f>
        <v/>
      </c>
      <c r="AE232" s="121" t="n">
        <f aca="false">IF(G232="",0,IF(M232="",0,IF(N232="",0,IF($G232="Electric Refrigerated",AB232*1.05,IF(F232=0,"",AB232)))))</f>
        <v>0</v>
      </c>
    </row>
    <row r="233" s="129" customFormat="true" ht="18.9" hidden="false" customHeight="true" outlineLevel="0" collapsed="false">
      <c r="A233" s="111" t="n">
        <f aca="false">A232+1</f>
        <v>217</v>
      </c>
      <c r="B233" s="112"/>
      <c r="C233" s="112"/>
      <c r="D233" s="112"/>
      <c r="E233" s="112"/>
      <c r="F233" s="113"/>
      <c r="G233" s="113"/>
      <c r="H233" s="114"/>
      <c r="I233" s="112"/>
      <c r="J233" s="115"/>
      <c r="K233" s="117"/>
      <c r="L233" s="116"/>
      <c r="M233" s="112"/>
      <c r="N233" s="117"/>
      <c r="O233" s="118" t="n">
        <f aca="false">IF(F233="",0,VLOOKUP($F233,'Factor Tables'!$C$5:$E$12,3,FALSE()))</f>
        <v>0</v>
      </c>
      <c r="P233" s="119" t="n">
        <f aca="false">IF(F233="",0,IF(I233="",0,IF(J233="",0,J233/I233)))</f>
        <v>0</v>
      </c>
      <c r="Q233" s="120" t="n">
        <f aca="false">IF($H233="",0,IF($J$270&gt;0.1,(VLOOKUP($H233,'Wattage Lookup'!$A$5:$C$1501,3,FALSE())/1000)*(1-$K$270),(VLOOKUP($H233,'Wattage Lookup'!$A$5:$C$1501,3,FALSE())/1000)))</f>
        <v>0</v>
      </c>
      <c r="R233" s="120" t="n">
        <f aca="false">IF(F233="",0,I233*Q233)</f>
        <v>0</v>
      </c>
      <c r="S233" s="121" t="n">
        <f aca="false">IF(F233="",0,R233*U233)</f>
        <v>0</v>
      </c>
      <c r="T233" s="122" t="n">
        <f aca="false">IF($K233="",0,VLOOKUP($K233,'Factor Tables'!$C$17:$D$24,2,FALSE()))</f>
        <v>0</v>
      </c>
      <c r="U233" s="123" t="n">
        <f aca="false">IF($K233="",0,IF($F233&lt;&gt;"",VLOOKUP($F233,'Factor Tables'!$C$5:$E$12,2,FALSE()))*T233)</f>
        <v>0</v>
      </c>
      <c r="V233" s="124" t="n">
        <f aca="false">IF($L233="Removed",0,IF($L233&lt;&gt;"",VLOOKUP($L233,'Wattage Lookup'!$A$5:$C$1501,3,FALSE())/1000,0))</f>
        <v>0</v>
      </c>
      <c r="W233" s="120" t="n">
        <f aca="false">V233*M233</f>
        <v>0</v>
      </c>
      <c r="X233" s="121" t="n">
        <f aca="false">IF(F233="",0,W233*Z233)</f>
        <v>0</v>
      </c>
      <c r="Y233" s="122" t="n">
        <f aca="false">IF($N233="",0,VLOOKUP($N233,'Factor Tables'!$C$17:$D$24,2,FALSE()))</f>
        <v>0</v>
      </c>
      <c r="Z233" s="123" t="n">
        <f aca="false">IF($F233="",0,IF($F233&lt;&gt;"",VLOOKUP($F233,'Factor Tables'!$C$5:$E$12,2,FALSE()))*Y233)</f>
        <v>0</v>
      </c>
      <c r="AA233" s="130" t="n">
        <f aca="false">IF(L233="",0,IF(M233="",0,IF(F233="",0,IF(H233="",0,(R233-W233)))))</f>
        <v>0</v>
      </c>
      <c r="AB233" s="126" t="n">
        <f aca="false">IF(F233="",0,IF(L233="",0,IF(H233="",0,S233-X233)))</f>
        <v>0</v>
      </c>
      <c r="AC233" s="127" t="n">
        <f aca="false">IF(G233="",0,IF($G233="Electric Refrigerated",AA233*1.1,AA233))</f>
        <v>0</v>
      </c>
      <c r="AD233" s="128" t="str">
        <f aca="false">IF(F233=0,"",IF(N233="",0,IF(M233="",0,IF(V233="",0,AC233*O233))))</f>
        <v/>
      </c>
      <c r="AE233" s="121" t="n">
        <f aca="false">IF(G233="",0,IF(M233="",0,IF(N233="",0,IF($G233="Electric Refrigerated",AB233*1.05,IF(F233=0,"",AB233)))))</f>
        <v>0</v>
      </c>
    </row>
    <row r="234" s="129" customFormat="true" ht="18.9" hidden="false" customHeight="true" outlineLevel="0" collapsed="false">
      <c r="A234" s="111" t="n">
        <f aca="false">A233+1</f>
        <v>218</v>
      </c>
      <c r="B234" s="112"/>
      <c r="C234" s="112"/>
      <c r="D234" s="112"/>
      <c r="E234" s="112"/>
      <c r="F234" s="113"/>
      <c r="G234" s="113"/>
      <c r="H234" s="114"/>
      <c r="I234" s="112"/>
      <c r="J234" s="115"/>
      <c r="K234" s="117"/>
      <c r="L234" s="116"/>
      <c r="M234" s="112"/>
      <c r="N234" s="117"/>
      <c r="O234" s="118" t="n">
        <f aca="false">IF(F234="",0,VLOOKUP($F234,'Factor Tables'!$C$5:$E$12,3,FALSE()))</f>
        <v>0</v>
      </c>
      <c r="P234" s="119" t="n">
        <f aca="false">IF(F234="",0,IF(I234="",0,IF(J234="",0,J234/I234)))</f>
        <v>0</v>
      </c>
      <c r="Q234" s="120" t="n">
        <f aca="false">IF($H234="",0,IF($J$270&gt;0.1,(VLOOKUP($H234,'Wattage Lookup'!$A$5:$C$1501,3,FALSE())/1000)*(1-$K$270),(VLOOKUP($H234,'Wattage Lookup'!$A$5:$C$1501,3,FALSE())/1000)))</f>
        <v>0</v>
      </c>
      <c r="R234" s="120" t="n">
        <f aca="false">IF(F234="",0,I234*Q234)</f>
        <v>0</v>
      </c>
      <c r="S234" s="121" t="n">
        <f aca="false">IF(F234="",0,R234*U234)</f>
        <v>0</v>
      </c>
      <c r="T234" s="122" t="n">
        <f aca="false">IF($K234="",0,VLOOKUP($K234,'Factor Tables'!$C$17:$D$24,2,FALSE()))</f>
        <v>0</v>
      </c>
      <c r="U234" s="123" t="n">
        <f aca="false">IF($K234="",0,IF($F234&lt;&gt;"",VLOOKUP($F234,'Factor Tables'!$C$5:$E$12,2,FALSE()))*T234)</f>
        <v>0</v>
      </c>
      <c r="V234" s="124" t="n">
        <f aca="false">IF($L234="Removed",0,IF($L234&lt;&gt;"",VLOOKUP($L234,'Wattage Lookup'!$A$5:$C$1501,3,FALSE())/1000,0))</f>
        <v>0</v>
      </c>
      <c r="W234" s="120" t="n">
        <f aca="false">V234*M234</f>
        <v>0</v>
      </c>
      <c r="X234" s="121" t="n">
        <f aca="false">IF(F234="",0,W234*Z234)</f>
        <v>0</v>
      </c>
      <c r="Y234" s="122" t="n">
        <f aca="false">IF($N234="",0,VLOOKUP($N234,'Factor Tables'!$C$17:$D$24,2,FALSE()))</f>
        <v>0</v>
      </c>
      <c r="Z234" s="123" t="n">
        <f aca="false">IF($F234="",0,IF($F234&lt;&gt;"",VLOOKUP($F234,'Factor Tables'!$C$5:$E$12,2,FALSE()))*Y234)</f>
        <v>0</v>
      </c>
      <c r="AA234" s="130" t="n">
        <f aca="false">IF(L234="",0,IF(M234="",0,IF(F234="",0,IF(H234="",0,(R234-W234)))))</f>
        <v>0</v>
      </c>
      <c r="AB234" s="126" t="n">
        <f aca="false">IF(F234="",0,IF(L234="",0,IF(H234="",0,S234-X234)))</f>
        <v>0</v>
      </c>
      <c r="AC234" s="127" t="n">
        <f aca="false">IF(G234="",0,IF($G234="Electric Refrigerated",AA234*1.1,AA234))</f>
        <v>0</v>
      </c>
      <c r="AD234" s="128" t="str">
        <f aca="false">IF(F234=0,"",IF(N234="",0,IF(M234="",0,IF(V234="",0,AC234*O234))))</f>
        <v/>
      </c>
      <c r="AE234" s="121" t="n">
        <f aca="false">IF(G234="",0,IF(M234="",0,IF(N234="",0,IF($G234="Electric Refrigerated",AB234*1.05,IF(F234=0,"",AB234)))))</f>
        <v>0</v>
      </c>
    </row>
    <row r="235" s="129" customFormat="true" ht="18.9" hidden="false" customHeight="true" outlineLevel="0" collapsed="false">
      <c r="A235" s="111" t="n">
        <f aca="false">A234+1</f>
        <v>219</v>
      </c>
      <c r="B235" s="112"/>
      <c r="C235" s="112"/>
      <c r="D235" s="112"/>
      <c r="E235" s="112"/>
      <c r="F235" s="113"/>
      <c r="G235" s="113"/>
      <c r="H235" s="114"/>
      <c r="I235" s="112"/>
      <c r="J235" s="115"/>
      <c r="K235" s="117"/>
      <c r="L235" s="116"/>
      <c r="M235" s="112"/>
      <c r="N235" s="117"/>
      <c r="O235" s="118" t="n">
        <f aca="false">IF(F235="",0,VLOOKUP($F235,'Factor Tables'!$C$5:$E$12,3,FALSE()))</f>
        <v>0</v>
      </c>
      <c r="P235" s="119" t="n">
        <f aca="false">IF(F235="",0,IF(I235="",0,IF(J235="",0,J235/I235)))</f>
        <v>0</v>
      </c>
      <c r="Q235" s="120" t="n">
        <f aca="false">IF($H235="",0,IF($J$270&gt;0.1,(VLOOKUP($H235,'Wattage Lookup'!$A$5:$C$1501,3,FALSE())/1000)*(1-$K$270),(VLOOKUP($H235,'Wattage Lookup'!$A$5:$C$1501,3,FALSE())/1000)))</f>
        <v>0</v>
      </c>
      <c r="R235" s="120" t="n">
        <f aca="false">IF(F235="",0,I235*Q235)</f>
        <v>0</v>
      </c>
      <c r="S235" s="121" t="n">
        <f aca="false">IF(F235="",0,R235*U235)</f>
        <v>0</v>
      </c>
      <c r="T235" s="122" t="n">
        <f aca="false">IF($K235="",0,VLOOKUP($K235,'Factor Tables'!$C$17:$D$24,2,FALSE()))</f>
        <v>0</v>
      </c>
      <c r="U235" s="123" t="n">
        <f aca="false">IF($K235="",0,IF($F235&lt;&gt;"",VLOOKUP($F235,'Factor Tables'!$C$5:$E$12,2,FALSE()))*T235)</f>
        <v>0</v>
      </c>
      <c r="V235" s="124" t="n">
        <f aca="false">IF($L235="Removed",0,IF($L235&lt;&gt;"",VLOOKUP($L235,'Wattage Lookup'!$A$5:$C$1501,3,FALSE())/1000,0))</f>
        <v>0</v>
      </c>
      <c r="W235" s="120" t="n">
        <f aca="false">V235*M235</f>
        <v>0</v>
      </c>
      <c r="X235" s="121" t="n">
        <f aca="false">IF(F235="",0,W235*Z235)</f>
        <v>0</v>
      </c>
      <c r="Y235" s="122" t="n">
        <f aca="false">IF($N235="",0,VLOOKUP($N235,'Factor Tables'!$C$17:$D$24,2,FALSE()))</f>
        <v>0</v>
      </c>
      <c r="Z235" s="123" t="n">
        <f aca="false">IF($F235="",0,IF($F235&lt;&gt;"",VLOOKUP($F235,'Factor Tables'!$C$5:$E$12,2,FALSE()))*Y235)</f>
        <v>0</v>
      </c>
      <c r="AA235" s="130" t="n">
        <f aca="false">IF(L235="",0,IF(M235="",0,IF(F235="",0,IF(H235="",0,(R235-W235)))))</f>
        <v>0</v>
      </c>
      <c r="AB235" s="126" t="n">
        <f aca="false">IF(F235="",0,IF(L235="",0,IF(H235="",0,S235-X235)))</f>
        <v>0</v>
      </c>
      <c r="AC235" s="127" t="n">
        <f aca="false">IF(G235="",0,IF($G235="Electric Refrigerated",AA235*1.1,AA235))</f>
        <v>0</v>
      </c>
      <c r="AD235" s="128" t="str">
        <f aca="false">IF(F235=0,"",IF(N235="",0,IF(M235="",0,IF(V235="",0,AC235*O235))))</f>
        <v/>
      </c>
      <c r="AE235" s="121" t="n">
        <f aca="false">IF(G235="",0,IF(M235="",0,IF(N235="",0,IF($G235="Electric Refrigerated",AB235*1.05,IF(F235=0,"",AB235)))))</f>
        <v>0</v>
      </c>
    </row>
    <row r="236" s="129" customFormat="true" ht="18.9" hidden="false" customHeight="true" outlineLevel="0" collapsed="false">
      <c r="A236" s="111" t="n">
        <f aca="false">A235+1</f>
        <v>220</v>
      </c>
      <c r="B236" s="112"/>
      <c r="C236" s="112"/>
      <c r="D236" s="112"/>
      <c r="E236" s="112"/>
      <c r="F236" s="113"/>
      <c r="G236" s="113"/>
      <c r="H236" s="114"/>
      <c r="I236" s="112"/>
      <c r="J236" s="115"/>
      <c r="K236" s="117"/>
      <c r="L236" s="116"/>
      <c r="M236" s="112"/>
      <c r="N236" s="117"/>
      <c r="O236" s="118" t="n">
        <f aca="false">IF(F236="",0,VLOOKUP($F236,'Factor Tables'!$C$5:$E$12,3,FALSE()))</f>
        <v>0</v>
      </c>
      <c r="P236" s="119" t="n">
        <f aca="false">IF(F236="",0,IF(I236="",0,IF(J236="",0,J236/I236)))</f>
        <v>0</v>
      </c>
      <c r="Q236" s="120" t="n">
        <f aca="false">IF($H236="",0,IF($J$270&gt;0.1,(VLOOKUP($H236,'Wattage Lookup'!$A$5:$C$1501,3,FALSE())/1000)*(1-$K$270),(VLOOKUP($H236,'Wattage Lookup'!$A$5:$C$1501,3,FALSE())/1000)))</f>
        <v>0</v>
      </c>
      <c r="R236" s="120" t="n">
        <f aca="false">IF(F236="",0,I236*Q236)</f>
        <v>0</v>
      </c>
      <c r="S236" s="121" t="n">
        <f aca="false">IF(F236="",0,R236*U236)</f>
        <v>0</v>
      </c>
      <c r="T236" s="122" t="n">
        <f aca="false">IF($K236="",0,VLOOKUP($K236,'Factor Tables'!$C$17:$D$24,2,FALSE()))</f>
        <v>0</v>
      </c>
      <c r="U236" s="123" t="n">
        <f aca="false">IF($K236="",0,IF($F236&lt;&gt;"",VLOOKUP($F236,'Factor Tables'!$C$5:$E$12,2,FALSE()))*T236)</f>
        <v>0</v>
      </c>
      <c r="V236" s="124" t="n">
        <f aca="false">IF($L236="Removed",0,IF($L236&lt;&gt;"",VLOOKUP($L236,'Wattage Lookup'!$A$5:$C$1501,3,FALSE())/1000,0))</f>
        <v>0</v>
      </c>
      <c r="W236" s="120" t="n">
        <f aca="false">V236*M236</f>
        <v>0</v>
      </c>
      <c r="X236" s="121" t="n">
        <f aca="false">IF(F236="",0,W236*Z236)</f>
        <v>0</v>
      </c>
      <c r="Y236" s="122" t="n">
        <f aca="false">IF($N236="",0,VLOOKUP($N236,'Factor Tables'!$C$17:$D$24,2,FALSE()))</f>
        <v>0</v>
      </c>
      <c r="Z236" s="123" t="n">
        <f aca="false">IF($F236="",0,IF($F236&lt;&gt;"",VLOOKUP($F236,'Factor Tables'!$C$5:$E$12,2,FALSE()))*Y236)</f>
        <v>0</v>
      </c>
      <c r="AA236" s="130" t="n">
        <f aca="false">IF(L236="",0,IF(M236="",0,IF(F236="",0,IF(H236="",0,(R236-W236)))))</f>
        <v>0</v>
      </c>
      <c r="AB236" s="126" t="n">
        <f aca="false">IF(F236="",0,IF(L236="",0,IF(H236="",0,S236-X236)))</f>
        <v>0</v>
      </c>
      <c r="AC236" s="127" t="n">
        <f aca="false">IF(G236="",0,IF($G236="Electric Refrigerated",AA236*1.1,AA236))</f>
        <v>0</v>
      </c>
      <c r="AD236" s="128" t="str">
        <f aca="false">IF(F236=0,"",IF(N236="",0,IF(M236="",0,IF(V236="",0,AC236*O236))))</f>
        <v/>
      </c>
      <c r="AE236" s="121" t="n">
        <f aca="false">IF(G236="",0,IF(M236="",0,IF(N236="",0,IF($G236="Electric Refrigerated",AB236*1.05,IF(F236=0,"",AB236)))))</f>
        <v>0</v>
      </c>
    </row>
    <row r="237" s="129" customFormat="true" ht="18.9" hidden="false" customHeight="true" outlineLevel="0" collapsed="false">
      <c r="A237" s="111" t="n">
        <f aca="false">A236+1</f>
        <v>221</v>
      </c>
      <c r="B237" s="112"/>
      <c r="C237" s="112"/>
      <c r="D237" s="112"/>
      <c r="E237" s="112"/>
      <c r="F237" s="113"/>
      <c r="G237" s="113"/>
      <c r="H237" s="114"/>
      <c r="I237" s="112"/>
      <c r="J237" s="115"/>
      <c r="K237" s="117"/>
      <c r="L237" s="116"/>
      <c r="M237" s="112"/>
      <c r="N237" s="117"/>
      <c r="O237" s="118" t="n">
        <f aca="false">IF(F237="",0,VLOOKUP($F237,'Factor Tables'!$C$5:$E$12,3,FALSE()))</f>
        <v>0</v>
      </c>
      <c r="P237" s="119" t="n">
        <f aca="false">IF(F237="",0,IF(I237="",0,IF(J237="",0,J237/I237)))</f>
        <v>0</v>
      </c>
      <c r="Q237" s="120" t="n">
        <f aca="false">IF($H237="",0,IF($J$270&gt;0.1,(VLOOKUP($H237,'Wattage Lookup'!$A$5:$C$1501,3,FALSE())/1000)*(1-$K$270),(VLOOKUP($H237,'Wattage Lookup'!$A$5:$C$1501,3,FALSE())/1000)))</f>
        <v>0</v>
      </c>
      <c r="R237" s="120" t="n">
        <f aca="false">IF(F237="",0,I237*Q237)</f>
        <v>0</v>
      </c>
      <c r="S237" s="121" t="n">
        <f aca="false">IF(F237="",0,R237*U237)</f>
        <v>0</v>
      </c>
      <c r="T237" s="122" t="n">
        <f aca="false">IF($K237="",0,VLOOKUP($K237,'Factor Tables'!$C$17:$D$24,2,FALSE()))</f>
        <v>0</v>
      </c>
      <c r="U237" s="123" t="n">
        <f aca="false">IF($K237="",0,IF($F237&lt;&gt;"",VLOOKUP($F237,'Factor Tables'!$C$5:$E$12,2,FALSE()))*T237)</f>
        <v>0</v>
      </c>
      <c r="V237" s="124" t="n">
        <f aca="false">IF($L237="Removed",0,IF($L237&lt;&gt;"",VLOOKUP($L237,'Wattage Lookup'!$A$5:$C$1501,3,FALSE())/1000,0))</f>
        <v>0</v>
      </c>
      <c r="W237" s="120" t="n">
        <f aca="false">V237*M237</f>
        <v>0</v>
      </c>
      <c r="X237" s="121" t="n">
        <f aca="false">IF(F237="",0,W237*Z237)</f>
        <v>0</v>
      </c>
      <c r="Y237" s="122" t="n">
        <f aca="false">IF($N237="",0,VLOOKUP($N237,'Factor Tables'!$C$17:$D$24,2,FALSE()))</f>
        <v>0</v>
      </c>
      <c r="Z237" s="123" t="n">
        <f aca="false">IF($F237="",0,IF($F237&lt;&gt;"",VLOOKUP($F237,'Factor Tables'!$C$5:$E$12,2,FALSE()))*Y237)</f>
        <v>0</v>
      </c>
      <c r="AA237" s="130" t="n">
        <f aca="false">IF(L237="",0,IF(M237="",0,IF(F237="",0,IF(H237="",0,(R237-W237)))))</f>
        <v>0</v>
      </c>
      <c r="AB237" s="126" t="n">
        <f aca="false">IF(F237="",0,IF(L237="",0,IF(H237="",0,S237-X237)))</f>
        <v>0</v>
      </c>
      <c r="AC237" s="127" t="n">
        <f aca="false">IF(G237="",0,IF($G237="Electric Refrigerated",AA237*1.1,AA237))</f>
        <v>0</v>
      </c>
      <c r="AD237" s="128" t="str">
        <f aca="false">IF(F237=0,"",IF(N237="",0,IF(M237="",0,IF(V237="",0,AC237*O237))))</f>
        <v/>
      </c>
      <c r="AE237" s="121" t="n">
        <f aca="false">IF(G237="",0,IF(M237="",0,IF(N237="",0,IF($G237="Electric Refrigerated",AB237*1.05,IF(F237=0,"",AB237)))))</f>
        <v>0</v>
      </c>
    </row>
    <row r="238" s="129" customFormat="true" ht="18.9" hidden="false" customHeight="true" outlineLevel="0" collapsed="false">
      <c r="A238" s="111" t="n">
        <f aca="false">A237+1</f>
        <v>222</v>
      </c>
      <c r="B238" s="112"/>
      <c r="C238" s="112"/>
      <c r="D238" s="112"/>
      <c r="E238" s="112"/>
      <c r="F238" s="113"/>
      <c r="G238" s="113"/>
      <c r="H238" s="114"/>
      <c r="I238" s="112"/>
      <c r="J238" s="115"/>
      <c r="K238" s="117"/>
      <c r="L238" s="116"/>
      <c r="M238" s="112"/>
      <c r="N238" s="117"/>
      <c r="O238" s="118" t="n">
        <f aca="false">IF(F238="",0,VLOOKUP($F238,'Factor Tables'!$C$5:$E$12,3,FALSE()))</f>
        <v>0</v>
      </c>
      <c r="P238" s="119" t="n">
        <f aca="false">IF(F238="",0,IF(I238="",0,IF(J238="",0,J238/I238)))</f>
        <v>0</v>
      </c>
      <c r="Q238" s="120" t="n">
        <f aca="false">IF($H238="",0,IF($J$270&gt;0.1,(VLOOKUP($H238,'Wattage Lookup'!$A$5:$C$1501,3,FALSE())/1000)*(1-$K$270),(VLOOKUP($H238,'Wattage Lookup'!$A$5:$C$1501,3,FALSE())/1000)))</f>
        <v>0</v>
      </c>
      <c r="R238" s="120" t="n">
        <f aca="false">IF(F238="",0,I238*Q238)</f>
        <v>0</v>
      </c>
      <c r="S238" s="121" t="n">
        <f aca="false">IF(F238="",0,R238*U238)</f>
        <v>0</v>
      </c>
      <c r="T238" s="122" t="n">
        <f aca="false">IF($K238="",0,VLOOKUP($K238,'Factor Tables'!$C$17:$D$24,2,FALSE()))</f>
        <v>0</v>
      </c>
      <c r="U238" s="123" t="n">
        <f aca="false">IF($K238="",0,IF($F238&lt;&gt;"",VLOOKUP($F238,'Factor Tables'!$C$5:$E$12,2,FALSE()))*T238)</f>
        <v>0</v>
      </c>
      <c r="V238" s="124" t="n">
        <f aca="false">IF($L238="Removed",0,IF($L238&lt;&gt;"",VLOOKUP($L238,'Wattage Lookup'!$A$5:$C$1501,3,FALSE())/1000,0))</f>
        <v>0</v>
      </c>
      <c r="W238" s="120" t="n">
        <f aca="false">V238*M238</f>
        <v>0</v>
      </c>
      <c r="X238" s="121" t="n">
        <f aca="false">IF(F238="",0,W238*Z238)</f>
        <v>0</v>
      </c>
      <c r="Y238" s="122" t="n">
        <f aca="false">IF($N238="",0,VLOOKUP($N238,'Factor Tables'!$C$17:$D$24,2,FALSE()))</f>
        <v>0</v>
      </c>
      <c r="Z238" s="123" t="n">
        <f aca="false">IF($F238="",0,IF($F238&lt;&gt;"",VLOOKUP($F238,'Factor Tables'!$C$5:$E$12,2,FALSE()))*Y238)</f>
        <v>0</v>
      </c>
      <c r="AA238" s="130" t="n">
        <f aca="false">IF(L238="",0,IF(M238="",0,IF(F238="",0,IF(H238="",0,(R238-W238)))))</f>
        <v>0</v>
      </c>
      <c r="AB238" s="126" t="n">
        <f aca="false">IF(F238="",0,IF(L238="",0,IF(H238="",0,S238-X238)))</f>
        <v>0</v>
      </c>
      <c r="AC238" s="127" t="n">
        <f aca="false">IF(G238="",0,IF($G238="Electric Refrigerated",AA238*1.1,AA238))</f>
        <v>0</v>
      </c>
      <c r="AD238" s="128" t="str">
        <f aca="false">IF(F238=0,"",IF(N238="",0,IF(M238="",0,IF(V238="",0,AC238*O238))))</f>
        <v/>
      </c>
      <c r="AE238" s="121" t="n">
        <f aca="false">IF(G238="",0,IF(M238="",0,IF(N238="",0,IF($G238="Electric Refrigerated",AB238*1.05,IF(F238=0,"",AB238)))))</f>
        <v>0</v>
      </c>
    </row>
    <row r="239" s="129" customFormat="true" ht="18.9" hidden="false" customHeight="true" outlineLevel="0" collapsed="false">
      <c r="A239" s="111" t="n">
        <f aca="false">A238+1</f>
        <v>223</v>
      </c>
      <c r="B239" s="112"/>
      <c r="C239" s="112"/>
      <c r="D239" s="112"/>
      <c r="E239" s="112"/>
      <c r="F239" s="113"/>
      <c r="G239" s="113"/>
      <c r="H239" s="114"/>
      <c r="I239" s="112"/>
      <c r="J239" s="115"/>
      <c r="K239" s="117"/>
      <c r="L239" s="116"/>
      <c r="M239" s="112"/>
      <c r="N239" s="117"/>
      <c r="O239" s="118" t="n">
        <f aca="false">IF(F239="",0,VLOOKUP($F239,'Factor Tables'!$C$5:$E$12,3,FALSE()))</f>
        <v>0</v>
      </c>
      <c r="P239" s="119" t="n">
        <f aca="false">IF(F239="",0,IF(I239="",0,IF(J239="",0,J239/I239)))</f>
        <v>0</v>
      </c>
      <c r="Q239" s="120" t="n">
        <f aca="false">IF($H239="",0,IF($J$270&gt;0.1,(VLOOKUP($H239,'Wattage Lookup'!$A$5:$C$1501,3,FALSE())/1000)*(1-$K$270),(VLOOKUP($H239,'Wattage Lookup'!$A$5:$C$1501,3,FALSE())/1000)))</f>
        <v>0</v>
      </c>
      <c r="R239" s="120" t="n">
        <f aca="false">IF(F239="",0,I239*Q239)</f>
        <v>0</v>
      </c>
      <c r="S239" s="121" t="n">
        <f aca="false">IF(F239="",0,R239*U239)</f>
        <v>0</v>
      </c>
      <c r="T239" s="122" t="n">
        <f aca="false">IF($K239="",0,VLOOKUP($K239,'Factor Tables'!$C$17:$D$24,2,FALSE()))</f>
        <v>0</v>
      </c>
      <c r="U239" s="123" t="n">
        <f aca="false">IF($K239="",0,IF($F239&lt;&gt;"",VLOOKUP($F239,'Factor Tables'!$C$5:$E$12,2,FALSE()))*T239)</f>
        <v>0</v>
      </c>
      <c r="V239" s="124" t="n">
        <f aca="false">IF($L239="Removed",0,IF($L239&lt;&gt;"",VLOOKUP($L239,'Wattage Lookup'!$A$5:$C$1501,3,FALSE())/1000,0))</f>
        <v>0</v>
      </c>
      <c r="W239" s="120" t="n">
        <f aca="false">V239*M239</f>
        <v>0</v>
      </c>
      <c r="X239" s="121" t="n">
        <f aca="false">IF(F239="",0,W239*Z239)</f>
        <v>0</v>
      </c>
      <c r="Y239" s="122" t="n">
        <f aca="false">IF($N239="",0,VLOOKUP($N239,'Factor Tables'!$C$17:$D$24,2,FALSE()))</f>
        <v>0</v>
      </c>
      <c r="Z239" s="123" t="n">
        <f aca="false">IF($F239="",0,IF($F239&lt;&gt;"",VLOOKUP($F239,'Factor Tables'!$C$5:$E$12,2,FALSE()))*Y239)</f>
        <v>0</v>
      </c>
      <c r="AA239" s="130" t="n">
        <f aca="false">IF(L239="",0,IF(M239="",0,IF(F239="",0,IF(H239="",0,(R239-W239)))))</f>
        <v>0</v>
      </c>
      <c r="AB239" s="126" t="n">
        <f aca="false">IF(F239="",0,IF(L239="",0,IF(H239="",0,S239-X239)))</f>
        <v>0</v>
      </c>
      <c r="AC239" s="127" t="n">
        <f aca="false">IF(G239="",0,IF($G239="Electric Refrigerated",AA239*1.1,AA239))</f>
        <v>0</v>
      </c>
      <c r="AD239" s="128" t="str">
        <f aca="false">IF(F239=0,"",IF(N239="",0,IF(M239="",0,IF(V239="",0,AC239*O239))))</f>
        <v/>
      </c>
      <c r="AE239" s="121" t="n">
        <f aca="false">IF(G239="",0,IF(M239="",0,IF(N239="",0,IF($G239="Electric Refrigerated",AB239*1.05,IF(F239=0,"",AB239)))))</f>
        <v>0</v>
      </c>
    </row>
    <row r="240" s="129" customFormat="true" ht="18.9" hidden="false" customHeight="true" outlineLevel="0" collapsed="false">
      <c r="A240" s="111" t="n">
        <f aca="false">A239+1</f>
        <v>224</v>
      </c>
      <c r="B240" s="112"/>
      <c r="C240" s="112"/>
      <c r="D240" s="112"/>
      <c r="E240" s="112"/>
      <c r="F240" s="113"/>
      <c r="G240" s="113"/>
      <c r="H240" s="114"/>
      <c r="I240" s="112"/>
      <c r="J240" s="115"/>
      <c r="K240" s="117"/>
      <c r="L240" s="116"/>
      <c r="M240" s="112"/>
      <c r="N240" s="117"/>
      <c r="O240" s="118" t="n">
        <f aca="false">IF(F240="",0,VLOOKUP($F240,'Factor Tables'!$C$5:$E$12,3,FALSE()))</f>
        <v>0</v>
      </c>
      <c r="P240" s="119" t="n">
        <f aca="false">IF(F240="",0,IF(I240="",0,IF(J240="",0,J240/I240)))</f>
        <v>0</v>
      </c>
      <c r="Q240" s="120" t="n">
        <f aca="false">IF($H240="",0,IF($J$270&gt;0.1,(VLOOKUP($H240,'Wattage Lookup'!$A$5:$C$1501,3,FALSE())/1000)*(1-$K$270),(VLOOKUP($H240,'Wattage Lookup'!$A$5:$C$1501,3,FALSE())/1000)))</f>
        <v>0</v>
      </c>
      <c r="R240" s="120" t="n">
        <f aca="false">IF(F240="",0,I240*Q240)</f>
        <v>0</v>
      </c>
      <c r="S240" s="121" t="n">
        <f aca="false">IF(F240="",0,R240*U240)</f>
        <v>0</v>
      </c>
      <c r="T240" s="122" t="n">
        <f aca="false">IF($K240="",0,VLOOKUP($K240,'Factor Tables'!$C$17:$D$24,2,FALSE()))</f>
        <v>0</v>
      </c>
      <c r="U240" s="123" t="n">
        <f aca="false">IF($K240="",0,IF($F240&lt;&gt;"",VLOOKUP($F240,'Factor Tables'!$C$5:$E$12,2,FALSE()))*T240)</f>
        <v>0</v>
      </c>
      <c r="V240" s="124" t="n">
        <f aca="false">IF($L240="Removed",0,IF($L240&lt;&gt;"",VLOOKUP($L240,'Wattage Lookup'!$A$5:$C$1501,3,FALSE())/1000,0))</f>
        <v>0</v>
      </c>
      <c r="W240" s="120" t="n">
        <f aca="false">V240*M240</f>
        <v>0</v>
      </c>
      <c r="X240" s="121" t="n">
        <f aca="false">IF(F240="",0,W240*Z240)</f>
        <v>0</v>
      </c>
      <c r="Y240" s="122" t="n">
        <f aca="false">IF($N240="",0,VLOOKUP($N240,'Factor Tables'!$C$17:$D$24,2,FALSE()))</f>
        <v>0</v>
      </c>
      <c r="Z240" s="123" t="n">
        <f aca="false">IF($F240="",0,IF($F240&lt;&gt;"",VLOOKUP($F240,'Factor Tables'!$C$5:$E$12,2,FALSE()))*Y240)</f>
        <v>0</v>
      </c>
      <c r="AA240" s="130" t="n">
        <f aca="false">IF(L240="",0,IF(M240="",0,IF(F240="",0,IF(H240="",0,(R240-W240)))))</f>
        <v>0</v>
      </c>
      <c r="AB240" s="126" t="n">
        <f aca="false">IF(F240="",0,IF(L240="",0,IF(H240="",0,S240-X240)))</f>
        <v>0</v>
      </c>
      <c r="AC240" s="127" t="n">
        <f aca="false">IF(G240="",0,IF($G240="Electric Refrigerated",AA240*1.1,AA240))</f>
        <v>0</v>
      </c>
      <c r="AD240" s="128" t="str">
        <f aca="false">IF(F240=0,"",IF(N240="",0,IF(M240="",0,IF(V240="",0,AC240*O240))))</f>
        <v/>
      </c>
      <c r="AE240" s="121" t="n">
        <f aca="false">IF(G240="",0,IF(M240="",0,IF(N240="",0,IF($G240="Electric Refrigerated",AB240*1.05,IF(F240=0,"",AB240)))))</f>
        <v>0</v>
      </c>
    </row>
    <row r="241" s="129" customFormat="true" ht="18.9" hidden="false" customHeight="true" outlineLevel="0" collapsed="false">
      <c r="A241" s="111" t="n">
        <f aca="false">A240+1</f>
        <v>225</v>
      </c>
      <c r="B241" s="112"/>
      <c r="C241" s="112"/>
      <c r="D241" s="112"/>
      <c r="E241" s="112"/>
      <c r="F241" s="113"/>
      <c r="G241" s="113"/>
      <c r="H241" s="114"/>
      <c r="I241" s="112"/>
      <c r="J241" s="115"/>
      <c r="K241" s="117"/>
      <c r="L241" s="116"/>
      <c r="M241" s="112"/>
      <c r="N241" s="117"/>
      <c r="O241" s="118" t="n">
        <f aca="false">IF(F241="",0,VLOOKUP($F241,'Factor Tables'!$C$5:$E$12,3,FALSE()))</f>
        <v>0</v>
      </c>
      <c r="P241" s="119" t="n">
        <f aca="false">IF(F241="",0,IF(I241="",0,IF(J241="",0,J241/I241)))</f>
        <v>0</v>
      </c>
      <c r="Q241" s="120" t="n">
        <f aca="false">IF($H241="",0,IF($J$270&gt;0.1,(VLOOKUP($H241,'Wattage Lookup'!$A$5:$C$1501,3,FALSE())/1000)*(1-$K$270),(VLOOKUP($H241,'Wattage Lookup'!$A$5:$C$1501,3,FALSE())/1000)))</f>
        <v>0</v>
      </c>
      <c r="R241" s="120" t="n">
        <f aca="false">IF(F241="",0,I241*Q241)</f>
        <v>0</v>
      </c>
      <c r="S241" s="121" t="n">
        <f aca="false">IF(F241="",0,R241*U241)</f>
        <v>0</v>
      </c>
      <c r="T241" s="122" t="n">
        <f aca="false">IF($K241="",0,VLOOKUP($K241,'Factor Tables'!$C$17:$D$24,2,FALSE()))</f>
        <v>0</v>
      </c>
      <c r="U241" s="123" t="n">
        <f aca="false">IF($K241="",0,IF($F241&lt;&gt;"",VLOOKUP($F241,'Factor Tables'!$C$5:$E$12,2,FALSE()))*T241)</f>
        <v>0</v>
      </c>
      <c r="V241" s="124" t="n">
        <f aca="false">IF($L241="Removed",0,IF($L241&lt;&gt;"",VLOOKUP($L241,'Wattage Lookup'!$A$5:$C$1501,3,FALSE())/1000,0))</f>
        <v>0</v>
      </c>
      <c r="W241" s="120" t="n">
        <f aca="false">V241*M241</f>
        <v>0</v>
      </c>
      <c r="X241" s="121" t="n">
        <f aca="false">IF(F241="",0,W241*Z241)</f>
        <v>0</v>
      </c>
      <c r="Y241" s="122" t="n">
        <f aca="false">IF($N241="",0,VLOOKUP($N241,'Factor Tables'!$C$17:$D$24,2,FALSE()))</f>
        <v>0</v>
      </c>
      <c r="Z241" s="123" t="n">
        <f aca="false">IF($F241="",0,IF($F241&lt;&gt;"",VLOOKUP($F241,'Factor Tables'!$C$5:$E$12,2,FALSE()))*Y241)</f>
        <v>0</v>
      </c>
      <c r="AA241" s="130" t="n">
        <f aca="false">IF(L241="",0,IF(M241="",0,IF(F241="",0,IF(H241="",0,(R241-W241)))))</f>
        <v>0</v>
      </c>
      <c r="AB241" s="126" t="n">
        <f aca="false">IF(F241="",0,IF(L241="",0,IF(H241="",0,S241-X241)))</f>
        <v>0</v>
      </c>
      <c r="AC241" s="127" t="n">
        <f aca="false">IF(G241="",0,IF($G241="Electric Refrigerated",AA241*1.1,AA241))</f>
        <v>0</v>
      </c>
      <c r="AD241" s="128" t="str">
        <f aca="false">IF(F241=0,"",IF(N241="",0,IF(M241="",0,IF(V241="",0,AC241*O241))))</f>
        <v/>
      </c>
      <c r="AE241" s="121" t="n">
        <f aca="false">IF(G241="",0,IF(M241="",0,IF(N241="",0,IF($G241="Electric Refrigerated",AB241*1.05,IF(F241=0,"",AB241)))))</f>
        <v>0</v>
      </c>
    </row>
    <row r="242" s="129" customFormat="true" ht="18.9" hidden="false" customHeight="true" outlineLevel="0" collapsed="false">
      <c r="A242" s="111" t="n">
        <f aca="false">A241+1</f>
        <v>226</v>
      </c>
      <c r="B242" s="112"/>
      <c r="C242" s="112"/>
      <c r="D242" s="112"/>
      <c r="E242" s="112"/>
      <c r="F242" s="113"/>
      <c r="G242" s="113"/>
      <c r="H242" s="114"/>
      <c r="I242" s="112"/>
      <c r="J242" s="115"/>
      <c r="K242" s="117"/>
      <c r="L242" s="116"/>
      <c r="M242" s="112"/>
      <c r="N242" s="117"/>
      <c r="O242" s="118" t="n">
        <f aca="false">IF(F242="",0,VLOOKUP($F242,'Factor Tables'!$C$5:$E$12,3,FALSE()))</f>
        <v>0</v>
      </c>
      <c r="P242" s="119" t="n">
        <f aca="false">IF(F242="",0,IF(I242="",0,IF(J242="",0,J242/I242)))</f>
        <v>0</v>
      </c>
      <c r="Q242" s="120" t="n">
        <f aca="false">IF($H242="",0,IF($J$270&gt;0.1,(VLOOKUP($H242,'Wattage Lookup'!$A$5:$C$1501,3,FALSE())/1000)*(1-$K$270),(VLOOKUP($H242,'Wattage Lookup'!$A$5:$C$1501,3,FALSE())/1000)))</f>
        <v>0</v>
      </c>
      <c r="R242" s="120" t="n">
        <f aca="false">IF(F242="",0,I242*Q242)</f>
        <v>0</v>
      </c>
      <c r="S242" s="121" t="n">
        <f aca="false">IF(F242="",0,R242*U242)</f>
        <v>0</v>
      </c>
      <c r="T242" s="122" t="n">
        <f aca="false">IF($K242="",0,VLOOKUP($K242,'Factor Tables'!$C$17:$D$24,2,FALSE()))</f>
        <v>0</v>
      </c>
      <c r="U242" s="123" t="n">
        <f aca="false">IF($K242="",0,IF($F242&lt;&gt;"",VLOOKUP($F242,'Factor Tables'!$C$5:$E$12,2,FALSE()))*T242)</f>
        <v>0</v>
      </c>
      <c r="V242" s="124" t="n">
        <f aca="false">IF($L242="Removed",0,IF($L242&lt;&gt;"",VLOOKUP($L242,'Wattage Lookup'!$A$5:$C$1501,3,FALSE())/1000,0))</f>
        <v>0</v>
      </c>
      <c r="W242" s="120" t="n">
        <f aca="false">V242*M242</f>
        <v>0</v>
      </c>
      <c r="X242" s="121" t="n">
        <f aca="false">IF(F242="",0,W242*Z242)</f>
        <v>0</v>
      </c>
      <c r="Y242" s="122" t="n">
        <f aca="false">IF($N242="",0,VLOOKUP($N242,'Factor Tables'!$C$17:$D$24,2,FALSE()))</f>
        <v>0</v>
      </c>
      <c r="Z242" s="123" t="n">
        <f aca="false">IF($F242="",0,IF($F242&lt;&gt;"",VLOOKUP($F242,'Factor Tables'!$C$5:$E$12,2,FALSE()))*Y242)</f>
        <v>0</v>
      </c>
      <c r="AA242" s="130" t="n">
        <f aca="false">IF(L242="",0,IF(M242="",0,IF(F242="",0,IF(H242="",0,(R242-W242)))))</f>
        <v>0</v>
      </c>
      <c r="AB242" s="126" t="n">
        <f aca="false">IF(F242="",0,IF(L242="",0,IF(H242="",0,S242-X242)))</f>
        <v>0</v>
      </c>
      <c r="AC242" s="127" t="n">
        <f aca="false">IF(G242="",0,IF($G242="Electric Refrigerated",AA242*1.1,AA242))</f>
        <v>0</v>
      </c>
      <c r="AD242" s="128" t="str">
        <f aca="false">IF(F242=0,"",IF(N242="",0,IF(M242="",0,IF(V242="",0,AC242*O242))))</f>
        <v/>
      </c>
      <c r="AE242" s="121" t="n">
        <f aca="false">IF(G242="",0,IF(M242="",0,IF(N242="",0,IF($G242="Electric Refrigerated",AB242*1.05,IF(F242=0,"",AB242)))))</f>
        <v>0</v>
      </c>
    </row>
    <row r="243" s="129" customFormat="true" ht="18.9" hidden="false" customHeight="true" outlineLevel="0" collapsed="false">
      <c r="A243" s="111" t="n">
        <f aca="false">A242+1</f>
        <v>227</v>
      </c>
      <c r="B243" s="112"/>
      <c r="C243" s="112"/>
      <c r="D243" s="112"/>
      <c r="E243" s="112"/>
      <c r="F243" s="113"/>
      <c r="G243" s="113"/>
      <c r="H243" s="114"/>
      <c r="I243" s="112"/>
      <c r="J243" s="115"/>
      <c r="K243" s="117"/>
      <c r="L243" s="116"/>
      <c r="M243" s="112"/>
      <c r="N243" s="117"/>
      <c r="O243" s="118" t="n">
        <f aca="false">IF(F243="",0,VLOOKUP($F243,'Factor Tables'!$C$5:$E$12,3,FALSE()))</f>
        <v>0</v>
      </c>
      <c r="P243" s="119" t="n">
        <f aca="false">IF(F243="",0,IF(I243="",0,IF(J243="",0,J243/I243)))</f>
        <v>0</v>
      </c>
      <c r="Q243" s="120" t="n">
        <f aca="false">IF($H243="",0,IF($J$270&gt;0.1,(VLOOKUP($H243,'Wattage Lookup'!$A$5:$C$1501,3,FALSE())/1000)*(1-$K$270),(VLOOKUP($H243,'Wattage Lookup'!$A$5:$C$1501,3,FALSE())/1000)))</f>
        <v>0</v>
      </c>
      <c r="R243" s="120" t="n">
        <f aca="false">IF(F243="",0,I243*Q243)</f>
        <v>0</v>
      </c>
      <c r="S243" s="121" t="n">
        <f aca="false">IF(F243="",0,R243*U243)</f>
        <v>0</v>
      </c>
      <c r="T243" s="122" t="n">
        <f aca="false">IF($K243="",0,VLOOKUP($K243,'Factor Tables'!$C$17:$D$24,2,FALSE()))</f>
        <v>0</v>
      </c>
      <c r="U243" s="123" t="n">
        <f aca="false">IF($K243="",0,IF($F243&lt;&gt;"",VLOOKUP($F243,'Factor Tables'!$C$5:$E$12,2,FALSE()))*T243)</f>
        <v>0</v>
      </c>
      <c r="V243" s="124" t="n">
        <f aca="false">IF($L243="Removed",0,IF($L243&lt;&gt;"",VLOOKUP($L243,'Wattage Lookup'!$A$5:$C$1501,3,FALSE())/1000,0))</f>
        <v>0</v>
      </c>
      <c r="W243" s="120" t="n">
        <f aca="false">V243*M243</f>
        <v>0</v>
      </c>
      <c r="X243" s="121" t="n">
        <f aca="false">IF(F243="",0,W243*Z243)</f>
        <v>0</v>
      </c>
      <c r="Y243" s="122" t="n">
        <f aca="false">IF($N243="",0,VLOOKUP($N243,'Factor Tables'!$C$17:$D$24,2,FALSE()))</f>
        <v>0</v>
      </c>
      <c r="Z243" s="123" t="n">
        <f aca="false">IF($F243="",0,IF($F243&lt;&gt;"",VLOOKUP($F243,'Factor Tables'!$C$5:$E$12,2,FALSE()))*Y243)</f>
        <v>0</v>
      </c>
      <c r="AA243" s="130" t="n">
        <f aca="false">IF(L243="",0,IF(M243="",0,IF(F243="",0,IF(H243="",0,(R243-W243)))))</f>
        <v>0</v>
      </c>
      <c r="AB243" s="126" t="n">
        <f aca="false">IF(F243="",0,IF(L243="",0,IF(H243="",0,S243-X243)))</f>
        <v>0</v>
      </c>
      <c r="AC243" s="127" t="n">
        <f aca="false">IF(G243="",0,IF($G243="Electric Refrigerated",AA243*1.1,AA243))</f>
        <v>0</v>
      </c>
      <c r="AD243" s="128" t="str">
        <f aca="false">IF(F243=0,"",IF(N243="",0,IF(M243="",0,IF(V243="",0,AC243*O243))))</f>
        <v/>
      </c>
      <c r="AE243" s="121" t="n">
        <f aca="false">IF(G243="",0,IF(M243="",0,IF(N243="",0,IF($G243="Electric Refrigerated",AB243*1.05,IF(F243=0,"",AB243)))))</f>
        <v>0</v>
      </c>
    </row>
    <row r="244" s="129" customFormat="true" ht="18.9" hidden="false" customHeight="true" outlineLevel="0" collapsed="false">
      <c r="A244" s="111" t="n">
        <f aca="false">A243+1</f>
        <v>228</v>
      </c>
      <c r="B244" s="112"/>
      <c r="C244" s="112"/>
      <c r="D244" s="112"/>
      <c r="E244" s="112"/>
      <c r="F244" s="113"/>
      <c r="G244" s="113"/>
      <c r="H244" s="114"/>
      <c r="I244" s="112"/>
      <c r="J244" s="115"/>
      <c r="K244" s="117"/>
      <c r="L244" s="116"/>
      <c r="M244" s="112"/>
      <c r="N244" s="117"/>
      <c r="O244" s="118" t="n">
        <f aca="false">IF(F244="",0,VLOOKUP($F244,'Factor Tables'!$C$5:$E$12,3,FALSE()))</f>
        <v>0</v>
      </c>
      <c r="P244" s="119" t="n">
        <f aca="false">IF(F244="",0,IF(I244="",0,IF(J244="",0,J244/I244)))</f>
        <v>0</v>
      </c>
      <c r="Q244" s="120" t="n">
        <f aca="false">IF($H244="",0,IF($J$270&gt;0.1,(VLOOKUP($H244,'Wattage Lookup'!$A$5:$C$1501,3,FALSE())/1000)*(1-$K$270),(VLOOKUP($H244,'Wattage Lookup'!$A$5:$C$1501,3,FALSE())/1000)))</f>
        <v>0</v>
      </c>
      <c r="R244" s="120" t="n">
        <f aca="false">IF(F244="",0,I244*Q244)</f>
        <v>0</v>
      </c>
      <c r="S244" s="121" t="n">
        <f aca="false">IF(F244="",0,R244*U244)</f>
        <v>0</v>
      </c>
      <c r="T244" s="122" t="n">
        <f aca="false">IF($K244="",0,VLOOKUP($K244,'Factor Tables'!$C$17:$D$24,2,FALSE()))</f>
        <v>0</v>
      </c>
      <c r="U244" s="123" t="n">
        <f aca="false">IF($K244="",0,IF($F244&lt;&gt;"",VLOOKUP($F244,'Factor Tables'!$C$5:$E$12,2,FALSE()))*T244)</f>
        <v>0</v>
      </c>
      <c r="V244" s="124" t="n">
        <f aca="false">IF($L244="Removed",0,IF($L244&lt;&gt;"",VLOOKUP($L244,'Wattage Lookup'!$A$5:$C$1501,3,FALSE())/1000,0))</f>
        <v>0</v>
      </c>
      <c r="W244" s="120" t="n">
        <f aca="false">V244*M244</f>
        <v>0</v>
      </c>
      <c r="X244" s="121" t="n">
        <f aca="false">IF(F244="",0,W244*Z244)</f>
        <v>0</v>
      </c>
      <c r="Y244" s="122" t="n">
        <f aca="false">IF($N244="",0,VLOOKUP($N244,'Factor Tables'!$C$17:$D$24,2,FALSE()))</f>
        <v>0</v>
      </c>
      <c r="Z244" s="123" t="n">
        <f aca="false">IF($F244="",0,IF($F244&lt;&gt;"",VLOOKUP($F244,'Factor Tables'!$C$5:$E$12,2,FALSE()))*Y244)</f>
        <v>0</v>
      </c>
      <c r="AA244" s="130" t="n">
        <f aca="false">IF(L244="",0,IF(M244="",0,IF(F244="",0,IF(H244="",0,(R244-W244)))))</f>
        <v>0</v>
      </c>
      <c r="AB244" s="126" t="n">
        <f aca="false">IF(F244="",0,IF(L244="",0,IF(H244="",0,S244-X244)))</f>
        <v>0</v>
      </c>
      <c r="AC244" s="127" t="n">
        <f aca="false">IF(G244="",0,IF($G244="Electric Refrigerated",AA244*1.1,AA244))</f>
        <v>0</v>
      </c>
      <c r="AD244" s="128" t="str">
        <f aca="false">IF(F244=0,"",IF(N244="",0,IF(M244="",0,IF(V244="",0,AC244*O244))))</f>
        <v/>
      </c>
      <c r="AE244" s="121" t="n">
        <f aca="false">IF(G244="",0,IF(M244="",0,IF(N244="",0,IF($G244="Electric Refrigerated",AB244*1.05,IF(F244=0,"",AB244)))))</f>
        <v>0</v>
      </c>
    </row>
    <row r="245" s="129" customFormat="true" ht="18.9" hidden="false" customHeight="true" outlineLevel="0" collapsed="false">
      <c r="A245" s="111" t="n">
        <f aca="false">A244+1</f>
        <v>229</v>
      </c>
      <c r="B245" s="112"/>
      <c r="C245" s="112"/>
      <c r="D245" s="112"/>
      <c r="E245" s="112"/>
      <c r="F245" s="113"/>
      <c r="G245" s="113"/>
      <c r="H245" s="114"/>
      <c r="I245" s="112"/>
      <c r="J245" s="115"/>
      <c r="K245" s="117"/>
      <c r="L245" s="116"/>
      <c r="M245" s="112"/>
      <c r="N245" s="117"/>
      <c r="O245" s="118" t="n">
        <f aca="false">IF(F245="",0,VLOOKUP($F245,'Factor Tables'!$C$5:$E$12,3,FALSE()))</f>
        <v>0</v>
      </c>
      <c r="P245" s="119" t="n">
        <f aca="false">IF(F245="",0,IF(I245="",0,IF(J245="",0,J245/I245)))</f>
        <v>0</v>
      </c>
      <c r="Q245" s="120" t="n">
        <f aca="false">IF($H245="",0,IF($J$270&gt;0.1,(VLOOKUP($H245,'Wattage Lookup'!$A$5:$C$1501,3,FALSE())/1000)*(1-$K$270),(VLOOKUP($H245,'Wattage Lookup'!$A$5:$C$1501,3,FALSE())/1000)))</f>
        <v>0</v>
      </c>
      <c r="R245" s="120" t="n">
        <f aca="false">IF(F245="",0,I245*Q245)</f>
        <v>0</v>
      </c>
      <c r="S245" s="121" t="n">
        <f aca="false">IF(F245="",0,R245*U245)</f>
        <v>0</v>
      </c>
      <c r="T245" s="122" t="n">
        <f aca="false">IF($K245="",0,VLOOKUP($K245,'Factor Tables'!$C$17:$D$24,2,FALSE()))</f>
        <v>0</v>
      </c>
      <c r="U245" s="123" t="n">
        <f aca="false">IF($K245="",0,IF($F245&lt;&gt;"",VLOOKUP($F245,'Factor Tables'!$C$5:$E$12,2,FALSE()))*T245)</f>
        <v>0</v>
      </c>
      <c r="V245" s="124" t="n">
        <f aca="false">IF($L245="Removed",0,IF($L245&lt;&gt;"",VLOOKUP($L245,'Wattage Lookup'!$A$5:$C$1501,3,FALSE())/1000,0))</f>
        <v>0</v>
      </c>
      <c r="W245" s="120" t="n">
        <f aca="false">V245*M245</f>
        <v>0</v>
      </c>
      <c r="X245" s="121" t="n">
        <f aca="false">IF(F245="",0,W245*Z245)</f>
        <v>0</v>
      </c>
      <c r="Y245" s="122" t="n">
        <f aca="false">IF($N245="",0,VLOOKUP($N245,'Factor Tables'!$C$17:$D$24,2,FALSE()))</f>
        <v>0</v>
      </c>
      <c r="Z245" s="123" t="n">
        <f aca="false">IF($F245="",0,IF($F245&lt;&gt;"",VLOOKUP($F245,'Factor Tables'!$C$5:$E$12,2,FALSE()))*Y245)</f>
        <v>0</v>
      </c>
      <c r="AA245" s="130" t="n">
        <f aca="false">IF(L245="",0,IF(M245="",0,IF(F245="",0,IF(H245="",0,(R245-W245)))))</f>
        <v>0</v>
      </c>
      <c r="AB245" s="126" t="n">
        <f aca="false">IF(F245="",0,IF(L245="",0,IF(H245="",0,S245-X245)))</f>
        <v>0</v>
      </c>
      <c r="AC245" s="127" t="n">
        <f aca="false">IF(G245="",0,IF($G245="Electric Refrigerated",AA245*1.1,AA245))</f>
        <v>0</v>
      </c>
      <c r="AD245" s="128" t="str">
        <f aca="false">IF(F245=0,"",IF(N245="",0,IF(M245="",0,IF(V245="",0,AC245*O245))))</f>
        <v/>
      </c>
      <c r="AE245" s="121" t="n">
        <f aca="false">IF(G245="",0,IF(M245="",0,IF(N245="",0,IF($G245="Electric Refrigerated",AB245*1.05,IF(F245=0,"",AB245)))))</f>
        <v>0</v>
      </c>
    </row>
    <row r="246" s="129" customFormat="true" ht="18.9" hidden="false" customHeight="true" outlineLevel="0" collapsed="false">
      <c r="A246" s="111" t="n">
        <f aca="false">A245+1</f>
        <v>230</v>
      </c>
      <c r="B246" s="112"/>
      <c r="C246" s="112"/>
      <c r="D246" s="112"/>
      <c r="E246" s="112"/>
      <c r="F246" s="113"/>
      <c r="G246" s="113"/>
      <c r="H246" s="114"/>
      <c r="I246" s="112"/>
      <c r="J246" s="115"/>
      <c r="K246" s="117"/>
      <c r="L246" s="116"/>
      <c r="M246" s="112"/>
      <c r="N246" s="117"/>
      <c r="O246" s="118" t="n">
        <f aca="false">IF(F246="",0,VLOOKUP($F246,'Factor Tables'!$C$5:$E$12,3,FALSE()))</f>
        <v>0</v>
      </c>
      <c r="P246" s="119" t="n">
        <f aca="false">IF(F246="",0,IF(I246="",0,IF(J246="",0,J246/I246)))</f>
        <v>0</v>
      </c>
      <c r="Q246" s="120" t="n">
        <f aca="false">IF($H246="",0,IF($J$270&gt;0.1,(VLOOKUP($H246,'Wattage Lookup'!$A$5:$C$1501,3,FALSE())/1000)*(1-$K$270),(VLOOKUP($H246,'Wattage Lookup'!$A$5:$C$1501,3,FALSE())/1000)))</f>
        <v>0</v>
      </c>
      <c r="R246" s="120" t="n">
        <f aca="false">IF(F246="",0,I246*Q246)</f>
        <v>0</v>
      </c>
      <c r="S246" s="121" t="n">
        <f aca="false">IF(F246="",0,R246*U246)</f>
        <v>0</v>
      </c>
      <c r="T246" s="122" t="n">
        <f aca="false">IF($K246="",0,VLOOKUP($K246,'Factor Tables'!$C$17:$D$24,2,FALSE()))</f>
        <v>0</v>
      </c>
      <c r="U246" s="123" t="n">
        <f aca="false">IF($K246="",0,IF($F246&lt;&gt;"",VLOOKUP($F246,'Factor Tables'!$C$5:$E$12,2,FALSE()))*T246)</f>
        <v>0</v>
      </c>
      <c r="V246" s="124" t="n">
        <f aca="false">IF($L246="Removed",0,IF($L246&lt;&gt;"",VLOOKUP($L246,'Wattage Lookup'!$A$5:$C$1501,3,FALSE())/1000,0))</f>
        <v>0</v>
      </c>
      <c r="W246" s="120" t="n">
        <f aca="false">V246*M246</f>
        <v>0</v>
      </c>
      <c r="X246" s="121" t="n">
        <f aca="false">IF(F246="",0,W246*Z246)</f>
        <v>0</v>
      </c>
      <c r="Y246" s="122" t="n">
        <f aca="false">IF($N246="",0,VLOOKUP($N246,'Factor Tables'!$C$17:$D$24,2,FALSE()))</f>
        <v>0</v>
      </c>
      <c r="Z246" s="123" t="n">
        <f aca="false">IF($F246="",0,IF($F246&lt;&gt;"",VLOOKUP($F246,'Factor Tables'!$C$5:$E$12,2,FALSE()))*Y246)</f>
        <v>0</v>
      </c>
      <c r="AA246" s="130" t="n">
        <f aca="false">IF(L246="",0,IF(M246="",0,IF(F246="",0,IF(H246="",0,(R246-W246)))))</f>
        <v>0</v>
      </c>
      <c r="AB246" s="126" t="n">
        <f aca="false">IF(F246="",0,IF(L246="",0,IF(H246="",0,S246-X246)))</f>
        <v>0</v>
      </c>
      <c r="AC246" s="127" t="n">
        <f aca="false">IF(G246="",0,IF($G246="Electric Refrigerated",AA246*1.1,AA246))</f>
        <v>0</v>
      </c>
      <c r="AD246" s="128" t="str">
        <f aca="false">IF(F246=0,"",IF(N246="",0,IF(M246="",0,IF(V246="",0,AC246*O246))))</f>
        <v/>
      </c>
      <c r="AE246" s="121" t="n">
        <f aca="false">IF(G246="",0,IF(M246="",0,IF(N246="",0,IF($G246="Electric Refrigerated",AB246*1.05,IF(F246=0,"",AB246)))))</f>
        <v>0</v>
      </c>
    </row>
    <row r="247" s="129" customFormat="true" ht="18.9" hidden="false" customHeight="true" outlineLevel="0" collapsed="false">
      <c r="A247" s="111" t="n">
        <f aca="false">A246+1</f>
        <v>231</v>
      </c>
      <c r="B247" s="112"/>
      <c r="C247" s="112"/>
      <c r="D247" s="112"/>
      <c r="E247" s="112"/>
      <c r="F247" s="113"/>
      <c r="G247" s="113"/>
      <c r="H247" s="114"/>
      <c r="I247" s="112"/>
      <c r="J247" s="115"/>
      <c r="K247" s="117"/>
      <c r="L247" s="116"/>
      <c r="M247" s="112"/>
      <c r="N247" s="117"/>
      <c r="O247" s="118" t="n">
        <f aca="false">IF(F247="",0,VLOOKUP($F247,'Factor Tables'!$C$5:$E$12,3,FALSE()))</f>
        <v>0</v>
      </c>
      <c r="P247" s="119" t="n">
        <f aca="false">IF(F247="",0,IF(I247="",0,IF(J247="",0,J247/I247)))</f>
        <v>0</v>
      </c>
      <c r="Q247" s="120" t="n">
        <f aca="false">IF($H247="",0,IF($J$270&gt;0.1,(VLOOKUP($H247,'Wattage Lookup'!$A$5:$C$1501,3,FALSE())/1000)*(1-$K$270),(VLOOKUP($H247,'Wattage Lookup'!$A$5:$C$1501,3,FALSE())/1000)))</f>
        <v>0</v>
      </c>
      <c r="R247" s="120" t="n">
        <f aca="false">IF(F247="",0,I247*Q247)</f>
        <v>0</v>
      </c>
      <c r="S247" s="121" t="n">
        <f aca="false">IF(F247="",0,R247*U247)</f>
        <v>0</v>
      </c>
      <c r="T247" s="122" t="n">
        <f aca="false">IF($K247="",0,VLOOKUP($K247,'Factor Tables'!$C$17:$D$24,2,FALSE()))</f>
        <v>0</v>
      </c>
      <c r="U247" s="123" t="n">
        <f aca="false">IF($K247="",0,IF($F247&lt;&gt;"",VLOOKUP($F247,'Factor Tables'!$C$5:$E$12,2,FALSE()))*T247)</f>
        <v>0</v>
      </c>
      <c r="V247" s="124" t="n">
        <f aca="false">IF($L247="Removed",0,IF($L247&lt;&gt;"",VLOOKUP($L247,'Wattage Lookup'!$A$5:$C$1501,3,FALSE())/1000,0))</f>
        <v>0</v>
      </c>
      <c r="W247" s="120" t="n">
        <f aca="false">V247*M247</f>
        <v>0</v>
      </c>
      <c r="X247" s="121" t="n">
        <f aca="false">IF(F247="",0,W247*Z247)</f>
        <v>0</v>
      </c>
      <c r="Y247" s="122" t="n">
        <f aca="false">IF($N247="",0,VLOOKUP($N247,'Factor Tables'!$C$17:$D$24,2,FALSE()))</f>
        <v>0</v>
      </c>
      <c r="Z247" s="123" t="n">
        <f aca="false">IF($F247="",0,IF($F247&lt;&gt;"",VLOOKUP($F247,'Factor Tables'!$C$5:$E$12,2,FALSE()))*Y247)</f>
        <v>0</v>
      </c>
      <c r="AA247" s="130" t="n">
        <f aca="false">IF(L247="",0,IF(M247="",0,IF(F247="",0,IF(H247="",0,(R247-W247)))))</f>
        <v>0</v>
      </c>
      <c r="AB247" s="126" t="n">
        <f aca="false">IF(F247="",0,IF(L247="",0,IF(H247="",0,S247-X247)))</f>
        <v>0</v>
      </c>
      <c r="AC247" s="127" t="n">
        <f aca="false">IF(G247="",0,IF($G247="Electric Refrigerated",AA247*1.1,AA247))</f>
        <v>0</v>
      </c>
      <c r="AD247" s="128" t="str">
        <f aca="false">IF(F247=0,"",IF(N247="",0,IF(M247="",0,IF(V247="",0,AC247*O247))))</f>
        <v/>
      </c>
      <c r="AE247" s="121" t="n">
        <f aca="false">IF(G247="",0,IF(M247="",0,IF(N247="",0,IF($G247="Electric Refrigerated",AB247*1.05,IF(F247=0,"",AB247)))))</f>
        <v>0</v>
      </c>
    </row>
    <row r="248" s="129" customFormat="true" ht="18.9" hidden="false" customHeight="true" outlineLevel="0" collapsed="false">
      <c r="A248" s="111" t="n">
        <f aca="false">A247+1</f>
        <v>232</v>
      </c>
      <c r="B248" s="112"/>
      <c r="C248" s="112"/>
      <c r="D248" s="112"/>
      <c r="E248" s="112"/>
      <c r="F248" s="113"/>
      <c r="G248" s="113"/>
      <c r="H248" s="114"/>
      <c r="I248" s="112"/>
      <c r="J248" s="115"/>
      <c r="K248" s="117"/>
      <c r="L248" s="116"/>
      <c r="M248" s="112"/>
      <c r="N248" s="117"/>
      <c r="O248" s="118" t="n">
        <f aca="false">IF(F248="",0,VLOOKUP($F248,'Factor Tables'!$C$5:$E$12,3,FALSE()))</f>
        <v>0</v>
      </c>
      <c r="P248" s="119" t="n">
        <f aca="false">IF(F248="",0,IF(I248="",0,IF(J248="",0,J248/I248)))</f>
        <v>0</v>
      </c>
      <c r="Q248" s="120" t="n">
        <f aca="false">IF($H248="",0,IF($J$270&gt;0.1,(VLOOKUP($H248,'Wattage Lookup'!$A$5:$C$1501,3,FALSE())/1000)*(1-$K$270),(VLOOKUP($H248,'Wattage Lookup'!$A$5:$C$1501,3,FALSE())/1000)))</f>
        <v>0</v>
      </c>
      <c r="R248" s="120" t="n">
        <f aca="false">IF(F248="",0,I248*Q248)</f>
        <v>0</v>
      </c>
      <c r="S248" s="121" t="n">
        <f aca="false">IF(F248="",0,R248*U248)</f>
        <v>0</v>
      </c>
      <c r="T248" s="122" t="n">
        <f aca="false">IF($K248="",0,VLOOKUP($K248,'Factor Tables'!$C$17:$D$24,2,FALSE()))</f>
        <v>0</v>
      </c>
      <c r="U248" s="123" t="n">
        <f aca="false">IF($K248="",0,IF($F248&lt;&gt;"",VLOOKUP($F248,'Factor Tables'!$C$5:$E$12,2,FALSE()))*T248)</f>
        <v>0</v>
      </c>
      <c r="V248" s="124" t="n">
        <f aca="false">IF($L248="Removed",0,IF($L248&lt;&gt;"",VLOOKUP($L248,'Wattage Lookup'!$A$5:$C$1501,3,FALSE())/1000,0))</f>
        <v>0</v>
      </c>
      <c r="W248" s="120" t="n">
        <f aca="false">V248*M248</f>
        <v>0</v>
      </c>
      <c r="X248" s="121" t="n">
        <f aca="false">IF(F248="",0,W248*Z248)</f>
        <v>0</v>
      </c>
      <c r="Y248" s="122" t="n">
        <f aca="false">IF($N248="",0,VLOOKUP($N248,'Factor Tables'!$C$17:$D$24,2,FALSE()))</f>
        <v>0</v>
      </c>
      <c r="Z248" s="123" t="n">
        <f aca="false">IF($F248="",0,IF($F248&lt;&gt;"",VLOOKUP($F248,'Factor Tables'!$C$5:$E$12,2,FALSE()))*Y248)</f>
        <v>0</v>
      </c>
      <c r="AA248" s="130" t="n">
        <f aca="false">IF(L248="",0,IF(M248="",0,IF(F248="",0,IF(H248="",0,(R248-W248)))))</f>
        <v>0</v>
      </c>
      <c r="AB248" s="126" t="n">
        <f aca="false">IF(F248="",0,IF(L248="",0,IF(H248="",0,S248-X248)))</f>
        <v>0</v>
      </c>
      <c r="AC248" s="127" t="n">
        <f aca="false">IF(G248="",0,IF($G248="Electric Refrigerated",AA248*1.1,AA248))</f>
        <v>0</v>
      </c>
      <c r="AD248" s="128" t="str">
        <f aca="false">IF(F248=0,"",IF(N248="",0,IF(M248="",0,IF(V248="",0,AC248*O248))))</f>
        <v/>
      </c>
      <c r="AE248" s="121" t="n">
        <f aca="false">IF(G248="",0,IF(M248="",0,IF(N248="",0,IF($G248="Electric Refrigerated",AB248*1.05,IF(F248=0,"",AB248)))))</f>
        <v>0</v>
      </c>
    </row>
    <row r="249" s="129" customFormat="true" ht="18.9" hidden="false" customHeight="true" outlineLevel="0" collapsed="false">
      <c r="A249" s="111" t="n">
        <f aca="false">A248+1</f>
        <v>233</v>
      </c>
      <c r="B249" s="112"/>
      <c r="C249" s="112"/>
      <c r="D249" s="112"/>
      <c r="E249" s="112"/>
      <c r="F249" s="113"/>
      <c r="G249" s="113"/>
      <c r="H249" s="114"/>
      <c r="I249" s="112"/>
      <c r="J249" s="115"/>
      <c r="K249" s="117"/>
      <c r="L249" s="116"/>
      <c r="M249" s="112"/>
      <c r="N249" s="117"/>
      <c r="O249" s="118" t="n">
        <f aca="false">IF(F249="",0,VLOOKUP($F249,'Factor Tables'!$C$5:$E$12,3,FALSE()))</f>
        <v>0</v>
      </c>
      <c r="P249" s="119" t="n">
        <f aca="false">IF(F249="",0,IF(I249="",0,IF(J249="",0,J249/I249)))</f>
        <v>0</v>
      </c>
      <c r="Q249" s="120" t="n">
        <f aca="false">IF($H249="",0,IF($J$270&gt;0.1,(VLOOKUP($H249,'Wattage Lookup'!$A$5:$C$1501,3,FALSE())/1000)*(1-$K$270),(VLOOKUP($H249,'Wattage Lookup'!$A$5:$C$1501,3,FALSE())/1000)))</f>
        <v>0</v>
      </c>
      <c r="R249" s="120" t="n">
        <f aca="false">IF(F249="",0,I249*Q249)</f>
        <v>0</v>
      </c>
      <c r="S249" s="121" t="n">
        <f aca="false">IF(F249="",0,R249*U249)</f>
        <v>0</v>
      </c>
      <c r="T249" s="122" t="n">
        <f aca="false">IF($K249="",0,VLOOKUP($K249,'Factor Tables'!$C$17:$D$24,2,FALSE()))</f>
        <v>0</v>
      </c>
      <c r="U249" s="123" t="n">
        <f aca="false">IF($K249="",0,IF($F249&lt;&gt;"",VLOOKUP($F249,'Factor Tables'!$C$5:$E$12,2,FALSE()))*T249)</f>
        <v>0</v>
      </c>
      <c r="V249" s="124" t="n">
        <f aca="false">IF($L249="Removed",0,IF($L249&lt;&gt;"",VLOOKUP($L249,'Wattage Lookup'!$A$5:$C$1501,3,FALSE())/1000,0))</f>
        <v>0</v>
      </c>
      <c r="W249" s="120" t="n">
        <f aca="false">V249*M249</f>
        <v>0</v>
      </c>
      <c r="X249" s="121" t="n">
        <f aca="false">IF(F249="",0,W249*Z249)</f>
        <v>0</v>
      </c>
      <c r="Y249" s="122" t="n">
        <f aca="false">IF($N249="",0,VLOOKUP($N249,'Factor Tables'!$C$17:$D$24,2,FALSE()))</f>
        <v>0</v>
      </c>
      <c r="Z249" s="123" t="n">
        <f aca="false">IF($F249="",0,IF($F249&lt;&gt;"",VLOOKUP($F249,'Factor Tables'!$C$5:$E$12,2,FALSE()))*Y249)</f>
        <v>0</v>
      </c>
      <c r="AA249" s="130" t="n">
        <f aca="false">IF(L249="",0,IF(M249="",0,IF(F249="",0,IF(H249="",0,(R249-W249)))))</f>
        <v>0</v>
      </c>
      <c r="AB249" s="126" t="n">
        <f aca="false">IF(F249="",0,IF(L249="",0,IF(H249="",0,S249-X249)))</f>
        <v>0</v>
      </c>
      <c r="AC249" s="127" t="n">
        <f aca="false">IF(G249="",0,IF($G249="Electric Refrigerated",AA249*1.1,AA249))</f>
        <v>0</v>
      </c>
      <c r="AD249" s="128" t="str">
        <f aca="false">IF(F249=0,"",IF(N249="",0,IF(M249="",0,IF(V249="",0,AC249*O249))))</f>
        <v/>
      </c>
      <c r="AE249" s="121" t="n">
        <f aca="false">IF(G249="",0,IF(M249="",0,IF(N249="",0,IF($G249="Electric Refrigerated",AB249*1.05,IF(F249=0,"",AB249)))))</f>
        <v>0</v>
      </c>
    </row>
    <row r="250" s="129" customFormat="true" ht="18.9" hidden="false" customHeight="true" outlineLevel="0" collapsed="false">
      <c r="A250" s="111" t="n">
        <f aca="false">A249+1</f>
        <v>234</v>
      </c>
      <c r="B250" s="112"/>
      <c r="C250" s="112"/>
      <c r="D250" s="112"/>
      <c r="E250" s="112"/>
      <c r="F250" s="113"/>
      <c r="G250" s="113"/>
      <c r="H250" s="114"/>
      <c r="I250" s="112"/>
      <c r="J250" s="115"/>
      <c r="K250" s="117"/>
      <c r="L250" s="116"/>
      <c r="M250" s="112"/>
      <c r="N250" s="117"/>
      <c r="O250" s="118" t="n">
        <f aca="false">IF(F250="",0,VLOOKUP($F250,'Factor Tables'!$C$5:$E$12,3,FALSE()))</f>
        <v>0</v>
      </c>
      <c r="P250" s="119" t="n">
        <f aca="false">IF(F250="",0,IF(I250="",0,IF(J250="",0,J250/I250)))</f>
        <v>0</v>
      </c>
      <c r="Q250" s="120" t="n">
        <f aca="false">IF($H250="",0,IF($J$270&gt;0.1,(VLOOKUP($H250,'Wattage Lookup'!$A$5:$C$1501,3,FALSE())/1000)*(1-$K$270),(VLOOKUP($H250,'Wattage Lookup'!$A$5:$C$1501,3,FALSE())/1000)))</f>
        <v>0</v>
      </c>
      <c r="R250" s="120" t="n">
        <f aca="false">IF(F250="",0,I250*Q250)</f>
        <v>0</v>
      </c>
      <c r="S250" s="121" t="n">
        <f aca="false">IF(F250="",0,R250*U250)</f>
        <v>0</v>
      </c>
      <c r="T250" s="122" t="n">
        <f aca="false">IF($K250="",0,VLOOKUP($K250,'Factor Tables'!$C$17:$D$24,2,FALSE()))</f>
        <v>0</v>
      </c>
      <c r="U250" s="123" t="n">
        <f aca="false">IF($K250="",0,IF($F250&lt;&gt;"",VLOOKUP($F250,'Factor Tables'!$C$5:$E$12,2,FALSE()))*T250)</f>
        <v>0</v>
      </c>
      <c r="V250" s="124" t="n">
        <f aca="false">IF($L250="Removed",0,IF($L250&lt;&gt;"",VLOOKUP($L250,'Wattage Lookup'!$A$5:$C$1501,3,FALSE())/1000,0))</f>
        <v>0</v>
      </c>
      <c r="W250" s="120" t="n">
        <f aca="false">V250*M250</f>
        <v>0</v>
      </c>
      <c r="X250" s="121" t="n">
        <f aca="false">IF(F250="",0,W250*Z250)</f>
        <v>0</v>
      </c>
      <c r="Y250" s="122" t="n">
        <f aca="false">IF($N250="",0,VLOOKUP($N250,'Factor Tables'!$C$17:$D$24,2,FALSE()))</f>
        <v>0</v>
      </c>
      <c r="Z250" s="123" t="n">
        <f aca="false">IF($F250="",0,IF($F250&lt;&gt;"",VLOOKUP($F250,'Factor Tables'!$C$5:$E$12,2,FALSE()))*Y250)</f>
        <v>0</v>
      </c>
      <c r="AA250" s="130" t="n">
        <f aca="false">IF(L250="",0,IF(M250="",0,IF(F250="",0,IF(H250="",0,(R250-W250)))))</f>
        <v>0</v>
      </c>
      <c r="AB250" s="126" t="n">
        <f aca="false">IF(F250="",0,IF(L250="",0,IF(H250="",0,S250-X250)))</f>
        <v>0</v>
      </c>
      <c r="AC250" s="127" t="n">
        <f aca="false">IF(G250="",0,IF($G250="Electric Refrigerated",AA250*1.1,AA250))</f>
        <v>0</v>
      </c>
      <c r="AD250" s="128" t="str">
        <f aca="false">IF(F250=0,"",IF(N250="",0,IF(M250="",0,IF(V250="",0,AC250*O250))))</f>
        <v/>
      </c>
      <c r="AE250" s="121" t="n">
        <f aca="false">IF(G250="",0,IF(M250="",0,IF(N250="",0,IF($G250="Electric Refrigerated",AB250*1.05,IF(F250=0,"",AB250)))))</f>
        <v>0</v>
      </c>
    </row>
    <row r="251" s="129" customFormat="true" ht="18.9" hidden="false" customHeight="true" outlineLevel="0" collapsed="false">
      <c r="A251" s="111" t="n">
        <f aca="false">A250+1</f>
        <v>235</v>
      </c>
      <c r="B251" s="112"/>
      <c r="C251" s="112"/>
      <c r="D251" s="112"/>
      <c r="E251" s="112"/>
      <c r="F251" s="113"/>
      <c r="G251" s="113"/>
      <c r="H251" s="114"/>
      <c r="I251" s="112"/>
      <c r="J251" s="115"/>
      <c r="K251" s="117"/>
      <c r="L251" s="116"/>
      <c r="M251" s="112"/>
      <c r="N251" s="117"/>
      <c r="O251" s="118" t="n">
        <f aca="false">IF(F251="",0,VLOOKUP($F251,'Factor Tables'!$C$5:$E$12,3,FALSE()))</f>
        <v>0</v>
      </c>
      <c r="P251" s="119" t="n">
        <f aca="false">IF(F251="",0,IF(I251="",0,IF(J251="",0,J251/I251)))</f>
        <v>0</v>
      </c>
      <c r="Q251" s="120" t="n">
        <f aca="false">IF($H251="",0,IF($J$270&gt;0.1,(VLOOKUP($H251,'Wattage Lookup'!$A$5:$C$1501,3,FALSE())/1000)*(1-$K$270),(VLOOKUP($H251,'Wattage Lookup'!$A$5:$C$1501,3,FALSE())/1000)))</f>
        <v>0</v>
      </c>
      <c r="R251" s="120" t="n">
        <f aca="false">IF(F251="",0,I251*Q251)</f>
        <v>0</v>
      </c>
      <c r="S251" s="121" t="n">
        <f aca="false">IF(F251="",0,R251*U251)</f>
        <v>0</v>
      </c>
      <c r="T251" s="122" t="n">
        <f aca="false">IF($K251="",0,VLOOKUP($K251,'Factor Tables'!$C$17:$D$24,2,FALSE()))</f>
        <v>0</v>
      </c>
      <c r="U251" s="123" t="n">
        <f aca="false">IF($K251="",0,IF($F251&lt;&gt;"",VLOOKUP($F251,'Factor Tables'!$C$5:$E$12,2,FALSE()))*T251)</f>
        <v>0</v>
      </c>
      <c r="V251" s="124" t="n">
        <f aca="false">IF($L251="Removed",0,IF($L251&lt;&gt;"",VLOOKUP($L251,'Wattage Lookup'!$A$5:$C$1501,3,FALSE())/1000,0))</f>
        <v>0</v>
      </c>
      <c r="W251" s="120" t="n">
        <f aca="false">V251*M251</f>
        <v>0</v>
      </c>
      <c r="X251" s="121" t="n">
        <f aca="false">IF(F251="",0,W251*Z251)</f>
        <v>0</v>
      </c>
      <c r="Y251" s="122" t="n">
        <f aca="false">IF($N251="",0,VLOOKUP($N251,'Factor Tables'!$C$17:$D$24,2,FALSE()))</f>
        <v>0</v>
      </c>
      <c r="Z251" s="123" t="n">
        <f aca="false">IF($F251="",0,IF($F251&lt;&gt;"",VLOOKUP($F251,'Factor Tables'!$C$5:$E$12,2,FALSE()))*Y251)</f>
        <v>0</v>
      </c>
      <c r="AA251" s="130" t="n">
        <f aca="false">IF(L251="",0,IF(M251="",0,IF(F251="",0,IF(H251="",0,(R251-W251)))))</f>
        <v>0</v>
      </c>
      <c r="AB251" s="126" t="n">
        <f aca="false">IF(F251="",0,IF(L251="",0,IF(H251="",0,S251-X251)))</f>
        <v>0</v>
      </c>
      <c r="AC251" s="127" t="n">
        <f aca="false">IF(G251="",0,IF($G251="Electric Refrigerated",AA251*1.1,AA251))</f>
        <v>0</v>
      </c>
      <c r="AD251" s="128" t="str">
        <f aca="false">IF(F251=0,"",IF(N251="",0,IF(M251="",0,IF(V251="",0,AC251*O251))))</f>
        <v/>
      </c>
      <c r="AE251" s="121" t="n">
        <f aca="false">IF(G251="",0,IF(M251="",0,IF(N251="",0,IF($G251="Electric Refrigerated",AB251*1.05,IF(F251=0,"",AB251)))))</f>
        <v>0</v>
      </c>
    </row>
    <row r="252" s="129" customFormat="true" ht="18.9" hidden="false" customHeight="true" outlineLevel="0" collapsed="false">
      <c r="A252" s="111" t="n">
        <f aca="false">A251+1</f>
        <v>236</v>
      </c>
      <c r="B252" s="112"/>
      <c r="C252" s="112"/>
      <c r="D252" s="112"/>
      <c r="E252" s="112"/>
      <c r="F252" s="113"/>
      <c r="G252" s="113"/>
      <c r="H252" s="114"/>
      <c r="I252" s="112"/>
      <c r="J252" s="115"/>
      <c r="K252" s="117"/>
      <c r="L252" s="116"/>
      <c r="M252" s="112"/>
      <c r="N252" s="117"/>
      <c r="O252" s="118" t="n">
        <f aca="false">IF(F252="",0,VLOOKUP($F252,'Factor Tables'!$C$5:$E$12,3,FALSE()))</f>
        <v>0</v>
      </c>
      <c r="P252" s="119" t="n">
        <f aca="false">IF(F252="",0,IF(I252="",0,IF(J252="",0,J252/I252)))</f>
        <v>0</v>
      </c>
      <c r="Q252" s="120" t="n">
        <f aca="false">IF($H252="",0,IF($J$270&gt;0.1,(VLOOKUP($H252,'Wattage Lookup'!$A$5:$C$1501,3,FALSE())/1000)*(1-$K$270),(VLOOKUP($H252,'Wattage Lookup'!$A$5:$C$1501,3,FALSE())/1000)))</f>
        <v>0</v>
      </c>
      <c r="R252" s="120" t="n">
        <f aca="false">IF(F252="",0,I252*Q252)</f>
        <v>0</v>
      </c>
      <c r="S252" s="121" t="n">
        <f aca="false">IF(F252="",0,R252*U252)</f>
        <v>0</v>
      </c>
      <c r="T252" s="122" t="n">
        <f aca="false">IF($K252="",0,VLOOKUP($K252,'Factor Tables'!$C$17:$D$24,2,FALSE()))</f>
        <v>0</v>
      </c>
      <c r="U252" s="123" t="n">
        <f aca="false">IF($K252="",0,IF($F252&lt;&gt;"",VLOOKUP($F252,'Factor Tables'!$C$5:$E$12,2,FALSE()))*T252)</f>
        <v>0</v>
      </c>
      <c r="V252" s="124" t="n">
        <f aca="false">IF($L252="Removed",0,IF($L252&lt;&gt;"",VLOOKUP($L252,'Wattage Lookup'!$A$5:$C$1501,3,FALSE())/1000,0))</f>
        <v>0</v>
      </c>
      <c r="W252" s="120" t="n">
        <f aca="false">V252*M252</f>
        <v>0</v>
      </c>
      <c r="X252" s="121" t="n">
        <f aca="false">IF(F252="",0,W252*Z252)</f>
        <v>0</v>
      </c>
      <c r="Y252" s="122" t="n">
        <f aca="false">IF($N252="",0,VLOOKUP($N252,'Factor Tables'!$C$17:$D$24,2,FALSE()))</f>
        <v>0</v>
      </c>
      <c r="Z252" s="123" t="n">
        <f aca="false">IF($F252="",0,IF($F252&lt;&gt;"",VLOOKUP($F252,'Factor Tables'!$C$5:$E$12,2,FALSE()))*Y252)</f>
        <v>0</v>
      </c>
      <c r="AA252" s="130" t="n">
        <f aca="false">IF(L252="",0,IF(M252="",0,IF(F252="",0,IF(H252="",0,(R252-W252)))))</f>
        <v>0</v>
      </c>
      <c r="AB252" s="126" t="n">
        <f aca="false">IF(F252="",0,IF(L252="",0,IF(H252="",0,S252-X252)))</f>
        <v>0</v>
      </c>
      <c r="AC252" s="127" t="n">
        <f aca="false">IF(G252="",0,IF($G252="Electric Refrigerated",AA252*1.1,AA252))</f>
        <v>0</v>
      </c>
      <c r="AD252" s="128" t="str">
        <f aca="false">IF(F252=0,"",IF(N252="",0,IF(M252="",0,IF(V252="",0,AC252*O252))))</f>
        <v/>
      </c>
      <c r="AE252" s="121" t="n">
        <f aca="false">IF(G252="",0,IF(M252="",0,IF(N252="",0,IF($G252="Electric Refrigerated",AB252*1.05,IF(F252=0,"",AB252)))))</f>
        <v>0</v>
      </c>
    </row>
    <row r="253" s="129" customFormat="true" ht="18.9" hidden="false" customHeight="true" outlineLevel="0" collapsed="false">
      <c r="A253" s="111" t="n">
        <f aca="false">A252+1</f>
        <v>237</v>
      </c>
      <c r="B253" s="112"/>
      <c r="C253" s="112"/>
      <c r="D253" s="112"/>
      <c r="E253" s="112"/>
      <c r="F253" s="113"/>
      <c r="G253" s="113"/>
      <c r="H253" s="114"/>
      <c r="I253" s="112"/>
      <c r="J253" s="115"/>
      <c r="K253" s="117"/>
      <c r="L253" s="116"/>
      <c r="M253" s="112"/>
      <c r="N253" s="117"/>
      <c r="O253" s="118" t="n">
        <f aca="false">IF(F253="",0,VLOOKUP($F253,'Factor Tables'!$C$5:$E$12,3,FALSE()))</f>
        <v>0</v>
      </c>
      <c r="P253" s="119" t="n">
        <f aca="false">IF(F253="",0,IF(I253="",0,IF(J253="",0,J253/I253)))</f>
        <v>0</v>
      </c>
      <c r="Q253" s="120" t="n">
        <f aca="false">IF($H253="",0,IF($J$270&gt;0.1,(VLOOKUP($H253,'Wattage Lookup'!$A$5:$C$1501,3,FALSE())/1000)*(1-$K$270),(VLOOKUP($H253,'Wattage Lookup'!$A$5:$C$1501,3,FALSE())/1000)))</f>
        <v>0</v>
      </c>
      <c r="R253" s="120" t="n">
        <f aca="false">IF(F253="",0,I253*Q253)</f>
        <v>0</v>
      </c>
      <c r="S253" s="121" t="n">
        <f aca="false">IF(F253="",0,R253*U253)</f>
        <v>0</v>
      </c>
      <c r="T253" s="122" t="n">
        <f aca="false">IF($K253="",0,VLOOKUP($K253,'Factor Tables'!$C$17:$D$24,2,FALSE()))</f>
        <v>0</v>
      </c>
      <c r="U253" s="123" t="n">
        <f aca="false">IF($K253="",0,IF($F253&lt;&gt;"",VLOOKUP($F253,'Factor Tables'!$C$5:$E$12,2,FALSE()))*T253)</f>
        <v>0</v>
      </c>
      <c r="V253" s="124" t="n">
        <f aca="false">IF($L253="Removed",0,IF($L253&lt;&gt;"",VLOOKUP($L253,'Wattage Lookup'!$A$5:$C$1501,3,FALSE())/1000,0))</f>
        <v>0</v>
      </c>
      <c r="W253" s="120" t="n">
        <f aca="false">V253*M253</f>
        <v>0</v>
      </c>
      <c r="X253" s="121" t="n">
        <f aca="false">IF(F253="",0,W253*Z253)</f>
        <v>0</v>
      </c>
      <c r="Y253" s="122" t="n">
        <f aca="false">IF($N253="",0,VLOOKUP($N253,'Factor Tables'!$C$17:$D$24,2,FALSE()))</f>
        <v>0</v>
      </c>
      <c r="Z253" s="123" t="n">
        <f aca="false">IF($F253="",0,IF($F253&lt;&gt;"",VLOOKUP($F253,'Factor Tables'!$C$5:$E$12,2,FALSE()))*Y253)</f>
        <v>0</v>
      </c>
      <c r="AA253" s="130" t="n">
        <f aca="false">IF(L253="",0,IF(M253="",0,IF(F253="",0,IF(H253="",0,(R253-W253)))))</f>
        <v>0</v>
      </c>
      <c r="AB253" s="126" t="n">
        <f aca="false">IF(F253="",0,IF(L253="",0,IF(H253="",0,S253-X253)))</f>
        <v>0</v>
      </c>
      <c r="AC253" s="127" t="n">
        <f aca="false">IF(G253="",0,IF($G253="Electric Refrigerated",AA253*1.1,AA253))</f>
        <v>0</v>
      </c>
      <c r="AD253" s="128" t="str">
        <f aca="false">IF(F253=0,"",IF(N253="",0,IF(M253="",0,IF(V253="",0,AC253*O253))))</f>
        <v/>
      </c>
      <c r="AE253" s="121" t="n">
        <f aca="false">IF(G253="",0,IF(M253="",0,IF(N253="",0,IF($G253="Electric Refrigerated",AB253*1.05,IF(F253=0,"",AB253)))))</f>
        <v>0</v>
      </c>
    </row>
    <row r="254" s="129" customFormat="true" ht="18.9" hidden="false" customHeight="true" outlineLevel="0" collapsed="false">
      <c r="A254" s="111" t="n">
        <f aca="false">A253+1</f>
        <v>238</v>
      </c>
      <c r="B254" s="112"/>
      <c r="C254" s="112"/>
      <c r="D254" s="112"/>
      <c r="E254" s="112"/>
      <c r="F254" s="113"/>
      <c r="G254" s="113"/>
      <c r="H254" s="114"/>
      <c r="I254" s="112"/>
      <c r="J254" s="115"/>
      <c r="K254" s="117"/>
      <c r="L254" s="116"/>
      <c r="M254" s="112"/>
      <c r="N254" s="117"/>
      <c r="O254" s="118" t="n">
        <f aca="false">IF(F254="",0,VLOOKUP($F254,'Factor Tables'!$C$5:$E$12,3,FALSE()))</f>
        <v>0</v>
      </c>
      <c r="P254" s="119" t="n">
        <f aca="false">IF(F254="",0,IF(I254="",0,IF(J254="",0,J254/I254)))</f>
        <v>0</v>
      </c>
      <c r="Q254" s="120" t="n">
        <f aca="false">IF($H254="",0,IF($J$270&gt;0.1,(VLOOKUP($H254,'Wattage Lookup'!$A$5:$C$1501,3,FALSE())/1000)*(1-$K$270),(VLOOKUP($H254,'Wattage Lookup'!$A$5:$C$1501,3,FALSE())/1000)))</f>
        <v>0</v>
      </c>
      <c r="R254" s="120" t="n">
        <f aca="false">IF(F254="",0,I254*Q254)</f>
        <v>0</v>
      </c>
      <c r="S254" s="121" t="n">
        <f aca="false">IF(F254="",0,R254*U254)</f>
        <v>0</v>
      </c>
      <c r="T254" s="122" t="n">
        <f aca="false">IF($K254="",0,VLOOKUP($K254,'Factor Tables'!$C$17:$D$24,2,FALSE()))</f>
        <v>0</v>
      </c>
      <c r="U254" s="123" t="n">
        <f aca="false">IF($K254="",0,IF($F254&lt;&gt;"",VLOOKUP($F254,'Factor Tables'!$C$5:$E$12,2,FALSE()))*T254)</f>
        <v>0</v>
      </c>
      <c r="V254" s="124" t="n">
        <f aca="false">IF($L254="Removed",0,IF($L254&lt;&gt;"",VLOOKUP($L254,'Wattage Lookup'!$A$5:$C$1501,3,FALSE())/1000,0))</f>
        <v>0</v>
      </c>
      <c r="W254" s="120" t="n">
        <f aca="false">V254*M254</f>
        <v>0</v>
      </c>
      <c r="X254" s="121" t="n">
        <f aca="false">IF(F254="",0,W254*Z254)</f>
        <v>0</v>
      </c>
      <c r="Y254" s="122" t="n">
        <f aca="false">IF($N254="",0,VLOOKUP($N254,'Factor Tables'!$C$17:$D$24,2,FALSE()))</f>
        <v>0</v>
      </c>
      <c r="Z254" s="123" t="n">
        <f aca="false">IF($F254="",0,IF($F254&lt;&gt;"",VLOOKUP($F254,'Factor Tables'!$C$5:$E$12,2,FALSE()))*Y254)</f>
        <v>0</v>
      </c>
      <c r="AA254" s="130" t="n">
        <f aca="false">IF(L254="",0,IF(M254="",0,IF(F254="",0,IF(H254="",0,(R254-W254)))))</f>
        <v>0</v>
      </c>
      <c r="AB254" s="126" t="n">
        <f aca="false">IF(F254="",0,IF(L254="",0,IF(H254="",0,S254-X254)))</f>
        <v>0</v>
      </c>
      <c r="AC254" s="127" t="n">
        <f aca="false">IF(G254="",0,IF($G254="Electric Refrigerated",AA254*1.1,AA254))</f>
        <v>0</v>
      </c>
      <c r="AD254" s="128" t="str">
        <f aca="false">IF(F254=0,"",IF(N254="",0,IF(M254="",0,IF(V254="",0,AC254*O254))))</f>
        <v/>
      </c>
      <c r="AE254" s="121" t="n">
        <f aca="false">IF(G254="",0,IF(M254="",0,IF(N254="",0,IF($G254="Electric Refrigerated",AB254*1.05,IF(F254=0,"",AB254)))))</f>
        <v>0</v>
      </c>
    </row>
    <row r="255" s="129" customFormat="true" ht="18.9" hidden="false" customHeight="true" outlineLevel="0" collapsed="false">
      <c r="A255" s="111" t="n">
        <f aca="false">A254+1</f>
        <v>239</v>
      </c>
      <c r="B255" s="112"/>
      <c r="C255" s="112"/>
      <c r="D255" s="112"/>
      <c r="E255" s="112"/>
      <c r="F255" s="113"/>
      <c r="G255" s="113"/>
      <c r="H255" s="114"/>
      <c r="I255" s="112"/>
      <c r="J255" s="115"/>
      <c r="K255" s="117"/>
      <c r="L255" s="116"/>
      <c r="M255" s="112"/>
      <c r="N255" s="117"/>
      <c r="O255" s="118" t="n">
        <f aca="false">IF(F255="",0,VLOOKUP($F255,'Factor Tables'!$C$5:$E$12,3,FALSE()))</f>
        <v>0</v>
      </c>
      <c r="P255" s="119" t="n">
        <f aca="false">IF(F255="",0,IF(I255="",0,IF(J255="",0,J255/I255)))</f>
        <v>0</v>
      </c>
      <c r="Q255" s="120" t="n">
        <f aca="false">IF($H255="",0,IF($J$270&gt;0.1,(VLOOKUP($H255,'Wattage Lookup'!$A$5:$C$1501,3,FALSE())/1000)*(1-$K$270),(VLOOKUP($H255,'Wattage Lookup'!$A$5:$C$1501,3,FALSE())/1000)))</f>
        <v>0</v>
      </c>
      <c r="R255" s="120" t="n">
        <f aca="false">IF(F255="",0,I255*Q255)</f>
        <v>0</v>
      </c>
      <c r="S255" s="121" t="n">
        <f aca="false">IF(F255="",0,R255*U255)</f>
        <v>0</v>
      </c>
      <c r="T255" s="122" t="n">
        <f aca="false">IF($K255="",0,VLOOKUP($K255,'Factor Tables'!$C$17:$D$24,2,FALSE()))</f>
        <v>0</v>
      </c>
      <c r="U255" s="123" t="n">
        <f aca="false">IF($K255="",0,IF($F255&lt;&gt;"",VLOOKUP($F255,'Factor Tables'!$C$5:$E$12,2,FALSE()))*T255)</f>
        <v>0</v>
      </c>
      <c r="V255" s="124" t="n">
        <f aca="false">IF($L255="Removed",0,IF($L255&lt;&gt;"",VLOOKUP($L255,'Wattage Lookup'!$A$5:$C$1501,3,FALSE())/1000,0))</f>
        <v>0</v>
      </c>
      <c r="W255" s="120" t="n">
        <f aca="false">V255*M255</f>
        <v>0</v>
      </c>
      <c r="X255" s="121" t="n">
        <f aca="false">IF(F255="",0,W255*Z255)</f>
        <v>0</v>
      </c>
      <c r="Y255" s="122" t="n">
        <f aca="false">IF($N255="",0,VLOOKUP($N255,'Factor Tables'!$C$17:$D$24,2,FALSE()))</f>
        <v>0</v>
      </c>
      <c r="Z255" s="123" t="n">
        <f aca="false">IF($F255="",0,IF($F255&lt;&gt;"",VLOOKUP($F255,'Factor Tables'!$C$5:$E$12,2,FALSE()))*Y255)</f>
        <v>0</v>
      </c>
      <c r="AA255" s="130" t="n">
        <f aca="false">IF(L255="",0,IF(M255="",0,IF(F255="",0,IF(H255="",0,(R255-W255)))))</f>
        <v>0</v>
      </c>
      <c r="AB255" s="126" t="n">
        <f aca="false">IF(F255="",0,IF(L255="",0,IF(H255="",0,S255-X255)))</f>
        <v>0</v>
      </c>
      <c r="AC255" s="127" t="n">
        <f aca="false">IF(G255="",0,IF($G255="Electric Refrigerated",AA255*1.1,AA255))</f>
        <v>0</v>
      </c>
      <c r="AD255" s="128" t="str">
        <f aca="false">IF(F255=0,"",IF(N255="",0,IF(M255="",0,IF(V255="",0,AC255*O255))))</f>
        <v/>
      </c>
      <c r="AE255" s="121" t="n">
        <f aca="false">IF(G255="",0,IF(M255="",0,IF(N255="",0,IF($G255="Electric Refrigerated",AB255*1.05,IF(F255=0,"",AB255)))))</f>
        <v>0</v>
      </c>
    </row>
    <row r="256" s="129" customFormat="true" ht="18.9" hidden="false" customHeight="true" outlineLevel="0" collapsed="false">
      <c r="A256" s="111" t="n">
        <f aca="false">A255+1</f>
        <v>240</v>
      </c>
      <c r="B256" s="112"/>
      <c r="C256" s="112"/>
      <c r="D256" s="112"/>
      <c r="E256" s="112"/>
      <c r="F256" s="113"/>
      <c r="G256" s="113"/>
      <c r="H256" s="114"/>
      <c r="I256" s="112"/>
      <c r="J256" s="115"/>
      <c r="K256" s="117"/>
      <c r="L256" s="116"/>
      <c r="M256" s="112"/>
      <c r="N256" s="117"/>
      <c r="O256" s="118" t="n">
        <f aca="false">IF(F256="",0,VLOOKUP($F256,'Factor Tables'!$C$5:$E$12,3,FALSE()))</f>
        <v>0</v>
      </c>
      <c r="P256" s="119" t="n">
        <f aca="false">IF(F256="",0,IF(I256="",0,IF(J256="",0,J256/I256)))</f>
        <v>0</v>
      </c>
      <c r="Q256" s="120" t="n">
        <f aca="false">IF($H256="",0,IF($J$270&gt;0.1,(VLOOKUP($H256,'Wattage Lookup'!$A$5:$C$1501,3,FALSE())/1000)*(1-$K$270),(VLOOKUP($H256,'Wattage Lookup'!$A$5:$C$1501,3,FALSE())/1000)))</f>
        <v>0</v>
      </c>
      <c r="R256" s="120" t="n">
        <f aca="false">IF(F256="",0,I256*Q256)</f>
        <v>0</v>
      </c>
      <c r="S256" s="121" t="n">
        <f aca="false">IF(F256="",0,R256*U256)</f>
        <v>0</v>
      </c>
      <c r="T256" s="122" t="n">
        <f aca="false">IF($K256="",0,VLOOKUP($K256,'Factor Tables'!$C$17:$D$24,2,FALSE()))</f>
        <v>0</v>
      </c>
      <c r="U256" s="123" t="n">
        <f aca="false">IF($K256="",0,IF($F256&lt;&gt;"",VLOOKUP($F256,'Factor Tables'!$C$5:$E$12,2,FALSE()))*T256)</f>
        <v>0</v>
      </c>
      <c r="V256" s="124" t="n">
        <f aca="false">IF($L256="Removed",0,IF($L256&lt;&gt;"",VLOOKUP($L256,'Wattage Lookup'!$A$5:$C$1501,3,FALSE())/1000,0))</f>
        <v>0</v>
      </c>
      <c r="W256" s="120" t="n">
        <f aca="false">V256*M256</f>
        <v>0</v>
      </c>
      <c r="X256" s="121" t="n">
        <f aca="false">IF(F256="",0,W256*Z256)</f>
        <v>0</v>
      </c>
      <c r="Y256" s="122" t="n">
        <f aca="false">IF($N256="",0,VLOOKUP($N256,'Factor Tables'!$C$17:$D$24,2,FALSE()))</f>
        <v>0</v>
      </c>
      <c r="Z256" s="123" t="n">
        <f aca="false">IF($F256="",0,IF($F256&lt;&gt;"",VLOOKUP($F256,'Factor Tables'!$C$5:$E$12,2,FALSE()))*Y256)</f>
        <v>0</v>
      </c>
      <c r="AA256" s="130" t="n">
        <f aca="false">IF(L256="",0,IF(M256="",0,IF(F256="",0,IF(H256="",0,(R256-W256)))))</f>
        <v>0</v>
      </c>
      <c r="AB256" s="126" t="n">
        <f aca="false">IF(F256="",0,IF(L256="",0,IF(H256="",0,S256-X256)))</f>
        <v>0</v>
      </c>
      <c r="AC256" s="127" t="n">
        <f aca="false">IF(G256="",0,IF($G256="Electric Refrigerated",AA256*1.1,AA256))</f>
        <v>0</v>
      </c>
      <c r="AD256" s="128" t="str">
        <f aca="false">IF(F256=0,"",IF(N256="",0,IF(M256="",0,IF(V256="",0,AC256*O256))))</f>
        <v/>
      </c>
      <c r="AE256" s="121" t="n">
        <f aca="false">IF(G256="",0,IF(M256="",0,IF(N256="",0,IF($G256="Electric Refrigerated",AB256*1.05,IF(F256=0,"",AB256)))))</f>
        <v>0</v>
      </c>
    </row>
    <row r="257" s="129" customFormat="true" ht="18.9" hidden="false" customHeight="true" outlineLevel="0" collapsed="false">
      <c r="A257" s="111" t="n">
        <f aca="false">A256+1</f>
        <v>241</v>
      </c>
      <c r="B257" s="112"/>
      <c r="C257" s="112"/>
      <c r="D257" s="112"/>
      <c r="E257" s="112"/>
      <c r="F257" s="113"/>
      <c r="G257" s="113"/>
      <c r="H257" s="114"/>
      <c r="I257" s="112"/>
      <c r="J257" s="115"/>
      <c r="K257" s="117"/>
      <c r="L257" s="116"/>
      <c r="M257" s="112"/>
      <c r="N257" s="117"/>
      <c r="O257" s="118" t="n">
        <f aca="false">IF(F257="",0,VLOOKUP($F257,'Factor Tables'!$C$5:$E$12,3,FALSE()))</f>
        <v>0</v>
      </c>
      <c r="P257" s="119" t="n">
        <f aca="false">IF(F257="",0,IF(I257="",0,IF(J257="",0,J257/I257)))</f>
        <v>0</v>
      </c>
      <c r="Q257" s="120" t="n">
        <f aca="false">IF($H257="",0,IF($J$270&gt;0.1,(VLOOKUP($H257,'Wattage Lookup'!$A$5:$C$1501,3,FALSE())/1000)*(1-$K$270),(VLOOKUP($H257,'Wattage Lookup'!$A$5:$C$1501,3,FALSE())/1000)))</f>
        <v>0</v>
      </c>
      <c r="R257" s="120" t="n">
        <f aca="false">IF(F257="",0,I257*Q257)</f>
        <v>0</v>
      </c>
      <c r="S257" s="121" t="n">
        <f aca="false">IF(F257="",0,R257*U257)</f>
        <v>0</v>
      </c>
      <c r="T257" s="122" t="n">
        <f aca="false">IF($K257="",0,VLOOKUP($K257,'Factor Tables'!$C$17:$D$24,2,FALSE()))</f>
        <v>0</v>
      </c>
      <c r="U257" s="123" t="n">
        <f aca="false">IF($K257="",0,IF($F257&lt;&gt;"",VLOOKUP($F257,'Factor Tables'!$C$5:$E$12,2,FALSE()))*T257)</f>
        <v>0</v>
      </c>
      <c r="V257" s="124" t="n">
        <f aca="false">IF($L257="Removed",0,IF($L257&lt;&gt;"",VLOOKUP($L257,'Wattage Lookup'!$A$5:$C$1501,3,FALSE())/1000,0))</f>
        <v>0</v>
      </c>
      <c r="W257" s="120" t="n">
        <f aca="false">V257*M257</f>
        <v>0</v>
      </c>
      <c r="X257" s="121" t="n">
        <f aca="false">IF(F257="",0,W257*Z257)</f>
        <v>0</v>
      </c>
      <c r="Y257" s="122" t="n">
        <f aca="false">IF($N257="",0,VLOOKUP($N257,'Factor Tables'!$C$17:$D$24,2,FALSE()))</f>
        <v>0</v>
      </c>
      <c r="Z257" s="123" t="n">
        <f aca="false">IF($F257="",0,IF($F257&lt;&gt;"",VLOOKUP($F257,'Factor Tables'!$C$5:$E$12,2,FALSE()))*Y257)</f>
        <v>0</v>
      </c>
      <c r="AA257" s="130" t="n">
        <f aca="false">IF(L257="",0,IF(M257="",0,IF(F257="",0,IF(H257="",0,(R257-W257)))))</f>
        <v>0</v>
      </c>
      <c r="AB257" s="126" t="n">
        <f aca="false">IF(F257="",0,IF(L257="",0,IF(H257="",0,S257-X257)))</f>
        <v>0</v>
      </c>
      <c r="AC257" s="127" t="n">
        <f aca="false">IF(G257="",0,IF($G257="Electric Refrigerated",AA257*1.1,AA257))</f>
        <v>0</v>
      </c>
      <c r="AD257" s="128" t="str">
        <f aca="false">IF(F257=0,"",IF(N257="",0,IF(M257="",0,IF(V257="",0,AC257*O257))))</f>
        <v/>
      </c>
      <c r="AE257" s="121" t="n">
        <f aca="false">IF(G257="",0,IF(M257="",0,IF(N257="",0,IF($G257="Electric Refrigerated",AB257*1.05,IF(F257=0,"",AB257)))))</f>
        <v>0</v>
      </c>
    </row>
    <row r="258" s="129" customFormat="true" ht="18.9" hidden="false" customHeight="true" outlineLevel="0" collapsed="false">
      <c r="A258" s="111" t="n">
        <f aca="false">A257+1</f>
        <v>242</v>
      </c>
      <c r="B258" s="112"/>
      <c r="C258" s="112"/>
      <c r="D258" s="112"/>
      <c r="E258" s="112"/>
      <c r="F258" s="113"/>
      <c r="G258" s="113"/>
      <c r="H258" s="114"/>
      <c r="I258" s="112"/>
      <c r="J258" s="115"/>
      <c r="K258" s="117"/>
      <c r="L258" s="116"/>
      <c r="M258" s="112"/>
      <c r="N258" s="117"/>
      <c r="O258" s="118" t="n">
        <f aca="false">IF(F258="",0,VLOOKUP($F258,'Factor Tables'!$C$5:$E$12,3,FALSE()))</f>
        <v>0</v>
      </c>
      <c r="P258" s="119" t="n">
        <f aca="false">IF(F258="",0,IF(I258="",0,IF(J258="",0,J258/I258)))</f>
        <v>0</v>
      </c>
      <c r="Q258" s="120" t="n">
        <f aca="false">IF($H258="",0,IF($J$270&gt;0.1,(VLOOKUP($H258,'Wattage Lookup'!$A$5:$C$1501,3,FALSE())/1000)*(1-$K$270),(VLOOKUP($H258,'Wattage Lookup'!$A$5:$C$1501,3,FALSE())/1000)))</f>
        <v>0</v>
      </c>
      <c r="R258" s="120" t="n">
        <f aca="false">IF(F258="",0,I258*Q258)</f>
        <v>0</v>
      </c>
      <c r="S258" s="121" t="n">
        <f aca="false">IF(F258="",0,R258*U258)</f>
        <v>0</v>
      </c>
      <c r="T258" s="122" t="n">
        <f aca="false">IF($K258="",0,VLOOKUP($K258,'Factor Tables'!$C$17:$D$24,2,FALSE()))</f>
        <v>0</v>
      </c>
      <c r="U258" s="123" t="n">
        <f aca="false">IF($K258="",0,IF($F258&lt;&gt;"",VLOOKUP($F258,'Factor Tables'!$C$5:$E$12,2,FALSE()))*T258)</f>
        <v>0</v>
      </c>
      <c r="V258" s="124" t="n">
        <f aca="false">IF($L258="Removed",0,IF($L258&lt;&gt;"",VLOOKUP($L258,'Wattage Lookup'!$A$5:$C$1501,3,FALSE())/1000,0))</f>
        <v>0</v>
      </c>
      <c r="W258" s="120" t="n">
        <f aca="false">V258*M258</f>
        <v>0</v>
      </c>
      <c r="X258" s="121" t="n">
        <f aca="false">IF(F258="",0,W258*Z258)</f>
        <v>0</v>
      </c>
      <c r="Y258" s="122" t="n">
        <f aca="false">IF($N258="",0,VLOOKUP($N258,'Factor Tables'!$C$17:$D$24,2,FALSE()))</f>
        <v>0</v>
      </c>
      <c r="Z258" s="123" t="n">
        <f aca="false">IF($F258="",0,IF($F258&lt;&gt;"",VLOOKUP($F258,'Factor Tables'!$C$5:$E$12,2,FALSE()))*Y258)</f>
        <v>0</v>
      </c>
      <c r="AA258" s="130" t="n">
        <f aca="false">IF(L258="",0,IF(M258="",0,IF(F258="",0,IF(H258="",0,(R258-W258)))))</f>
        <v>0</v>
      </c>
      <c r="AB258" s="126" t="n">
        <f aca="false">IF(F258="",0,IF(L258="",0,IF(H258="",0,S258-X258)))</f>
        <v>0</v>
      </c>
      <c r="AC258" s="127" t="n">
        <f aca="false">IF(G258="",0,IF($G258="Electric Refrigerated",AA258*1.1,AA258))</f>
        <v>0</v>
      </c>
      <c r="AD258" s="128" t="str">
        <f aca="false">IF(F258=0,"",IF(N258="",0,IF(M258="",0,IF(V258="",0,AC258*O258))))</f>
        <v/>
      </c>
      <c r="AE258" s="121" t="n">
        <f aca="false">IF(G258="",0,IF(M258="",0,IF(N258="",0,IF($G258="Electric Refrigerated",AB258*1.05,IF(F258=0,"",AB258)))))</f>
        <v>0</v>
      </c>
    </row>
    <row r="259" s="129" customFormat="true" ht="18.9" hidden="false" customHeight="true" outlineLevel="0" collapsed="false">
      <c r="A259" s="111" t="n">
        <f aca="false">A258+1</f>
        <v>243</v>
      </c>
      <c r="B259" s="112"/>
      <c r="C259" s="112"/>
      <c r="D259" s="112"/>
      <c r="E259" s="112"/>
      <c r="F259" s="113"/>
      <c r="G259" s="113"/>
      <c r="H259" s="114"/>
      <c r="I259" s="112"/>
      <c r="J259" s="115"/>
      <c r="K259" s="117"/>
      <c r="L259" s="116"/>
      <c r="M259" s="112"/>
      <c r="N259" s="117"/>
      <c r="O259" s="118" t="n">
        <f aca="false">IF(F259="",0,VLOOKUP($F259,'Factor Tables'!$C$5:$E$12,3,FALSE()))</f>
        <v>0</v>
      </c>
      <c r="P259" s="119" t="n">
        <f aca="false">IF(F259="",0,IF(I259="",0,IF(J259="",0,J259/I259)))</f>
        <v>0</v>
      </c>
      <c r="Q259" s="120" t="n">
        <f aca="false">IF($H259="",0,IF($J$270&gt;0.1,(VLOOKUP($H259,'Wattage Lookup'!$A$5:$C$1501,3,FALSE())/1000)*(1-$K$270),(VLOOKUP($H259,'Wattage Lookup'!$A$5:$C$1501,3,FALSE())/1000)))</f>
        <v>0</v>
      </c>
      <c r="R259" s="120" t="n">
        <f aca="false">IF(F259="",0,I259*Q259)</f>
        <v>0</v>
      </c>
      <c r="S259" s="121" t="n">
        <f aca="false">IF(F259="",0,R259*U259)</f>
        <v>0</v>
      </c>
      <c r="T259" s="122" t="n">
        <f aca="false">IF($K259="",0,VLOOKUP($K259,'Factor Tables'!$C$17:$D$24,2,FALSE()))</f>
        <v>0</v>
      </c>
      <c r="U259" s="123" t="n">
        <f aca="false">IF($K259="",0,IF($F259&lt;&gt;"",VLOOKUP($F259,'Factor Tables'!$C$5:$E$12,2,FALSE()))*T259)</f>
        <v>0</v>
      </c>
      <c r="V259" s="124" t="n">
        <f aca="false">IF($L259="Removed",0,IF($L259&lt;&gt;"",VLOOKUP($L259,'Wattage Lookup'!$A$5:$C$1501,3,FALSE())/1000,0))</f>
        <v>0</v>
      </c>
      <c r="W259" s="120" t="n">
        <f aca="false">V259*M259</f>
        <v>0</v>
      </c>
      <c r="X259" s="121" t="n">
        <f aca="false">IF(F259="",0,W259*Z259)</f>
        <v>0</v>
      </c>
      <c r="Y259" s="122" t="n">
        <f aca="false">IF($N259="",0,VLOOKUP($N259,'Factor Tables'!$C$17:$D$24,2,FALSE()))</f>
        <v>0</v>
      </c>
      <c r="Z259" s="123" t="n">
        <f aca="false">IF($F259="",0,IF($F259&lt;&gt;"",VLOOKUP($F259,'Factor Tables'!$C$5:$E$12,2,FALSE()))*Y259)</f>
        <v>0</v>
      </c>
      <c r="AA259" s="130" t="n">
        <f aca="false">IF(L259="",0,IF(M259="",0,IF(F259="",0,IF(H259="",0,(R259-W259)))))</f>
        <v>0</v>
      </c>
      <c r="AB259" s="126" t="n">
        <f aca="false">IF(F259="",0,IF(L259="",0,IF(H259="",0,S259-X259)))</f>
        <v>0</v>
      </c>
      <c r="AC259" s="127" t="n">
        <f aca="false">IF(G259="",0,IF($G259="Electric Refrigerated",AA259*1.1,AA259))</f>
        <v>0</v>
      </c>
      <c r="AD259" s="128" t="str">
        <f aca="false">IF(F259=0,"",IF(N259="",0,IF(M259="",0,IF(V259="",0,AC259*O259))))</f>
        <v/>
      </c>
      <c r="AE259" s="121" t="n">
        <f aca="false">IF(G259="",0,IF(M259="",0,IF(N259="",0,IF($G259="Electric Refrigerated",AB259*1.05,IF(F259=0,"",AB259)))))</f>
        <v>0</v>
      </c>
    </row>
    <row r="260" s="129" customFormat="true" ht="18.9" hidden="false" customHeight="true" outlineLevel="0" collapsed="false">
      <c r="A260" s="111" t="n">
        <f aca="false">A259+1</f>
        <v>244</v>
      </c>
      <c r="B260" s="112"/>
      <c r="C260" s="112"/>
      <c r="D260" s="112"/>
      <c r="E260" s="112"/>
      <c r="F260" s="113"/>
      <c r="G260" s="113"/>
      <c r="H260" s="114"/>
      <c r="I260" s="112"/>
      <c r="J260" s="115"/>
      <c r="K260" s="117"/>
      <c r="L260" s="116"/>
      <c r="M260" s="112"/>
      <c r="N260" s="117"/>
      <c r="O260" s="118" t="n">
        <f aca="false">IF(F260="",0,VLOOKUP($F260,'Factor Tables'!$C$5:$E$12,3,FALSE()))</f>
        <v>0</v>
      </c>
      <c r="P260" s="119" t="n">
        <f aca="false">IF(F260="",0,IF(I260="",0,IF(J260="",0,J260/I260)))</f>
        <v>0</v>
      </c>
      <c r="Q260" s="120" t="n">
        <f aca="false">IF($H260="",0,IF($J$270&gt;0.1,(VLOOKUP($H260,'Wattage Lookup'!$A$5:$C$1501,3,FALSE())/1000)*(1-$K$270),(VLOOKUP($H260,'Wattage Lookup'!$A$5:$C$1501,3,FALSE())/1000)))</f>
        <v>0</v>
      </c>
      <c r="R260" s="120" t="n">
        <f aca="false">IF(F260="",0,I260*Q260)</f>
        <v>0</v>
      </c>
      <c r="S260" s="121" t="n">
        <f aca="false">IF(F260="",0,R260*U260)</f>
        <v>0</v>
      </c>
      <c r="T260" s="122" t="n">
        <f aca="false">IF($K260="",0,VLOOKUP($K260,'Factor Tables'!$C$17:$D$24,2,FALSE()))</f>
        <v>0</v>
      </c>
      <c r="U260" s="123" t="n">
        <f aca="false">IF($K260="",0,IF($F260&lt;&gt;"",VLOOKUP($F260,'Factor Tables'!$C$5:$E$12,2,FALSE()))*T260)</f>
        <v>0</v>
      </c>
      <c r="V260" s="124" t="n">
        <f aca="false">IF($L260="Removed",0,IF($L260&lt;&gt;"",VLOOKUP($L260,'Wattage Lookup'!$A$5:$C$1501,3,FALSE())/1000,0))</f>
        <v>0</v>
      </c>
      <c r="W260" s="120" t="n">
        <f aca="false">V260*M260</f>
        <v>0</v>
      </c>
      <c r="X260" s="121" t="n">
        <f aca="false">IF(F260="",0,W260*Z260)</f>
        <v>0</v>
      </c>
      <c r="Y260" s="122" t="n">
        <f aca="false">IF($N260="",0,VLOOKUP($N260,'Factor Tables'!$C$17:$D$24,2,FALSE()))</f>
        <v>0</v>
      </c>
      <c r="Z260" s="123" t="n">
        <f aca="false">IF($F260="",0,IF($F260&lt;&gt;"",VLOOKUP($F260,'Factor Tables'!$C$5:$E$12,2,FALSE()))*Y260)</f>
        <v>0</v>
      </c>
      <c r="AA260" s="130" t="n">
        <f aca="false">IF(L260="",0,IF(M260="",0,IF(F260="",0,IF(H260="",0,(R260-W260)))))</f>
        <v>0</v>
      </c>
      <c r="AB260" s="126" t="n">
        <f aca="false">IF(F260="",0,IF(L260="",0,IF(H260="",0,S260-X260)))</f>
        <v>0</v>
      </c>
      <c r="AC260" s="127" t="n">
        <f aca="false">IF(G260="",0,IF($G260="Electric Refrigerated",AA260*1.1,AA260))</f>
        <v>0</v>
      </c>
      <c r="AD260" s="128" t="str">
        <f aca="false">IF(F260=0,"",IF(N260="",0,IF(M260="",0,IF(V260="",0,AC260*O260))))</f>
        <v/>
      </c>
      <c r="AE260" s="121" t="n">
        <f aca="false">IF(G260="",0,IF(M260="",0,IF(N260="",0,IF($G260="Electric Refrigerated",AB260*1.05,IF(F260=0,"",AB260)))))</f>
        <v>0</v>
      </c>
    </row>
    <row r="261" s="129" customFormat="true" ht="18.9" hidden="false" customHeight="true" outlineLevel="0" collapsed="false">
      <c r="A261" s="111" t="n">
        <f aca="false">A260+1</f>
        <v>245</v>
      </c>
      <c r="B261" s="112"/>
      <c r="C261" s="112"/>
      <c r="D261" s="112"/>
      <c r="E261" s="112"/>
      <c r="F261" s="113"/>
      <c r="G261" s="113"/>
      <c r="H261" s="114"/>
      <c r="I261" s="112"/>
      <c r="J261" s="115"/>
      <c r="K261" s="117"/>
      <c r="L261" s="116"/>
      <c r="M261" s="112"/>
      <c r="N261" s="117"/>
      <c r="O261" s="118" t="n">
        <f aca="false">IF(F261="",0,VLOOKUP($F261,'Factor Tables'!$C$5:$E$12,3,FALSE()))</f>
        <v>0</v>
      </c>
      <c r="P261" s="119" t="n">
        <f aca="false">IF(F261="",0,IF(I261="",0,IF(J261="",0,J261/I261)))</f>
        <v>0</v>
      </c>
      <c r="Q261" s="120" t="n">
        <f aca="false">IF($H261="",0,IF($J$270&gt;0.1,(VLOOKUP($H261,'Wattage Lookup'!$A$5:$C$1501,3,FALSE())/1000)*(1-$K$270),(VLOOKUP($H261,'Wattage Lookup'!$A$5:$C$1501,3,FALSE())/1000)))</f>
        <v>0</v>
      </c>
      <c r="R261" s="120" t="n">
        <f aca="false">IF(F261="",0,I261*Q261)</f>
        <v>0</v>
      </c>
      <c r="S261" s="121" t="n">
        <f aca="false">IF(F261="",0,R261*U261)</f>
        <v>0</v>
      </c>
      <c r="T261" s="122" t="n">
        <f aca="false">IF($K261="",0,VLOOKUP($K261,'Factor Tables'!$C$17:$D$24,2,FALSE()))</f>
        <v>0</v>
      </c>
      <c r="U261" s="123" t="n">
        <f aca="false">IF($K261="",0,IF($F261&lt;&gt;"",VLOOKUP($F261,'Factor Tables'!$C$5:$E$12,2,FALSE()))*T261)</f>
        <v>0</v>
      </c>
      <c r="V261" s="124" t="n">
        <f aca="false">IF($L261="Removed",0,IF($L261&lt;&gt;"",VLOOKUP($L261,'Wattage Lookup'!$A$5:$C$1501,3,FALSE())/1000,0))</f>
        <v>0</v>
      </c>
      <c r="W261" s="120" t="n">
        <f aca="false">V261*M261</f>
        <v>0</v>
      </c>
      <c r="X261" s="121" t="n">
        <f aca="false">IF(F261="",0,W261*Z261)</f>
        <v>0</v>
      </c>
      <c r="Y261" s="122" t="n">
        <f aca="false">IF($N261="",0,VLOOKUP($N261,'Factor Tables'!$C$17:$D$24,2,FALSE()))</f>
        <v>0</v>
      </c>
      <c r="Z261" s="123" t="n">
        <f aca="false">IF($F261="",0,IF($F261&lt;&gt;"",VLOOKUP($F261,'Factor Tables'!$C$5:$E$12,2,FALSE()))*Y261)</f>
        <v>0</v>
      </c>
      <c r="AA261" s="130" t="n">
        <f aca="false">IF(L261="",0,IF(M261="",0,IF(F261="",0,IF(H261="",0,(R261-W261)))))</f>
        <v>0</v>
      </c>
      <c r="AB261" s="126" t="n">
        <f aca="false">IF(F261="",0,IF(L261="",0,IF(H261="",0,S261-X261)))</f>
        <v>0</v>
      </c>
      <c r="AC261" s="127" t="n">
        <f aca="false">IF(G261="",0,IF($G261="Electric Refrigerated",AA261*1.1,AA261))</f>
        <v>0</v>
      </c>
      <c r="AD261" s="128" t="str">
        <f aca="false">IF(F261=0,"",IF(N261="",0,IF(M261="",0,IF(V261="",0,AC261*O261))))</f>
        <v/>
      </c>
      <c r="AE261" s="121" t="n">
        <f aca="false">IF(G261="",0,IF(M261="",0,IF(N261="",0,IF($G261="Electric Refrigerated",AB261*1.05,IF(F261=0,"",AB261)))))</f>
        <v>0</v>
      </c>
    </row>
    <row r="262" s="129" customFormat="true" ht="18.9" hidden="false" customHeight="true" outlineLevel="0" collapsed="false">
      <c r="A262" s="111" t="n">
        <f aca="false">A261+1</f>
        <v>246</v>
      </c>
      <c r="B262" s="112"/>
      <c r="C262" s="112"/>
      <c r="D262" s="112"/>
      <c r="E262" s="112"/>
      <c r="F262" s="113"/>
      <c r="G262" s="113"/>
      <c r="H262" s="114"/>
      <c r="I262" s="112"/>
      <c r="J262" s="115"/>
      <c r="K262" s="117"/>
      <c r="L262" s="116"/>
      <c r="M262" s="112"/>
      <c r="N262" s="117"/>
      <c r="O262" s="118" t="n">
        <f aca="false">IF(F262="",0,VLOOKUP($F262,'Factor Tables'!$C$5:$E$12,3,FALSE()))</f>
        <v>0</v>
      </c>
      <c r="P262" s="119" t="n">
        <f aca="false">IF(F262="",0,IF(I262="",0,IF(J262="",0,J262/I262)))</f>
        <v>0</v>
      </c>
      <c r="Q262" s="120" t="n">
        <f aca="false">IF($H262="",0,IF($J$270&gt;0.1,(VLOOKUP($H262,'Wattage Lookup'!$A$5:$C$1501,3,FALSE())/1000)*(1-$K$270),(VLOOKUP($H262,'Wattage Lookup'!$A$5:$C$1501,3,FALSE())/1000)))</f>
        <v>0</v>
      </c>
      <c r="R262" s="120" t="n">
        <f aca="false">IF(F262="",0,I262*Q262)</f>
        <v>0</v>
      </c>
      <c r="S262" s="121" t="n">
        <f aca="false">IF(F262="",0,R262*U262)</f>
        <v>0</v>
      </c>
      <c r="T262" s="122" t="n">
        <f aca="false">IF($K262="",0,VLOOKUP($K262,'Factor Tables'!$C$17:$D$24,2,FALSE()))</f>
        <v>0</v>
      </c>
      <c r="U262" s="123" t="n">
        <f aca="false">IF($K262="",0,IF($F262&lt;&gt;"",VLOOKUP($F262,'Factor Tables'!$C$5:$E$12,2,FALSE()))*T262)</f>
        <v>0</v>
      </c>
      <c r="V262" s="124" t="n">
        <f aca="false">IF($L262="Removed",0,IF($L262&lt;&gt;"",VLOOKUP($L262,'Wattage Lookup'!$A$5:$C$1501,3,FALSE())/1000,0))</f>
        <v>0</v>
      </c>
      <c r="W262" s="120" t="n">
        <f aca="false">V262*M262</f>
        <v>0</v>
      </c>
      <c r="X262" s="121" t="n">
        <f aca="false">IF(F262="",0,W262*Z262)</f>
        <v>0</v>
      </c>
      <c r="Y262" s="122" t="n">
        <f aca="false">IF($N262="",0,VLOOKUP($N262,'Factor Tables'!$C$17:$D$24,2,FALSE()))</f>
        <v>0</v>
      </c>
      <c r="Z262" s="123" t="n">
        <f aca="false">IF($F262="",0,IF($F262&lt;&gt;"",VLOOKUP($F262,'Factor Tables'!$C$5:$E$12,2,FALSE()))*Y262)</f>
        <v>0</v>
      </c>
      <c r="AA262" s="130" t="n">
        <f aca="false">IF(L262="",0,IF(M262="",0,IF(F262="",0,IF(H262="",0,(R262-W262)))))</f>
        <v>0</v>
      </c>
      <c r="AB262" s="126" t="n">
        <f aca="false">IF(F262="",0,IF(L262="",0,IF(H262="",0,S262-X262)))</f>
        <v>0</v>
      </c>
      <c r="AC262" s="127" t="n">
        <f aca="false">IF(G262="",0,IF($G262="Electric Refrigerated",AA262*1.1,AA262))</f>
        <v>0</v>
      </c>
      <c r="AD262" s="128" t="str">
        <f aca="false">IF(F262=0,"",IF(N262="",0,IF(M262="",0,IF(V262="",0,AC262*O262))))</f>
        <v/>
      </c>
      <c r="AE262" s="121" t="n">
        <f aca="false">IF(G262="",0,IF(M262="",0,IF(N262="",0,IF($G262="Electric Refrigerated",AB262*1.05,IF(F262=0,"",AB262)))))</f>
        <v>0</v>
      </c>
    </row>
    <row r="263" s="129" customFormat="true" ht="18.9" hidden="false" customHeight="true" outlineLevel="0" collapsed="false">
      <c r="A263" s="111" t="n">
        <f aca="false">A262+1</f>
        <v>247</v>
      </c>
      <c r="B263" s="112"/>
      <c r="C263" s="112"/>
      <c r="D263" s="112"/>
      <c r="E263" s="112"/>
      <c r="F263" s="113"/>
      <c r="G263" s="113"/>
      <c r="H263" s="114"/>
      <c r="I263" s="112"/>
      <c r="J263" s="115"/>
      <c r="K263" s="117"/>
      <c r="L263" s="116"/>
      <c r="M263" s="112"/>
      <c r="N263" s="117"/>
      <c r="O263" s="118" t="n">
        <f aca="false">IF(F263="",0,VLOOKUP($F263,'Factor Tables'!$C$5:$E$12,3,FALSE()))</f>
        <v>0</v>
      </c>
      <c r="P263" s="119" t="n">
        <f aca="false">IF(F263="",0,IF(I263="",0,IF(J263="",0,J263/I263)))</f>
        <v>0</v>
      </c>
      <c r="Q263" s="120" t="n">
        <f aca="false">IF($H263="",0,IF($J$270&gt;0.1,(VLOOKUP($H263,'Wattage Lookup'!$A$5:$C$1501,3,FALSE())/1000)*(1-$K$270),(VLOOKUP($H263,'Wattage Lookup'!$A$5:$C$1501,3,FALSE())/1000)))</f>
        <v>0</v>
      </c>
      <c r="R263" s="120" t="n">
        <f aca="false">IF(F263="",0,I263*Q263)</f>
        <v>0</v>
      </c>
      <c r="S263" s="121" t="n">
        <f aca="false">IF(F263="",0,R263*U263)</f>
        <v>0</v>
      </c>
      <c r="T263" s="122" t="n">
        <f aca="false">IF($K263="",0,VLOOKUP($K263,'Factor Tables'!$C$17:$D$24,2,FALSE()))</f>
        <v>0</v>
      </c>
      <c r="U263" s="123" t="n">
        <f aca="false">IF($K263="",0,IF($F263&lt;&gt;"",VLOOKUP($F263,'Factor Tables'!$C$5:$E$12,2,FALSE()))*T263)</f>
        <v>0</v>
      </c>
      <c r="V263" s="124" t="n">
        <f aca="false">IF($L263="Removed",0,IF($L263&lt;&gt;"",VLOOKUP($L263,'Wattage Lookup'!$A$5:$C$1501,3,FALSE())/1000,0))</f>
        <v>0</v>
      </c>
      <c r="W263" s="120" t="n">
        <f aca="false">V263*M263</f>
        <v>0</v>
      </c>
      <c r="X263" s="121" t="n">
        <f aca="false">IF(F263="",0,W263*Z263)</f>
        <v>0</v>
      </c>
      <c r="Y263" s="122" t="n">
        <f aca="false">IF($N263="",0,VLOOKUP($N263,'Factor Tables'!$C$17:$D$24,2,FALSE()))</f>
        <v>0</v>
      </c>
      <c r="Z263" s="123" t="n">
        <f aca="false">IF($F263="",0,IF($F263&lt;&gt;"",VLOOKUP($F263,'Factor Tables'!$C$5:$E$12,2,FALSE()))*Y263)</f>
        <v>0</v>
      </c>
      <c r="AA263" s="130" t="n">
        <f aca="false">IF(L263="",0,IF(M263="",0,IF(F263="",0,IF(H263="",0,(R263-W263)))))</f>
        <v>0</v>
      </c>
      <c r="AB263" s="126" t="n">
        <f aca="false">IF(F263="",0,IF(L263="",0,IF(H263="",0,S263-X263)))</f>
        <v>0</v>
      </c>
      <c r="AC263" s="127" t="n">
        <f aca="false">IF(G263="",0,IF($G263="Electric Refrigerated",AA263*1.1,AA263))</f>
        <v>0</v>
      </c>
      <c r="AD263" s="128" t="str">
        <f aca="false">IF(F263=0,"",IF(N263="",0,IF(M263="",0,IF(V263="",0,AC263*O263))))</f>
        <v/>
      </c>
      <c r="AE263" s="121" t="n">
        <f aca="false">IF(G263="",0,IF(M263="",0,IF(N263="",0,IF($G263="Electric Refrigerated",AB263*1.05,IF(F263=0,"",AB263)))))</f>
        <v>0</v>
      </c>
    </row>
    <row r="264" s="129" customFormat="true" ht="18.9" hidden="false" customHeight="true" outlineLevel="0" collapsed="false">
      <c r="A264" s="111" t="n">
        <f aca="false">A263+1</f>
        <v>248</v>
      </c>
      <c r="B264" s="112"/>
      <c r="C264" s="112"/>
      <c r="D264" s="112"/>
      <c r="E264" s="112"/>
      <c r="F264" s="113"/>
      <c r="G264" s="113"/>
      <c r="H264" s="114"/>
      <c r="I264" s="112"/>
      <c r="J264" s="115"/>
      <c r="K264" s="117"/>
      <c r="L264" s="116"/>
      <c r="M264" s="112"/>
      <c r="N264" s="117"/>
      <c r="O264" s="118" t="n">
        <f aca="false">IF(F264="",0,VLOOKUP($F264,'Factor Tables'!$C$5:$E$12,3,FALSE()))</f>
        <v>0</v>
      </c>
      <c r="P264" s="119" t="n">
        <f aca="false">IF(F264="",0,IF(I264="",0,IF(J264="",0,J264/I264)))</f>
        <v>0</v>
      </c>
      <c r="Q264" s="120" t="n">
        <f aca="false">IF($H264="",0,IF($J$270&gt;0.1,(VLOOKUP($H264,'Wattage Lookup'!$A$5:$C$1501,3,FALSE())/1000)*(1-$K$270),(VLOOKUP($H264,'Wattage Lookup'!$A$5:$C$1501,3,FALSE())/1000)))</f>
        <v>0</v>
      </c>
      <c r="R264" s="120" t="n">
        <f aca="false">IF(F264="",0,I264*Q264)</f>
        <v>0</v>
      </c>
      <c r="S264" s="121" t="n">
        <f aca="false">IF(F264="",0,R264*U264)</f>
        <v>0</v>
      </c>
      <c r="T264" s="122" t="n">
        <f aca="false">IF($K264="",0,VLOOKUP($K264,'Factor Tables'!$C$17:$D$24,2,FALSE()))</f>
        <v>0</v>
      </c>
      <c r="U264" s="123" t="n">
        <f aca="false">IF($K264="",0,IF($F264&lt;&gt;"",VLOOKUP($F264,'Factor Tables'!$C$5:$E$12,2,FALSE()))*T264)</f>
        <v>0</v>
      </c>
      <c r="V264" s="124" t="n">
        <f aca="false">IF($L264="Removed",0,IF($L264&lt;&gt;"",VLOOKUP($L264,'Wattage Lookup'!$A$5:$C$1501,3,FALSE())/1000,0))</f>
        <v>0</v>
      </c>
      <c r="W264" s="120" t="n">
        <f aca="false">V264*M264</f>
        <v>0</v>
      </c>
      <c r="X264" s="121" t="n">
        <f aca="false">IF(F264="",0,W264*Z264)</f>
        <v>0</v>
      </c>
      <c r="Y264" s="122" t="n">
        <f aca="false">IF($N264="",0,VLOOKUP($N264,'Factor Tables'!$C$17:$D$24,2,FALSE()))</f>
        <v>0</v>
      </c>
      <c r="Z264" s="123" t="n">
        <f aca="false">IF($F264="",0,IF($F264&lt;&gt;"",VLOOKUP($F264,'Factor Tables'!$C$5:$E$12,2,FALSE()))*Y264)</f>
        <v>0</v>
      </c>
      <c r="AA264" s="130" t="n">
        <f aca="false">IF(L264="",0,IF(M264="",0,IF(F264="",0,IF(H264="",0,(R264-W264)))))</f>
        <v>0</v>
      </c>
      <c r="AB264" s="126" t="n">
        <f aca="false">IF(F264="",0,IF(L264="",0,IF(H264="",0,S264-X264)))</f>
        <v>0</v>
      </c>
      <c r="AC264" s="127" t="n">
        <f aca="false">IF(G264="",0,IF($G264="Electric Refrigerated",AA264*1.1,AA264))</f>
        <v>0</v>
      </c>
      <c r="AD264" s="128" t="str">
        <f aca="false">IF(F264=0,"",IF(N264="",0,IF(M264="",0,IF(V264="",0,AC264*O264))))</f>
        <v/>
      </c>
      <c r="AE264" s="121" t="n">
        <f aca="false">IF(G264="",0,IF(M264="",0,IF(N264="",0,IF($G264="Electric Refrigerated",AB264*1.05,IF(F264=0,"",AB264)))))</f>
        <v>0</v>
      </c>
    </row>
    <row r="265" s="129" customFormat="true" ht="18.9" hidden="false" customHeight="true" outlineLevel="0" collapsed="false">
      <c r="A265" s="111" t="n">
        <f aca="false">A264+1</f>
        <v>249</v>
      </c>
      <c r="B265" s="112"/>
      <c r="C265" s="112"/>
      <c r="D265" s="112"/>
      <c r="E265" s="112"/>
      <c r="F265" s="113"/>
      <c r="G265" s="113"/>
      <c r="H265" s="114"/>
      <c r="I265" s="112"/>
      <c r="J265" s="115"/>
      <c r="K265" s="117"/>
      <c r="L265" s="116"/>
      <c r="M265" s="112"/>
      <c r="N265" s="117"/>
      <c r="O265" s="118" t="n">
        <f aca="false">IF(F265="",0,VLOOKUP($F265,'Factor Tables'!$C$5:$E$12,3,FALSE()))</f>
        <v>0</v>
      </c>
      <c r="P265" s="119" t="n">
        <f aca="false">IF(F265="",0,IF(I265="",0,IF(J265="",0,J265/I265)))</f>
        <v>0</v>
      </c>
      <c r="Q265" s="120" t="n">
        <f aca="false">IF($H265="",0,IF($J$270&gt;0.1,(VLOOKUP($H265,'Wattage Lookup'!$A$5:$C$1501,3,FALSE())/1000)*(1-$K$270),(VLOOKUP($H265,'Wattage Lookup'!$A$5:$C$1501,3,FALSE())/1000)))</f>
        <v>0</v>
      </c>
      <c r="R265" s="120" t="n">
        <f aca="false">IF(F265="",0,I265*Q265)</f>
        <v>0</v>
      </c>
      <c r="S265" s="121" t="n">
        <f aca="false">IF(F265="",0,R265*U265)</f>
        <v>0</v>
      </c>
      <c r="T265" s="122" t="n">
        <f aca="false">IF($K265="",0,VLOOKUP($K265,'Factor Tables'!$C$17:$D$24,2,FALSE()))</f>
        <v>0</v>
      </c>
      <c r="U265" s="123" t="n">
        <f aca="false">IF($K265="",0,IF($F265&lt;&gt;"",VLOOKUP($F265,'Factor Tables'!$C$5:$E$12,2,FALSE()))*T265)</f>
        <v>0</v>
      </c>
      <c r="V265" s="124" t="n">
        <f aca="false">IF($L265="Removed",0,IF($L265&lt;&gt;"",VLOOKUP($L265,'Wattage Lookup'!$A$5:$C$1501,3,FALSE())/1000,0))</f>
        <v>0</v>
      </c>
      <c r="W265" s="120" t="n">
        <f aca="false">V265*M265</f>
        <v>0</v>
      </c>
      <c r="X265" s="121" t="n">
        <f aca="false">IF(F265="",0,W265*Z265)</f>
        <v>0</v>
      </c>
      <c r="Y265" s="122" t="n">
        <f aca="false">IF($N265="",0,VLOOKUP($N265,'Factor Tables'!$C$17:$D$24,2,FALSE()))</f>
        <v>0</v>
      </c>
      <c r="Z265" s="123" t="n">
        <f aca="false">IF($F265="",0,IF($F265&lt;&gt;"",VLOOKUP($F265,'Factor Tables'!$C$5:$E$12,2,FALSE()))*Y265)</f>
        <v>0</v>
      </c>
      <c r="AA265" s="130" t="n">
        <f aca="false">IF(L265="",0,IF(M265="",0,IF(F265="",0,IF(H265="",0,(R265-W265)))))</f>
        <v>0</v>
      </c>
      <c r="AB265" s="126" t="n">
        <f aca="false">IF(F265="",0,IF(L265="",0,IF(H265="",0,S265-X265)))</f>
        <v>0</v>
      </c>
      <c r="AC265" s="127" t="n">
        <f aca="false">IF(G265="",0,IF($G265="Electric Refrigerated",AA265*1.1,AA265))</f>
        <v>0</v>
      </c>
      <c r="AD265" s="128" t="str">
        <f aca="false">IF(F265=0,"",IF(N265="",0,IF(M265="",0,IF(V265="",0,AC265*O265))))</f>
        <v/>
      </c>
      <c r="AE265" s="121" t="n">
        <f aca="false">IF(G265="",0,IF(M265="",0,IF(N265="",0,IF($G265="Electric Refrigerated",AB265*1.05,IF(F265=0,"",AB265)))))</f>
        <v>0</v>
      </c>
    </row>
    <row r="266" s="129" customFormat="true" ht="18.9" hidden="false" customHeight="true" outlineLevel="0" collapsed="false">
      <c r="A266" s="111" t="n">
        <f aca="false">A265+1</f>
        <v>250</v>
      </c>
      <c r="B266" s="112"/>
      <c r="C266" s="112"/>
      <c r="D266" s="112"/>
      <c r="E266" s="112"/>
      <c r="F266" s="113"/>
      <c r="G266" s="113"/>
      <c r="H266" s="114"/>
      <c r="I266" s="112"/>
      <c r="J266" s="115"/>
      <c r="K266" s="117"/>
      <c r="L266" s="116"/>
      <c r="M266" s="112"/>
      <c r="N266" s="117"/>
      <c r="O266" s="118" t="n">
        <f aca="false">IF(F266="",0,VLOOKUP($F266,'Factor Tables'!$C$5:$E$12,3,FALSE()))</f>
        <v>0</v>
      </c>
      <c r="P266" s="119" t="n">
        <f aca="false">IF(F266="",0,IF(I266="",0,IF(J266="",0,J266/I266)))</f>
        <v>0</v>
      </c>
      <c r="Q266" s="120" t="n">
        <f aca="false">IF($H266="",0,IF($J$270&gt;0.1,(VLOOKUP($H266,'Wattage Lookup'!$A$5:$C$1501,3,FALSE())/1000)*(1-$K$270),(VLOOKUP($H266,'Wattage Lookup'!$A$5:$C$1501,3,FALSE())/1000)))</f>
        <v>0</v>
      </c>
      <c r="R266" s="120" t="n">
        <f aca="false">IF(F266="",0,I266*Q266)</f>
        <v>0</v>
      </c>
      <c r="S266" s="121" t="n">
        <f aca="false">IF(F266="",0,R266*U266)</f>
        <v>0</v>
      </c>
      <c r="T266" s="122" t="n">
        <f aca="false">IF($K266="",0,VLOOKUP($K266,'Factor Tables'!$C$17:$D$24,2,FALSE()))</f>
        <v>0</v>
      </c>
      <c r="U266" s="123" t="n">
        <f aca="false">IF($K266="",0,IF($F266&lt;&gt;"",VLOOKUP($F266,'Factor Tables'!$C$5:$E$12,2,FALSE()))*T266)</f>
        <v>0</v>
      </c>
      <c r="V266" s="124" t="n">
        <f aca="false">IF($L266="Removed",0,IF($L266&lt;&gt;"",VLOOKUP($L266,'Wattage Lookup'!$A$5:$C$1501,3,FALSE())/1000,0))</f>
        <v>0</v>
      </c>
      <c r="W266" s="120" t="n">
        <f aca="false">V266*M266</f>
        <v>0</v>
      </c>
      <c r="X266" s="121" t="n">
        <f aca="false">IF(F266="",0,W266*Z266)</f>
        <v>0</v>
      </c>
      <c r="Y266" s="122" t="n">
        <f aca="false">IF($N266="",0,VLOOKUP($N266,'Factor Tables'!$C$17:$D$24,2,FALSE()))</f>
        <v>0</v>
      </c>
      <c r="Z266" s="123" t="n">
        <f aca="false">IF($F266="",0,IF($F266&lt;&gt;"",VLOOKUP($F266,'Factor Tables'!$C$5:$E$12,2,FALSE()))*Y266)</f>
        <v>0</v>
      </c>
      <c r="AA266" s="130" t="n">
        <f aca="false">IF(L266="",0,IF(M266="",0,IF(F266="",0,IF(H266="",0,(R266-W266)))))</f>
        <v>0</v>
      </c>
      <c r="AB266" s="126" t="n">
        <f aca="false">IF(F266="",0,IF(L266="",0,IF(H266="",0,S266-X266)))</f>
        <v>0</v>
      </c>
      <c r="AC266" s="127" t="n">
        <f aca="false">IF(G266="",0,IF($G266="Electric Refrigerated",AA266*1.1,AA266))</f>
        <v>0</v>
      </c>
      <c r="AD266" s="128" t="str">
        <f aca="false">IF(F266=0,"",IF(N266="",0,IF(M266="",0,IF(V266="",0,AC266*O266))))</f>
        <v/>
      </c>
      <c r="AE266" s="121" t="n">
        <f aca="false">IF(G266="",0,IF(M266="",0,IF(N266="",0,IF($G266="Electric Refrigerated",AB266*1.05,IF(F266=0,"",AB266)))))</f>
        <v>0</v>
      </c>
    </row>
    <row r="267" s="143" customFormat="true" ht="18.9" hidden="false" customHeight="true" outlineLevel="0" collapsed="false">
      <c r="A267" s="131" t="s">
        <v>53</v>
      </c>
      <c r="B267" s="132"/>
      <c r="C267" s="132"/>
      <c r="D267" s="132"/>
      <c r="E267" s="132"/>
      <c r="F267" s="133"/>
      <c r="G267" s="134"/>
      <c r="H267" s="135"/>
      <c r="I267" s="132"/>
      <c r="J267" s="133"/>
      <c r="K267" s="133"/>
      <c r="L267" s="136"/>
      <c r="M267" s="132"/>
      <c r="N267" s="133"/>
      <c r="O267" s="133"/>
      <c r="P267" s="133"/>
      <c r="Q267" s="137"/>
      <c r="R267" s="137"/>
      <c r="S267" s="137"/>
      <c r="T267" s="133"/>
      <c r="U267" s="134"/>
      <c r="V267" s="137"/>
      <c r="W267" s="137"/>
      <c r="X267" s="137"/>
      <c r="Y267" s="133"/>
      <c r="Z267" s="138"/>
      <c r="AA267" s="139"/>
      <c r="AB267" s="140"/>
      <c r="AC267" s="141"/>
      <c r="AD267" s="140"/>
      <c r="AE267" s="142"/>
    </row>
    <row r="268" s="167" customFormat="true" ht="26.25" hidden="false" customHeight="true" outlineLevel="0" collapsed="false">
      <c r="A268" s="144"/>
      <c r="B268" s="144"/>
      <c r="C268" s="144"/>
      <c r="D268" s="144"/>
      <c r="E268" s="145" t="s">
        <v>54</v>
      </c>
      <c r="F268" s="145"/>
      <c r="G268" s="146" t="str">
        <f aca="false">IF(I268=0,"",J268/I268)</f>
        <v/>
      </c>
      <c r="H268" s="147"/>
      <c r="I268" s="148" t="n">
        <f aca="false">SUM(I17:I266)</f>
        <v>0</v>
      </c>
      <c r="J268" s="149" t="n">
        <f aca="false">SUM(J17:J266)</f>
        <v>0</v>
      </c>
      <c r="K268" s="150"/>
      <c r="L268" s="151" t="s">
        <v>55</v>
      </c>
      <c r="M268" s="152" t="n">
        <f aca="false">SUM(M17:M266)</f>
        <v>0</v>
      </c>
      <c r="N268" s="150"/>
      <c r="O268" s="153"/>
      <c r="P268" s="154"/>
      <c r="Q268" s="155"/>
      <c r="R268" s="156" t="n">
        <f aca="false">SUM(R17:R266)</f>
        <v>0</v>
      </c>
      <c r="S268" s="157" t="n">
        <f aca="false">SUM(S17:S266)</f>
        <v>0</v>
      </c>
      <c r="T268" s="150"/>
      <c r="U268" s="158"/>
      <c r="V268" s="155"/>
      <c r="W268" s="159" t="n">
        <f aca="false">SUM(W17:W266)</f>
        <v>0</v>
      </c>
      <c r="X268" s="160" t="n">
        <f aca="false">SUM(X17:X266)</f>
        <v>0</v>
      </c>
      <c r="Y268" s="150"/>
      <c r="Z268" s="161"/>
      <c r="AA268" s="162" t="n">
        <f aca="false">SUM(AA17:AA266)</f>
        <v>0</v>
      </c>
      <c r="AB268" s="163" t="n">
        <f aca="false">SUM(AB17:AB266)</f>
        <v>0</v>
      </c>
      <c r="AC268" s="164" t="n">
        <f aca="false">SUM(AC17:AC266)</f>
        <v>0</v>
      </c>
      <c r="AD268" s="165" t="n">
        <f aca="false">SUM(AD17:AD266)</f>
        <v>0</v>
      </c>
      <c r="AE268" s="166" t="n">
        <f aca="false">SUM(AE17:AE266)</f>
        <v>0</v>
      </c>
    </row>
    <row r="269" s="167" customFormat="true" ht="30.75" hidden="false" customHeight="true" outlineLevel="0" collapsed="false">
      <c r="A269" s="168" t="s">
        <v>56</v>
      </c>
      <c r="B269" s="168"/>
      <c r="C269" s="168"/>
      <c r="D269" s="168"/>
      <c r="E269" s="168"/>
      <c r="F269" s="168"/>
      <c r="G269" s="168"/>
      <c r="H269" s="169" t="s">
        <v>57</v>
      </c>
      <c r="I269" s="169" t="s">
        <v>58</v>
      </c>
      <c r="J269" s="170" t="s">
        <v>59</v>
      </c>
      <c r="K269" s="170" t="s">
        <v>60</v>
      </c>
      <c r="L269" s="169" t="s">
        <v>61</v>
      </c>
      <c r="M269" s="169" t="s">
        <v>62</v>
      </c>
      <c r="N269" s="171"/>
      <c r="O269" s="172"/>
      <c r="P269" s="171"/>
      <c r="Q269" s="173"/>
      <c r="R269" s="169" t="s">
        <v>57</v>
      </c>
      <c r="S269" s="169" t="s">
        <v>63</v>
      </c>
      <c r="T269" s="171"/>
      <c r="U269" s="174"/>
      <c r="V269" s="173"/>
      <c r="W269" s="169" t="s">
        <v>61</v>
      </c>
      <c r="X269" s="169" t="s">
        <v>62</v>
      </c>
      <c r="Y269" s="171"/>
      <c r="Z269" s="175"/>
      <c r="AA269" s="176"/>
      <c r="AB269" s="177"/>
      <c r="AC269" s="176"/>
      <c r="AD269" s="178" t="s">
        <v>21</v>
      </c>
      <c r="AE269" s="178" t="s">
        <v>22</v>
      </c>
    </row>
    <row r="270" s="167" customFormat="true" ht="27" hidden="false" customHeight="true" outlineLevel="0" collapsed="false">
      <c r="A270" s="179"/>
      <c r="B270" s="179"/>
      <c r="C270" s="179"/>
      <c r="D270" s="179"/>
      <c r="E270" s="179"/>
      <c r="F270" s="179"/>
      <c r="G270" s="179"/>
      <c r="H270" s="180" t="n">
        <f aca="false">R268</f>
        <v>0</v>
      </c>
      <c r="I270" s="181" t="n">
        <f aca="false">S268</f>
        <v>0</v>
      </c>
      <c r="J270" s="182" t="e">
        <f aca="false">J268/I268</f>
        <v>#DIV/0!</v>
      </c>
      <c r="K270" s="182" t="e">
        <f aca="false">$J270-0.1</f>
        <v>#DIV/0!</v>
      </c>
      <c r="L270" s="180" t="n">
        <f aca="false">W270</f>
        <v>0</v>
      </c>
      <c r="M270" s="183" t="n">
        <f aca="false">X270</f>
        <v>0</v>
      </c>
      <c r="N270" s="184"/>
      <c r="O270" s="179"/>
      <c r="P270" s="185"/>
      <c r="Q270" s="173"/>
      <c r="R270" s="186"/>
      <c r="S270" s="186"/>
      <c r="T270" s="171"/>
      <c r="U270" s="174"/>
      <c r="V270" s="173"/>
      <c r="W270" s="187" t="n">
        <f aca="false">W268-AA270</f>
        <v>0</v>
      </c>
      <c r="X270" s="183" t="n">
        <f aca="false">X268-AB270</f>
        <v>0</v>
      </c>
      <c r="Y270" s="171"/>
      <c r="Z270" s="175"/>
      <c r="AA270" s="188" t="n">
        <f aca="false">AD268-AA268</f>
        <v>0</v>
      </c>
      <c r="AB270" s="188" t="n">
        <f aca="false">AE268-AB268</f>
        <v>0</v>
      </c>
      <c r="AC270" s="189"/>
      <c r="AD270" s="190"/>
      <c r="AE270" s="190"/>
    </row>
    <row r="271" s="167" customFormat="true" ht="33" hidden="false" customHeight="true" outlineLevel="0" collapsed="false">
      <c r="A271" s="179"/>
      <c r="B271" s="179"/>
      <c r="C271" s="179"/>
      <c r="D271" s="179"/>
      <c r="E271" s="179"/>
      <c r="F271" s="179"/>
      <c r="G271" s="179"/>
      <c r="H271" s="191"/>
      <c r="I271" s="191"/>
      <c r="K271" s="171"/>
      <c r="L271" s="174"/>
      <c r="M271" s="192"/>
      <c r="N271" s="184"/>
      <c r="O271" s="179"/>
      <c r="P271" s="185"/>
      <c r="Q271" s="193"/>
      <c r="R271" s="194"/>
      <c r="S271" s="194"/>
      <c r="T271" s="171"/>
      <c r="U271" s="174"/>
      <c r="V271" s="193"/>
      <c r="W271" s="195"/>
      <c r="X271" s="196"/>
      <c r="Y271" s="171"/>
      <c r="Z271" s="175"/>
      <c r="AA271" s="188"/>
      <c r="AB271" s="188"/>
      <c r="AC271" s="188"/>
      <c r="AD271" s="176"/>
      <c r="AE271" s="177"/>
    </row>
    <row r="272" s="167" customFormat="true" ht="39.75" hidden="false" customHeight="true" outlineLevel="0" collapsed="false">
      <c r="A272" s="197"/>
      <c r="B272" s="198"/>
      <c r="C272" s="198"/>
      <c r="D272" s="198"/>
      <c r="E272" s="198"/>
      <c r="F272" s="153"/>
      <c r="G272" s="198"/>
      <c r="H272" s="199"/>
      <c r="I272" s="171"/>
      <c r="J272" s="171"/>
      <c r="K272" s="171"/>
      <c r="L272" s="174"/>
      <c r="M272" s="192"/>
      <c r="N272" s="171"/>
      <c r="O272" s="153"/>
      <c r="P272" s="171"/>
      <c r="Q272" s="193"/>
      <c r="R272" s="176"/>
      <c r="S272" s="177"/>
      <c r="T272" s="171"/>
      <c r="U272" s="174"/>
      <c r="V272" s="193"/>
      <c r="W272" s="194"/>
      <c r="X272" s="194"/>
      <c r="Y272" s="171"/>
      <c r="Z272" s="175"/>
      <c r="AA272" s="188"/>
      <c r="AB272" s="188"/>
    </row>
  </sheetData>
  <sheetProtection sheet="true" password="c658" objects="true" scenarios="true" selectLockedCells="true"/>
  <protectedRanges>
    <protectedRange name="PreRetrofit" sqref="H19:I266 J17:K266"/>
    <protectedRange name="SpaceDescription" sqref="B17:G266"/>
    <protectedRange name="PostRetrofit" sqref="N17:N266 L19:M266"/>
    <protectedRange name="PreRetrofit_1" sqref="H17:I18"/>
    <protectedRange name="PostRetrofit_1" sqref="L17:M18"/>
  </protectedRanges>
  <mergeCells count="22">
    <mergeCell ref="D5:H5"/>
    <mergeCell ref="D6:H6"/>
    <mergeCell ref="D7:H7"/>
    <mergeCell ref="A8:J8"/>
    <mergeCell ref="AA8:AB8"/>
    <mergeCell ref="AD8:AE8"/>
    <mergeCell ref="A9:K10"/>
    <mergeCell ref="A11:B11"/>
    <mergeCell ref="C11:F11"/>
    <mergeCell ref="AA11:AB11"/>
    <mergeCell ref="A12:B13"/>
    <mergeCell ref="C12:F12"/>
    <mergeCell ref="AA12:AB12"/>
    <mergeCell ref="C13:F13"/>
    <mergeCell ref="B15:E15"/>
    <mergeCell ref="AA15:AA16"/>
    <mergeCell ref="AB15:AB16"/>
    <mergeCell ref="AC15:AC16"/>
    <mergeCell ref="AD15:AD16"/>
    <mergeCell ref="AE15:AE16"/>
    <mergeCell ref="E268:F268"/>
    <mergeCell ref="A269:G269"/>
  </mergeCells>
  <dataValidations count="3">
    <dataValidation allowBlank="false" errorStyle="stop" operator="between" showDropDown="false" showErrorMessage="true" showInputMessage="false" sqref="F17:F266" type="list">
      <formula1>BldgType</formula1>
      <formula2>0</formula2>
    </dataValidation>
    <dataValidation allowBlank="false" errorStyle="stop" operator="between" showDropDown="false" showErrorMessage="true" showInputMessage="false" sqref="K17:K266 N17:N266" type="list">
      <formula1>ControlTypes</formula1>
      <formula2>0</formula2>
    </dataValidation>
    <dataValidation allowBlank="false" errorStyle="stop" operator="between" showDropDown="false" showErrorMessage="true" showInputMessage="false" sqref="G17:G266" type="list">
      <formula1>AC_Type</formula1>
      <formula2>0</formula2>
    </dataValidation>
  </dataValidations>
  <printOptions headings="false" gridLines="false" gridLinesSet="true" horizontalCentered="true" verticalCentered="true"/>
  <pageMargins left="0.579861111111111" right="0.509722222222222" top="0.75" bottom="0.740277777777778" header="0.511811023622047" footer="0.5"/>
  <pageSetup paperSize="1" scale="100" fitToWidth="1" fitToHeight="0" pageOrder="overThenDown" orientation="landscape" blackAndWhite="false" draft="false" cellComments="none" horizontalDpi="300" verticalDpi="300" copies="1"/>
  <headerFooter differentFirst="false" differentOddEven="false">
    <oddHeader/>
    <oddFooter>&amp;L&amp;9Retrofit Lighting Survey v1.6&amp;CPage &amp;P&amp;R&amp;9&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00" width="4.43"/>
    <col collapsed="false" customWidth="true" hidden="false" outlineLevel="0" max="2" min="2" style="200" width="47.43"/>
    <col collapsed="false" customWidth="true" hidden="false" outlineLevel="0" max="3" min="3" style="200" width="13.87"/>
    <col collapsed="false" customWidth="true" hidden="false" outlineLevel="0" max="4" min="4" style="200" width="14.55"/>
    <col collapsed="false" customWidth="true" hidden="false" outlineLevel="0" max="5" min="5" style="200" width="13.33"/>
    <col collapsed="false" customWidth="false" hidden="false" outlineLevel="0" max="6" min="6" style="200" width="9.1"/>
    <col collapsed="false" customWidth="false" hidden="false" outlineLevel="0" max="257" min="7" style="201" width="9.1"/>
  </cols>
  <sheetData>
    <row r="1" customFormat="false" ht="13.2" hidden="false" customHeight="false" outlineLevel="0" collapsed="false">
      <c r="A1" s="202"/>
    </row>
    <row r="2" customFormat="false" ht="15.6" hidden="false" customHeight="false" outlineLevel="0" collapsed="false">
      <c r="B2" s="203" t="s">
        <v>64</v>
      </c>
      <c r="C2" s="204"/>
      <c r="D2" s="204"/>
      <c r="E2" s="205"/>
    </row>
    <row r="3" customFormat="false" ht="13.2" hidden="false" customHeight="false" outlineLevel="0" collapsed="false">
      <c r="B3" s="206" t="s">
        <v>65</v>
      </c>
      <c r="C3" s="204"/>
      <c r="D3" s="206"/>
      <c r="E3" s="206"/>
    </row>
    <row r="4" customFormat="false" ht="26.4" hidden="false" customHeight="false" outlineLevel="0" collapsed="false">
      <c r="B4" s="207" t="s">
        <v>66</v>
      </c>
      <c r="C4" s="208" t="s">
        <v>67</v>
      </c>
      <c r="D4" s="209" t="s">
        <v>68</v>
      </c>
      <c r="E4" s="210" t="s">
        <v>44</v>
      </c>
    </row>
    <row r="5" customFormat="false" ht="13.2" hidden="false" customHeight="false" outlineLevel="0" collapsed="false">
      <c r="B5" s="211" t="s">
        <v>69</v>
      </c>
      <c r="C5" s="212" t="s">
        <v>70</v>
      </c>
      <c r="D5" s="213" t="n">
        <v>3760</v>
      </c>
      <c r="E5" s="214" t="n">
        <v>0.8</v>
      </c>
      <c r="G5" s="215"/>
      <c r="H5" s="212"/>
      <c r="I5" s="216"/>
      <c r="J5" s="217"/>
    </row>
    <row r="6" customFormat="false" ht="13.2" hidden="false" customHeight="false" outlineLevel="0" collapsed="false">
      <c r="B6" s="218" t="s">
        <v>71</v>
      </c>
      <c r="C6" s="219" t="s">
        <v>72</v>
      </c>
      <c r="D6" s="220" t="n">
        <v>4250</v>
      </c>
      <c r="E6" s="221" t="n">
        <v>0.95</v>
      </c>
      <c r="G6" s="222"/>
      <c r="H6" s="212"/>
      <c r="I6" s="216"/>
      <c r="J6" s="217"/>
    </row>
    <row r="7" customFormat="false" ht="13.2" hidden="false" customHeight="false" outlineLevel="0" collapsed="false">
      <c r="B7" s="204" t="s">
        <v>73</v>
      </c>
      <c r="C7" s="223" t="s">
        <v>74</v>
      </c>
      <c r="D7" s="224" t="n">
        <v>2150</v>
      </c>
      <c r="E7" s="225" t="n">
        <v>0.82</v>
      </c>
      <c r="G7" s="222"/>
      <c r="H7" s="212"/>
      <c r="I7" s="216"/>
      <c r="J7" s="217"/>
    </row>
    <row r="8" customFormat="false" ht="13.2" hidden="false" customHeight="false" outlineLevel="0" collapsed="false">
      <c r="B8" s="218" t="s">
        <v>75</v>
      </c>
      <c r="C8" s="219" t="s">
        <v>76</v>
      </c>
      <c r="D8" s="220" t="n">
        <v>6900</v>
      </c>
      <c r="E8" s="221" t="n">
        <v>0.95</v>
      </c>
      <c r="G8" s="222"/>
      <c r="H8" s="212"/>
      <c r="I8" s="216"/>
      <c r="J8" s="217"/>
    </row>
    <row r="9" customFormat="false" ht="13.2" hidden="false" customHeight="false" outlineLevel="0" collapsed="false">
      <c r="B9" s="226" t="s">
        <v>77</v>
      </c>
      <c r="C9" s="212" t="s">
        <v>78</v>
      </c>
      <c r="D9" s="213" t="n">
        <v>3750</v>
      </c>
      <c r="E9" s="214" t="n">
        <v>0.6</v>
      </c>
      <c r="G9" s="222"/>
      <c r="H9" s="212"/>
      <c r="I9" s="216"/>
      <c r="J9" s="217"/>
    </row>
    <row r="10" customFormat="false" ht="13.2" hidden="false" customHeight="false" outlineLevel="0" collapsed="false">
      <c r="B10" s="218" t="s">
        <v>79</v>
      </c>
      <c r="C10" s="219" t="s">
        <v>80</v>
      </c>
      <c r="D10" s="220" t="n">
        <v>2085</v>
      </c>
      <c r="E10" s="221" t="n">
        <v>0.67</v>
      </c>
      <c r="G10" s="227"/>
      <c r="H10" s="212"/>
      <c r="I10" s="228"/>
      <c r="J10" s="229"/>
    </row>
    <row r="11" customFormat="false" ht="13.2" hidden="false" customHeight="false" outlineLevel="0" collapsed="false">
      <c r="B11" s="226" t="s">
        <v>81</v>
      </c>
      <c r="C11" s="212" t="s">
        <v>82</v>
      </c>
      <c r="D11" s="213" t="n">
        <v>4772</v>
      </c>
      <c r="E11" s="214" t="n">
        <v>0.87</v>
      </c>
      <c r="G11" s="227"/>
      <c r="H11" s="212"/>
      <c r="I11" s="228"/>
      <c r="J11" s="230"/>
    </row>
    <row r="12" customFormat="false" ht="13.2" hidden="false" customHeight="false" outlineLevel="0" collapsed="false">
      <c r="B12" s="218" t="s">
        <v>83</v>
      </c>
      <c r="C12" s="219" t="s">
        <v>84</v>
      </c>
      <c r="D12" s="220" t="n">
        <v>7884</v>
      </c>
      <c r="E12" s="221" t="n">
        <v>1</v>
      </c>
      <c r="G12" s="227"/>
      <c r="H12" s="212"/>
      <c r="I12" s="216"/>
      <c r="J12" s="229"/>
    </row>
    <row r="13" customFormat="false" ht="13.2" hidden="false" customHeight="false" outlineLevel="0" collapsed="false">
      <c r="B13" s="226"/>
      <c r="C13" s="226"/>
      <c r="D13" s="226"/>
      <c r="E13" s="226"/>
    </row>
    <row r="14" customFormat="false" ht="15.6" hidden="false" customHeight="false" outlineLevel="0" collapsed="false">
      <c r="B14" s="203" t="s">
        <v>85</v>
      </c>
      <c r="C14" s="204"/>
      <c r="D14" s="231"/>
      <c r="E14" s="231"/>
    </row>
    <row r="15" customFormat="false" ht="13.2" hidden="false" customHeight="false" outlineLevel="0" collapsed="false">
      <c r="B15" s="232" t="s">
        <v>86</v>
      </c>
      <c r="C15" s="204"/>
      <c r="D15" s="232"/>
      <c r="E15" s="232"/>
    </row>
    <row r="16" customFormat="false" ht="39.6" hidden="false" customHeight="false" outlineLevel="0" collapsed="false">
      <c r="B16" s="233" t="s">
        <v>87</v>
      </c>
      <c r="C16" s="209" t="s">
        <v>88</v>
      </c>
      <c r="D16" s="209" t="s">
        <v>89</v>
      </c>
      <c r="E16" s="201"/>
    </row>
    <row r="17" customFormat="false" ht="13.2" hidden="false" customHeight="false" outlineLevel="0" collapsed="false">
      <c r="B17" s="234" t="s">
        <v>90</v>
      </c>
      <c r="C17" s="235" t="s">
        <v>91</v>
      </c>
      <c r="D17" s="236" t="n">
        <v>1</v>
      </c>
      <c r="E17" s="201"/>
    </row>
    <row r="18" customFormat="false" ht="13.2" hidden="false" customHeight="false" outlineLevel="0" collapsed="false">
      <c r="B18" s="237" t="s">
        <v>92</v>
      </c>
      <c r="C18" s="238" t="s">
        <v>93</v>
      </c>
      <c r="D18" s="239" t="n">
        <v>0.7</v>
      </c>
      <c r="E18" s="201"/>
    </row>
    <row r="19" customFormat="false" ht="13.2" hidden="false" customHeight="false" outlineLevel="0" collapsed="false">
      <c r="B19" s="240" t="s">
        <v>94</v>
      </c>
      <c r="C19" s="241" t="s">
        <v>95</v>
      </c>
      <c r="D19" s="242" t="n">
        <v>0.8</v>
      </c>
      <c r="E19" s="201"/>
    </row>
    <row r="20" customFormat="false" ht="13.2" hidden="false" customHeight="false" outlineLevel="0" collapsed="false">
      <c r="B20" s="237" t="s">
        <v>96</v>
      </c>
      <c r="C20" s="238" t="s">
        <v>97</v>
      </c>
      <c r="D20" s="239" t="n">
        <v>0.9</v>
      </c>
      <c r="E20" s="201"/>
    </row>
    <row r="21" customFormat="false" ht="13.2" hidden="false" customHeight="false" outlineLevel="0" collapsed="false">
      <c r="B21" s="240" t="s">
        <v>98</v>
      </c>
      <c r="C21" s="241" t="s">
        <v>99</v>
      </c>
      <c r="D21" s="242" t="n">
        <v>0.7</v>
      </c>
      <c r="E21" s="201"/>
    </row>
    <row r="22" customFormat="false" ht="13.2" hidden="false" customHeight="false" outlineLevel="0" collapsed="false">
      <c r="B22" s="237" t="s">
        <v>100</v>
      </c>
      <c r="C22" s="238" t="s">
        <v>101</v>
      </c>
      <c r="D22" s="239" t="n">
        <v>0.6</v>
      </c>
      <c r="E22" s="201"/>
    </row>
    <row r="23" customFormat="false" ht="13.2" hidden="false" customHeight="false" outlineLevel="0" collapsed="false">
      <c r="B23" s="240" t="s">
        <v>102</v>
      </c>
      <c r="C23" s="241" t="s">
        <v>103</v>
      </c>
      <c r="D23" s="243" t="n">
        <v>0.65</v>
      </c>
      <c r="E23" s="201"/>
    </row>
    <row r="24" customFormat="false" ht="13.2" hidden="false" customHeight="false" outlineLevel="0" collapsed="false">
      <c r="B24" s="237" t="s">
        <v>104</v>
      </c>
      <c r="C24" s="238" t="s">
        <v>105</v>
      </c>
      <c r="D24" s="244" t="n">
        <v>0.65</v>
      </c>
      <c r="E24" s="201"/>
    </row>
    <row r="25" customFormat="false" ht="13.2" hidden="false" customHeight="false" outlineLevel="0" collapsed="false">
      <c r="B25" s="226"/>
      <c r="C25" s="226"/>
      <c r="D25" s="226"/>
      <c r="E25" s="201"/>
    </row>
    <row r="26" customFormat="false" ht="15.6" hidden="false" customHeight="false" outlineLevel="0" collapsed="false">
      <c r="B26" s="203" t="s">
        <v>106</v>
      </c>
      <c r="C26" s="204"/>
      <c r="D26" s="204"/>
      <c r="E26" s="201"/>
    </row>
    <row r="27" customFormat="false" ht="13.2" hidden="false" customHeight="false" outlineLevel="0" collapsed="false">
      <c r="B27" s="206" t="s">
        <v>107</v>
      </c>
      <c r="C27" s="206"/>
      <c r="D27" s="206"/>
      <c r="E27" s="201"/>
    </row>
    <row r="28" customFormat="false" ht="39.6" hidden="false" customHeight="false" outlineLevel="0" collapsed="false">
      <c r="B28" s="207" t="s">
        <v>66</v>
      </c>
      <c r="C28" s="209" t="s">
        <v>108</v>
      </c>
      <c r="D28" s="209" t="s">
        <v>109</v>
      </c>
      <c r="E28" s="201"/>
    </row>
    <row r="29" customFormat="false" ht="13.2" hidden="false" customHeight="false" outlineLevel="0" collapsed="false">
      <c r="B29" s="245" t="s">
        <v>69</v>
      </c>
      <c r="C29" s="246" t="n">
        <v>0.1</v>
      </c>
      <c r="D29" s="246" t="n">
        <v>0.05</v>
      </c>
      <c r="E29" s="201"/>
    </row>
    <row r="30" customFormat="false" ht="13.2" hidden="false" customHeight="false" outlineLevel="0" collapsed="false">
      <c r="B30" s="204" t="s">
        <v>71</v>
      </c>
      <c r="C30" s="247" t="n">
        <v>0.1</v>
      </c>
      <c r="D30" s="247" t="n">
        <v>0.05</v>
      </c>
      <c r="E30" s="201"/>
    </row>
    <row r="31" customFormat="false" ht="13.2" hidden="false" customHeight="false" outlineLevel="0" collapsed="false">
      <c r="B31" s="248" t="s">
        <v>73</v>
      </c>
      <c r="C31" s="246" t="n">
        <v>0.1</v>
      </c>
      <c r="D31" s="246" t="n">
        <v>0.05</v>
      </c>
      <c r="E31" s="201"/>
    </row>
    <row r="32" customFormat="false" ht="13.2" hidden="false" customHeight="false" outlineLevel="0" collapsed="false">
      <c r="B32" s="204" t="s">
        <v>75</v>
      </c>
      <c r="C32" s="247" t="n">
        <v>0.1</v>
      </c>
      <c r="D32" s="247" t="n">
        <v>0.05</v>
      </c>
      <c r="E32" s="201"/>
    </row>
    <row r="33" customFormat="false" ht="13.2" hidden="false" customHeight="false" outlineLevel="0" collapsed="false">
      <c r="B33" s="248" t="s">
        <v>77</v>
      </c>
      <c r="C33" s="246" t="n">
        <v>0.1</v>
      </c>
      <c r="D33" s="246" t="n">
        <v>0.05</v>
      </c>
      <c r="E33" s="201"/>
    </row>
    <row r="34" customFormat="false" ht="13.2" hidden="false" customHeight="false" outlineLevel="0" collapsed="false">
      <c r="B34" s="204" t="s">
        <v>79</v>
      </c>
      <c r="C34" s="247" t="n">
        <v>0.1</v>
      </c>
      <c r="D34" s="247" t="n">
        <v>0.05</v>
      </c>
      <c r="E34" s="201"/>
    </row>
    <row r="35" customFormat="false" ht="13.2" hidden="false" customHeight="false" outlineLevel="0" collapsed="false">
      <c r="B35" s="248" t="s">
        <v>81</v>
      </c>
      <c r="C35" s="246" t="n">
        <v>0.1</v>
      </c>
      <c r="D35" s="246" t="n">
        <v>0.05</v>
      </c>
      <c r="E35" s="201"/>
    </row>
    <row r="36" customFormat="false" ht="13.2" hidden="false" customHeight="false" outlineLevel="0" collapsed="false">
      <c r="B36" s="204" t="s">
        <v>83</v>
      </c>
      <c r="C36" s="247" t="n">
        <v>0</v>
      </c>
      <c r="D36" s="247" t="n">
        <v>0</v>
      </c>
      <c r="E36" s="201"/>
    </row>
    <row r="37" customFormat="false" ht="13.2" hidden="false" customHeight="false" outlineLevel="0" collapsed="false">
      <c r="B37" s="201"/>
      <c r="C37" s="201"/>
      <c r="D37" s="201"/>
      <c r="E37" s="201"/>
    </row>
    <row r="38" customFormat="false" ht="13.2" hidden="false" customHeight="false" outlineLevel="0" collapsed="false">
      <c r="B38" s="201"/>
      <c r="C38" s="201"/>
      <c r="D38" s="201"/>
      <c r="E38" s="201"/>
    </row>
    <row r="39" customFormat="false" ht="52.8" hidden="false" customHeight="false" outlineLevel="0" collapsed="false">
      <c r="B39" s="249" t="s">
        <v>110</v>
      </c>
      <c r="C39" s="250" t="s">
        <v>108</v>
      </c>
      <c r="D39" s="250" t="s">
        <v>109</v>
      </c>
      <c r="E39" s="201"/>
    </row>
    <row r="40" customFormat="false" ht="13.2" hidden="false" customHeight="false" outlineLevel="0" collapsed="false">
      <c r="B40" s="20" t="s">
        <v>111</v>
      </c>
      <c r="C40" s="251" t="n">
        <v>0.1</v>
      </c>
      <c r="D40" s="251" t="n">
        <v>0.05</v>
      </c>
      <c r="E40" s="201"/>
    </row>
    <row r="41" customFormat="false" ht="13.2" hidden="false" customHeight="false" outlineLevel="0" collapsed="false">
      <c r="B41" s="20" t="s">
        <v>112</v>
      </c>
      <c r="C41" s="252" t="n">
        <v>1.1</v>
      </c>
      <c r="D41" s="252" t="n">
        <v>1.05</v>
      </c>
      <c r="E41" s="201"/>
    </row>
    <row r="42" customFormat="false" ht="13.2" hidden="false" customHeight="false" outlineLevel="0" collapsed="false">
      <c r="B42" s="20"/>
      <c r="C42" s="252"/>
      <c r="D42" s="252"/>
      <c r="E42" s="201"/>
    </row>
    <row r="43" customFormat="false" ht="13.2" hidden="false" customHeight="false" outlineLevel="0" collapsed="false">
      <c r="B43" s="253" t="s">
        <v>113</v>
      </c>
      <c r="C43" s="201"/>
      <c r="D43" s="201"/>
      <c r="E43" s="201"/>
    </row>
    <row r="44" customFormat="false" ht="13.2" hidden="false" customHeight="false" outlineLevel="0" collapsed="false">
      <c r="B44" s="201" t="s">
        <v>114</v>
      </c>
      <c r="C44" s="201"/>
      <c r="D44" s="201"/>
      <c r="E44" s="201"/>
    </row>
    <row r="45" customFormat="false" ht="13.2" hidden="false" customHeight="false" outlineLevel="0" collapsed="false">
      <c r="B45" s="201" t="s">
        <v>115</v>
      </c>
      <c r="C45" s="201"/>
      <c r="D45" s="201"/>
      <c r="E45" s="201"/>
    </row>
    <row r="46" customFormat="false" ht="13.2" hidden="false" customHeight="false" outlineLevel="0" collapsed="false">
      <c r="B46" s="201" t="s">
        <v>91</v>
      </c>
      <c r="C46" s="201"/>
      <c r="D46" s="201"/>
      <c r="E46" s="201"/>
    </row>
    <row r="47" customFormat="false" ht="13.2" hidden="false" customHeight="false" outlineLevel="0" collapsed="false">
      <c r="B47" s="201"/>
      <c r="C47" s="201"/>
      <c r="D47" s="201"/>
      <c r="E47" s="201"/>
    </row>
    <row r="48" customFormat="false" ht="13.2" hidden="false" customHeight="false" outlineLevel="0" collapsed="false">
      <c r="B48" s="201"/>
      <c r="C48" s="201"/>
      <c r="D48" s="201"/>
      <c r="E48" s="201"/>
    </row>
    <row r="49" customFormat="false" ht="13.2" hidden="false" customHeight="false" outlineLevel="0" collapsed="false">
      <c r="B49" s="201"/>
      <c r="C49" s="201"/>
      <c r="D49" s="201"/>
      <c r="E49" s="201"/>
    </row>
  </sheetData>
  <sheetProtection sheet="true" password="c658"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0"/>
  <sheetViews>
    <sheetView showFormulas="false" showGridLines="true" showRowColHeaders="true" showZeros="true" rightToLeft="false" tabSelected="false" showOutlineSymbols="true" defaultGridColor="true" view="pageBreakPreview" topLeftCell="A639" colorId="64" zoomScale="75" zoomScaleNormal="100" zoomScalePageLayoutView="75" workbookViewId="0">
      <selection pane="topLeft" activeCell="A659" activeCellId="0" sqref="A659"/>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2.66"/>
    <col collapsed="false" customWidth="true" hidden="false" outlineLevel="0" max="3" min="3" style="0" width="84.66"/>
    <col collapsed="false" customWidth="true" hidden="false" outlineLevel="0" max="4" min="4" style="0" width="12.66"/>
    <col collapsed="false" customWidth="true" hidden="false" outlineLevel="0" max="6" min="5" style="0" width="7.66"/>
    <col collapsed="false" customWidth="true" hidden="false" outlineLevel="0" max="7" min="7" style="0" width="10.66"/>
  </cols>
  <sheetData>
    <row r="1" customFormat="false" ht="13.2" hidden="false" customHeight="false" outlineLevel="0" collapsed="false">
      <c r="A1" s="254" t="s">
        <v>116</v>
      </c>
      <c r="B1" s="255"/>
      <c r="C1" s="256"/>
      <c r="D1" s="256"/>
      <c r="E1" s="256"/>
      <c r="F1" s="256"/>
      <c r="G1" s="257" t="s">
        <v>117</v>
      </c>
    </row>
    <row r="2" customFormat="false" ht="13.2" hidden="false" customHeight="false" outlineLevel="0" collapsed="false">
      <c r="A2" s="258" t="s">
        <v>118</v>
      </c>
      <c r="B2" s="259" t="s">
        <v>119</v>
      </c>
      <c r="C2" s="260"/>
      <c r="D2" s="260"/>
      <c r="E2" s="260" t="s">
        <v>120</v>
      </c>
      <c r="F2" s="260" t="s">
        <v>121</v>
      </c>
      <c r="G2" s="261" t="s">
        <v>121</v>
      </c>
    </row>
    <row r="3" customFormat="false" ht="13.8" hidden="false" customHeight="false" outlineLevel="0" collapsed="false">
      <c r="A3" s="262" t="s">
        <v>122</v>
      </c>
      <c r="B3" s="263" t="s">
        <v>122</v>
      </c>
      <c r="C3" s="264" t="s">
        <v>123</v>
      </c>
      <c r="D3" s="264" t="s">
        <v>124</v>
      </c>
      <c r="E3" s="264" t="s">
        <v>125</v>
      </c>
      <c r="F3" s="264" t="s">
        <v>119</v>
      </c>
      <c r="G3" s="265" t="s">
        <v>125</v>
      </c>
    </row>
    <row r="4" customFormat="false" ht="13.2" hidden="false" customHeight="false" outlineLevel="0" collapsed="false">
      <c r="A4" s="266" t="s">
        <v>126</v>
      </c>
      <c r="B4" s="259"/>
      <c r="C4" s="267" t="s">
        <v>127</v>
      </c>
      <c r="D4" s="260"/>
      <c r="E4" s="268"/>
      <c r="F4" s="268"/>
      <c r="G4" s="269"/>
    </row>
    <row r="5" customFormat="false" ht="13.2" hidden="false" customHeight="false" outlineLevel="0" collapsed="false">
      <c r="A5" s="270" t="s">
        <v>128</v>
      </c>
      <c r="B5" s="271" t="s">
        <v>129</v>
      </c>
      <c r="C5" s="272" t="s">
        <v>130</v>
      </c>
      <c r="D5" s="272" t="s">
        <v>131</v>
      </c>
      <c r="E5" s="271" t="n">
        <v>1</v>
      </c>
      <c r="F5" s="271" t="n">
        <v>11</v>
      </c>
      <c r="G5" s="273" t="n">
        <v>11</v>
      </c>
    </row>
    <row r="6" customFormat="false" ht="13.2" hidden="false" customHeight="false" outlineLevel="0" collapsed="false">
      <c r="A6" s="270" t="s">
        <v>132</v>
      </c>
      <c r="B6" s="271" t="s">
        <v>133</v>
      </c>
      <c r="C6" s="272" t="s">
        <v>134</v>
      </c>
      <c r="D6" s="272" t="s">
        <v>131</v>
      </c>
      <c r="E6" s="271" t="n">
        <v>1</v>
      </c>
      <c r="F6" s="271" t="n">
        <v>13</v>
      </c>
      <c r="G6" s="273" t="n">
        <v>13</v>
      </c>
    </row>
    <row r="7" customFormat="false" ht="13.2" hidden="false" customHeight="false" outlineLevel="0" collapsed="false">
      <c r="A7" s="274" t="s">
        <v>135</v>
      </c>
      <c r="B7" s="275" t="s">
        <v>136</v>
      </c>
      <c r="C7" s="276" t="s">
        <v>137</v>
      </c>
      <c r="D7" s="272" t="s">
        <v>131</v>
      </c>
      <c r="E7" s="275" t="n">
        <v>1</v>
      </c>
      <c r="F7" s="275" t="n">
        <v>14</v>
      </c>
      <c r="G7" s="277" t="n">
        <v>14</v>
      </c>
    </row>
    <row r="8" customFormat="false" ht="13.2" hidden="false" customHeight="false" outlineLevel="0" collapsed="false">
      <c r="A8" s="270" t="s">
        <v>138</v>
      </c>
      <c r="B8" s="271" t="s">
        <v>139</v>
      </c>
      <c r="C8" s="272" t="s">
        <v>140</v>
      </c>
      <c r="D8" s="272" t="s">
        <v>131</v>
      </c>
      <c r="E8" s="271" t="n">
        <v>1</v>
      </c>
      <c r="F8" s="271" t="n">
        <v>15</v>
      </c>
      <c r="G8" s="273" t="n">
        <v>15</v>
      </c>
    </row>
    <row r="9" customFormat="false" ht="13.2" hidden="false" customHeight="false" outlineLevel="0" collapsed="false">
      <c r="A9" s="270" t="s">
        <v>141</v>
      </c>
      <c r="B9" s="271" t="s">
        <v>142</v>
      </c>
      <c r="C9" s="272" t="s">
        <v>143</v>
      </c>
      <c r="D9" s="272" t="s">
        <v>131</v>
      </c>
      <c r="E9" s="271" t="n">
        <v>1</v>
      </c>
      <c r="F9" s="271" t="n">
        <v>16</v>
      </c>
      <c r="G9" s="273" t="n">
        <v>16</v>
      </c>
    </row>
    <row r="10" customFormat="false" ht="13.2" hidden="false" customHeight="false" outlineLevel="0" collapsed="false">
      <c r="A10" s="270" t="s">
        <v>144</v>
      </c>
      <c r="B10" s="271" t="s">
        <v>145</v>
      </c>
      <c r="C10" s="272" t="s">
        <v>146</v>
      </c>
      <c r="D10" s="272" t="s">
        <v>131</v>
      </c>
      <c r="E10" s="271" t="n">
        <v>1</v>
      </c>
      <c r="F10" s="271" t="n">
        <v>17</v>
      </c>
      <c r="G10" s="273" t="n">
        <v>17</v>
      </c>
    </row>
    <row r="11" customFormat="false" ht="13.2" hidden="false" customHeight="false" outlineLevel="0" collapsed="false">
      <c r="A11" s="270" t="s">
        <v>147</v>
      </c>
      <c r="B11" s="271" t="s">
        <v>148</v>
      </c>
      <c r="C11" s="272" t="s">
        <v>149</v>
      </c>
      <c r="D11" s="272" t="s">
        <v>131</v>
      </c>
      <c r="E11" s="271" t="n">
        <v>1</v>
      </c>
      <c r="F11" s="271" t="n">
        <v>18</v>
      </c>
      <c r="G11" s="273" t="n">
        <v>18</v>
      </c>
    </row>
    <row r="12" customFormat="false" ht="13.2" hidden="false" customHeight="false" outlineLevel="0" collapsed="false">
      <c r="A12" s="274" t="s">
        <v>150</v>
      </c>
      <c r="B12" s="275" t="s">
        <v>151</v>
      </c>
      <c r="C12" s="276" t="s">
        <v>152</v>
      </c>
      <c r="D12" s="272" t="s">
        <v>131</v>
      </c>
      <c r="E12" s="275" t="n">
        <v>1</v>
      </c>
      <c r="F12" s="275" t="n">
        <v>2</v>
      </c>
      <c r="G12" s="277" t="n">
        <v>2</v>
      </c>
    </row>
    <row r="13" customFormat="false" ht="13.2" hidden="false" customHeight="false" outlineLevel="0" collapsed="false">
      <c r="A13" s="270" t="s">
        <v>153</v>
      </c>
      <c r="B13" s="271" t="s">
        <v>154</v>
      </c>
      <c r="C13" s="272" t="s">
        <v>155</v>
      </c>
      <c r="D13" s="272" t="s">
        <v>131</v>
      </c>
      <c r="E13" s="271" t="n">
        <v>1</v>
      </c>
      <c r="F13" s="271" t="n">
        <v>20</v>
      </c>
      <c r="G13" s="273" t="n">
        <v>20</v>
      </c>
    </row>
    <row r="14" customFormat="false" ht="13.2" hidden="false" customHeight="false" outlineLevel="0" collapsed="false">
      <c r="A14" s="270" t="s">
        <v>156</v>
      </c>
      <c r="B14" s="271" t="s">
        <v>157</v>
      </c>
      <c r="C14" s="272" t="s">
        <v>158</v>
      </c>
      <c r="D14" s="272" t="s">
        <v>131</v>
      </c>
      <c r="E14" s="271" t="n">
        <v>1</v>
      </c>
      <c r="F14" s="271" t="n">
        <v>23</v>
      </c>
      <c r="G14" s="273" t="n">
        <v>23</v>
      </c>
    </row>
    <row r="15" customFormat="false" ht="13.2" hidden="false" customHeight="false" outlineLevel="0" collapsed="false">
      <c r="A15" s="270" t="s">
        <v>159</v>
      </c>
      <c r="B15" s="271" t="s">
        <v>160</v>
      </c>
      <c r="C15" s="272" t="s">
        <v>161</v>
      </c>
      <c r="D15" s="272" t="s">
        <v>131</v>
      </c>
      <c r="E15" s="271" t="n">
        <v>1</v>
      </c>
      <c r="F15" s="271" t="n">
        <v>25</v>
      </c>
      <c r="G15" s="273" t="n">
        <v>25</v>
      </c>
    </row>
    <row r="16" customFormat="false" ht="13.2" hidden="false" customHeight="false" outlineLevel="0" collapsed="false">
      <c r="A16" s="270" t="s">
        <v>162</v>
      </c>
      <c r="B16" s="271" t="s">
        <v>163</v>
      </c>
      <c r="C16" s="272" t="s">
        <v>164</v>
      </c>
      <c r="D16" s="272" t="s">
        <v>131</v>
      </c>
      <c r="E16" s="271" t="n">
        <v>1</v>
      </c>
      <c r="F16" s="271" t="n">
        <v>26</v>
      </c>
      <c r="G16" s="273" t="n">
        <v>26</v>
      </c>
    </row>
    <row r="17" customFormat="false" ht="13.2" hidden="false" customHeight="false" outlineLevel="0" collapsed="false">
      <c r="A17" s="274" t="s">
        <v>165</v>
      </c>
      <c r="B17" s="275" t="s">
        <v>166</v>
      </c>
      <c r="C17" s="276" t="s">
        <v>167</v>
      </c>
      <c r="D17" s="272" t="s">
        <v>131</v>
      </c>
      <c r="E17" s="275" t="n">
        <v>1</v>
      </c>
      <c r="F17" s="275" t="n">
        <v>27</v>
      </c>
      <c r="G17" s="277" t="n">
        <v>27</v>
      </c>
    </row>
    <row r="18" customFormat="false" ht="13.2" hidden="false" customHeight="false" outlineLevel="0" collapsed="false">
      <c r="A18" s="270" t="s">
        <v>168</v>
      </c>
      <c r="B18" s="271" t="s">
        <v>169</v>
      </c>
      <c r="C18" s="272" t="s">
        <v>170</v>
      </c>
      <c r="D18" s="272" t="s">
        <v>131</v>
      </c>
      <c r="E18" s="271" t="n">
        <v>1</v>
      </c>
      <c r="F18" s="271" t="n">
        <v>28</v>
      </c>
      <c r="G18" s="273" t="n">
        <v>28</v>
      </c>
    </row>
    <row r="19" customFormat="false" ht="13.2" hidden="false" customHeight="false" outlineLevel="0" collapsed="false">
      <c r="A19" s="274" t="s">
        <v>171</v>
      </c>
      <c r="B19" s="275" t="s">
        <v>172</v>
      </c>
      <c r="C19" s="276" t="s">
        <v>173</v>
      </c>
      <c r="D19" s="272" t="s">
        <v>131</v>
      </c>
      <c r="E19" s="275" t="n">
        <v>1</v>
      </c>
      <c r="F19" s="275" t="n">
        <v>32</v>
      </c>
      <c r="G19" s="277" t="n">
        <v>32</v>
      </c>
    </row>
    <row r="20" customFormat="false" ht="13.2" hidden="false" customHeight="false" outlineLevel="0" collapsed="false">
      <c r="A20" s="274" t="s">
        <v>174</v>
      </c>
      <c r="B20" s="275" t="s">
        <v>175</v>
      </c>
      <c r="C20" s="276" t="s">
        <v>176</v>
      </c>
      <c r="D20" s="272" t="s">
        <v>131</v>
      </c>
      <c r="E20" s="275" t="n">
        <v>1</v>
      </c>
      <c r="F20" s="275" t="n">
        <v>4</v>
      </c>
      <c r="G20" s="277" t="n">
        <v>4</v>
      </c>
    </row>
    <row r="21" customFormat="false" ht="13.2" hidden="false" customHeight="false" outlineLevel="0" collapsed="false">
      <c r="A21" s="274" t="s">
        <v>177</v>
      </c>
      <c r="B21" s="275" t="s">
        <v>178</v>
      </c>
      <c r="C21" s="276" t="s">
        <v>179</v>
      </c>
      <c r="D21" s="272" t="s">
        <v>131</v>
      </c>
      <c r="E21" s="275" t="n">
        <v>1</v>
      </c>
      <c r="F21" s="275" t="n">
        <v>42</v>
      </c>
      <c r="G21" s="277" t="n">
        <v>42</v>
      </c>
    </row>
    <row r="22" s="278" customFormat="true" ht="13.2" hidden="false" customHeight="false" outlineLevel="0" collapsed="false">
      <c r="A22" s="270" t="s">
        <v>180</v>
      </c>
      <c r="B22" s="271" t="s">
        <v>181</v>
      </c>
      <c r="C22" s="272" t="s">
        <v>182</v>
      </c>
      <c r="D22" s="272" t="s">
        <v>131</v>
      </c>
      <c r="E22" s="271" t="n">
        <v>1</v>
      </c>
      <c r="F22" s="271" t="n">
        <v>44</v>
      </c>
      <c r="G22" s="273" t="n">
        <v>44</v>
      </c>
    </row>
    <row r="23" customFormat="false" ht="13.2" hidden="false" customHeight="false" outlineLevel="0" collapsed="false">
      <c r="A23" s="270" t="s">
        <v>183</v>
      </c>
      <c r="B23" s="271" t="s">
        <v>184</v>
      </c>
      <c r="C23" s="272" t="s">
        <v>185</v>
      </c>
      <c r="D23" s="272" t="s">
        <v>131</v>
      </c>
      <c r="E23" s="271" t="n">
        <v>1</v>
      </c>
      <c r="F23" s="271" t="n">
        <v>7</v>
      </c>
      <c r="G23" s="273" t="n">
        <v>7</v>
      </c>
    </row>
    <row r="24" customFormat="false" ht="13.2" hidden="false" customHeight="false" outlineLevel="0" collapsed="false">
      <c r="A24" s="270" t="s">
        <v>186</v>
      </c>
      <c r="B24" s="271" t="s">
        <v>187</v>
      </c>
      <c r="C24" s="272" t="s">
        <v>188</v>
      </c>
      <c r="D24" s="272" t="s">
        <v>131</v>
      </c>
      <c r="E24" s="271" t="n">
        <v>1</v>
      </c>
      <c r="F24" s="271" t="n">
        <v>9</v>
      </c>
      <c r="G24" s="273" t="n">
        <v>9</v>
      </c>
    </row>
    <row r="25" s="278" customFormat="true" ht="13.2" hidden="false" customHeight="false" outlineLevel="0" collapsed="false">
      <c r="A25" s="270" t="s">
        <v>189</v>
      </c>
      <c r="B25" s="271" t="s">
        <v>190</v>
      </c>
      <c r="C25" s="272" t="s">
        <v>191</v>
      </c>
      <c r="D25" s="272" t="s">
        <v>192</v>
      </c>
      <c r="E25" s="271" t="n">
        <v>1</v>
      </c>
      <c r="F25" s="271" t="n">
        <v>10</v>
      </c>
      <c r="G25" s="273" t="n">
        <v>16</v>
      </c>
    </row>
    <row r="26" s="278" customFormat="true" ht="13.2" hidden="false" customHeight="false" outlineLevel="0" collapsed="false">
      <c r="A26" s="270" t="s">
        <v>193</v>
      </c>
      <c r="B26" s="271" t="s">
        <v>194</v>
      </c>
      <c r="C26" s="272" t="s">
        <v>195</v>
      </c>
      <c r="D26" s="272" t="s">
        <v>192</v>
      </c>
      <c r="E26" s="271" t="n">
        <v>1</v>
      </c>
      <c r="F26" s="271" t="n">
        <v>16</v>
      </c>
      <c r="G26" s="273" t="n">
        <v>26</v>
      </c>
    </row>
    <row r="27" s="278" customFormat="true" ht="13.2" hidden="false" customHeight="false" outlineLevel="0" collapsed="false">
      <c r="A27" s="270" t="s">
        <v>196</v>
      </c>
      <c r="B27" s="271" t="s">
        <v>197</v>
      </c>
      <c r="C27" s="272" t="s">
        <v>198</v>
      </c>
      <c r="D27" s="272" t="s">
        <v>192</v>
      </c>
      <c r="E27" s="271" t="n">
        <v>1</v>
      </c>
      <c r="F27" s="271" t="n">
        <v>21</v>
      </c>
      <c r="G27" s="273" t="n">
        <v>26</v>
      </c>
    </row>
    <row r="28" s="278" customFormat="true" ht="13.2" hidden="false" customHeight="false" outlineLevel="0" collapsed="false">
      <c r="A28" s="270" t="s">
        <v>199</v>
      </c>
      <c r="B28" s="271" t="s">
        <v>200</v>
      </c>
      <c r="C28" s="272" t="s">
        <v>201</v>
      </c>
      <c r="D28" s="272" t="s">
        <v>192</v>
      </c>
      <c r="E28" s="271" t="n">
        <v>1</v>
      </c>
      <c r="F28" s="271" t="n">
        <v>28</v>
      </c>
      <c r="G28" s="273" t="n">
        <v>35</v>
      </c>
    </row>
    <row r="29" s="278" customFormat="true" ht="13.2" hidden="false" customHeight="false" outlineLevel="0" collapsed="false">
      <c r="A29" s="270" t="s">
        <v>202</v>
      </c>
      <c r="B29" s="271" t="s">
        <v>203</v>
      </c>
      <c r="C29" s="272" t="s">
        <v>204</v>
      </c>
      <c r="D29" s="272" t="s">
        <v>192</v>
      </c>
      <c r="E29" s="271" t="n">
        <v>1</v>
      </c>
      <c r="F29" s="271" t="n">
        <v>38</v>
      </c>
      <c r="G29" s="273" t="n">
        <v>46</v>
      </c>
    </row>
    <row r="30" s="278" customFormat="true" ht="13.2" hidden="false" customHeight="false" outlineLevel="0" collapsed="false">
      <c r="A30" s="270" t="s">
        <v>205</v>
      </c>
      <c r="B30" s="271" t="s">
        <v>206</v>
      </c>
      <c r="C30" s="272" t="s">
        <v>207</v>
      </c>
      <c r="D30" s="272" t="s">
        <v>208</v>
      </c>
      <c r="E30" s="271" t="n">
        <v>1</v>
      </c>
      <c r="F30" s="271" t="n">
        <v>13</v>
      </c>
      <c r="G30" s="273" t="n">
        <v>16</v>
      </c>
    </row>
    <row r="31" s="278" customFormat="true" ht="13.2" hidden="false" customHeight="false" outlineLevel="0" collapsed="false">
      <c r="A31" s="270" t="s">
        <v>209</v>
      </c>
      <c r="B31" s="271" t="s">
        <v>206</v>
      </c>
      <c r="C31" s="272" t="s">
        <v>210</v>
      </c>
      <c r="D31" s="272" t="s">
        <v>208</v>
      </c>
      <c r="E31" s="271" t="n">
        <v>2</v>
      </c>
      <c r="F31" s="271" t="n">
        <v>13</v>
      </c>
      <c r="G31" s="273" t="n">
        <v>30</v>
      </c>
    </row>
    <row r="32" s="278" customFormat="true" ht="13.2" hidden="false" customHeight="false" outlineLevel="0" collapsed="false">
      <c r="A32" s="270" t="s">
        <v>211</v>
      </c>
      <c r="B32" s="271" t="s">
        <v>212</v>
      </c>
      <c r="C32" s="272" t="s">
        <v>213</v>
      </c>
      <c r="D32" s="272" t="s">
        <v>208</v>
      </c>
      <c r="E32" s="271" t="n">
        <v>1</v>
      </c>
      <c r="F32" s="271" t="n">
        <v>18</v>
      </c>
      <c r="G32" s="273" t="n">
        <v>20</v>
      </c>
    </row>
    <row r="33" s="278" customFormat="true" ht="13.2" hidden="false" customHeight="false" outlineLevel="0" collapsed="false">
      <c r="A33" s="270" t="s">
        <v>214</v>
      </c>
      <c r="B33" s="271" t="s">
        <v>212</v>
      </c>
      <c r="C33" s="272" t="s">
        <v>215</v>
      </c>
      <c r="D33" s="272" t="s">
        <v>208</v>
      </c>
      <c r="E33" s="271" t="n">
        <v>2</v>
      </c>
      <c r="F33" s="271" t="n">
        <v>18</v>
      </c>
      <c r="G33" s="273" t="n">
        <v>40</v>
      </c>
    </row>
    <row r="34" s="278" customFormat="true" ht="13.2" hidden="false" customHeight="false" outlineLevel="0" collapsed="false">
      <c r="A34" s="270" t="s">
        <v>216</v>
      </c>
      <c r="B34" s="271" t="s">
        <v>217</v>
      </c>
      <c r="C34" s="272" t="s">
        <v>218</v>
      </c>
      <c r="D34" s="272" t="s">
        <v>208</v>
      </c>
      <c r="E34" s="271" t="n">
        <v>1</v>
      </c>
      <c r="F34" s="271" t="n">
        <v>26</v>
      </c>
      <c r="G34" s="273" t="n">
        <v>29</v>
      </c>
    </row>
    <row r="35" s="278" customFormat="true" ht="13.2" hidden="false" customHeight="false" outlineLevel="0" collapsed="false">
      <c r="A35" s="270" t="s">
        <v>219</v>
      </c>
      <c r="B35" s="271" t="s">
        <v>217</v>
      </c>
      <c r="C35" s="272" t="s">
        <v>220</v>
      </c>
      <c r="D35" s="272" t="s">
        <v>208</v>
      </c>
      <c r="E35" s="271" t="n">
        <v>2</v>
      </c>
      <c r="F35" s="271" t="n">
        <v>26</v>
      </c>
      <c r="G35" s="273" t="n">
        <v>51</v>
      </c>
    </row>
    <row r="36" s="278" customFormat="true" ht="13.2" hidden="false" customHeight="false" outlineLevel="0" collapsed="false">
      <c r="A36" s="270" t="s">
        <v>221</v>
      </c>
      <c r="B36" s="271" t="s">
        <v>222</v>
      </c>
      <c r="C36" s="272" t="s">
        <v>223</v>
      </c>
      <c r="D36" s="272" t="s">
        <v>208</v>
      </c>
      <c r="E36" s="271" t="n">
        <v>1</v>
      </c>
      <c r="F36" s="271" t="n">
        <v>32</v>
      </c>
      <c r="G36" s="273" t="n">
        <v>35</v>
      </c>
    </row>
    <row r="37" s="278" customFormat="true" ht="13.2" hidden="false" customHeight="false" outlineLevel="0" collapsed="false">
      <c r="A37" s="270" t="s">
        <v>224</v>
      </c>
      <c r="B37" s="271" t="s">
        <v>225</v>
      </c>
      <c r="C37" s="272" t="s">
        <v>226</v>
      </c>
      <c r="D37" s="272" t="s">
        <v>208</v>
      </c>
      <c r="E37" s="271" t="n">
        <v>1</v>
      </c>
      <c r="F37" s="271" t="n">
        <v>42</v>
      </c>
      <c r="G37" s="273" t="n">
        <v>48</v>
      </c>
    </row>
    <row r="38" s="278" customFormat="true" ht="13.2" hidden="false" customHeight="false" outlineLevel="0" collapsed="false">
      <c r="A38" s="270" t="s">
        <v>227</v>
      </c>
      <c r="B38" s="271" t="s">
        <v>225</v>
      </c>
      <c r="C38" s="272" t="s">
        <v>228</v>
      </c>
      <c r="D38" s="272" t="s">
        <v>208</v>
      </c>
      <c r="E38" s="271" t="n">
        <v>2</v>
      </c>
      <c r="F38" s="271" t="n">
        <v>42</v>
      </c>
      <c r="G38" s="273" t="n">
        <v>93</v>
      </c>
    </row>
    <row r="39" s="278" customFormat="true" ht="13.2" hidden="false" customHeight="false" outlineLevel="0" collapsed="false">
      <c r="A39" s="270" t="s">
        <v>229</v>
      </c>
      <c r="B39" s="271" t="s">
        <v>225</v>
      </c>
      <c r="C39" s="272" t="s">
        <v>230</v>
      </c>
      <c r="D39" s="272" t="s">
        <v>208</v>
      </c>
      <c r="E39" s="271" t="n">
        <v>8</v>
      </c>
      <c r="F39" s="271" t="n">
        <v>42</v>
      </c>
      <c r="G39" s="273" t="n">
        <f aca="false">G38*4</f>
        <v>372</v>
      </c>
    </row>
    <row r="40" s="278" customFormat="true" ht="13.2" hidden="false" customHeight="false" outlineLevel="0" collapsed="false">
      <c r="A40" s="270" t="s">
        <v>231</v>
      </c>
      <c r="B40" s="271" t="s">
        <v>232</v>
      </c>
      <c r="C40" s="272" t="s">
        <v>233</v>
      </c>
      <c r="D40" s="272" t="s">
        <v>192</v>
      </c>
      <c r="E40" s="271" t="n">
        <v>1</v>
      </c>
      <c r="F40" s="271" t="n">
        <v>10</v>
      </c>
      <c r="G40" s="273" t="n">
        <v>15</v>
      </c>
    </row>
    <row r="41" s="278" customFormat="true" ht="13.2" hidden="false" customHeight="false" outlineLevel="0" collapsed="false">
      <c r="A41" s="270" t="s">
        <v>234</v>
      </c>
      <c r="B41" s="271" t="s">
        <v>235</v>
      </c>
      <c r="C41" s="272" t="s">
        <v>236</v>
      </c>
      <c r="D41" s="272" t="s">
        <v>192</v>
      </c>
      <c r="E41" s="271" t="n">
        <v>1</v>
      </c>
      <c r="F41" s="271" t="n">
        <v>13</v>
      </c>
      <c r="G41" s="273" t="n">
        <v>17</v>
      </c>
    </row>
    <row r="42" s="278" customFormat="true" ht="13.2" hidden="false" customHeight="false" outlineLevel="0" collapsed="false">
      <c r="A42" s="270" t="s">
        <v>237</v>
      </c>
      <c r="B42" s="271" t="s">
        <v>235</v>
      </c>
      <c r="C42" s="272" t="s">
        <v>238</v>
      </c>
      <c r="D42" s="272" t="s">
        <v>208</v>
      </c>
      <c r="E42" s="271" t="n">
        <v>1</v>
      </c>
      <c r="F42" s="271" t="n">
        <v>13</v>
      </c>
      <c r="G42" s="273" t="n">
        <v>15</v>
      </c>
    </row>
    <row r="43" s="278" customFormat="true" ht="13.2" hidden="false" customHeight="false" outlineLevel="0" collapsed="false">
      <c r="A43" s="270" t="s">
        <v>239</v>
      </c>
      <c r="B43" s="271" t="s">
        <v>235</v>
      </c>
      <c r="C43" s="272" t="s">
        <v>240</v>
      </c>
      <c r="D43" s="272" t="s">
        <v>192</v>
      </c>
      <c r="E43" s="271" t="n">
        <v>2</v>
      </c>
      <c r="F43" s="271" t="n">
        <v>13</v>
      </c>
      <c r="G43" s="273" t="n">
        <v>31</v>
      </c>
    </row>
    <row r="44" s="278" customFormat="true" ht="13.2" hidden="false" customHeight="false" outlineLevel="0" collapsed="false">
      <c r="A44" s="270" t="s">
        <v>241</v>
      </c>
      <c r="B44" s="271" t="s">
        <v>235</v>
      </c>
      <c r="C44" s="272" t="s">
        <v>242</v>
      </c>
      <c r="D44" s="272" t="s">
        <v>208</v>
      </c>
      <c r="E44" s="271" t="n">
        <v>2</v>
      </c>
      <c r="F44" s="271" t="n">
        <v>13</v>
      </c>
      <c r="G44" s="273" t="n">
        <v>28</v>
      </c>
    </row>
    <row r="45" s="278" customFormat="true" ht="13.2" hidden="false" customHeight="false" outlineLevel="0" collapsed="false">
      <c r="A45" s="270" t="s">
        <v>243</v>
      </c>
      <c r="B45" s="271" t="s">
        <v>235</v>
      </c>
      <c r="C45" s="272" t="s">
        <v>244</v>
      </c>
      <c r="D45" s="272" t="s">
        <v>192</v>
      </c>
      <c r="E45" s="271" t="n">
        <v>3</v>
      </c>
      <c r="F45" s="271" t="n">
        <v>13</v>
      </c>
      <c r="G45" s="273" t="n">
        <v>48</v>
      </c>
    </row>
    <row r="46" s="278" customFormat="true" ht="13.2" hidden="false" customHeight="false" outlineLevel="0" collapsed="false">
      <c r="A46" s="270" t="s">
        <v>245</v>
      </c>
      <c r="B46" s="271" t="s">
        <v>246</v>
      </c>
      <c r="C46" s="272" t="s">
        <v>247</v>
      </c>
      <c r="D46" s="272" t="s">
        <v>192</v>
      </c>
      <c r="E46" s="271" t="n">
        <v>1</v>
      </c>
      <c r="F46" s="271" t="n">
        <v>15</v>
      </c>
      <c r="G46" s="273" t="n">
        <v>20</v>
      </c>
    </row>
    <row r="47" customFormat="false" ht="13.2" hidden="false" customHeight="false" outlineLevel="0" collapsed="false">
      <c r="A47" s="270" t="s">
        <v>248</v>
      </c>
      <c r="B47" s="271" t="s">
        <v>249</v>
      </c>
      <c r="C47" s="272" t="s">
        <v>250</v>
      </c>
      <c r="D47" s="272" t="s">
        <v>192</v>
      </c>
      <c r="E47" s="271" t="n">
        <v>1</v>
      </c>
      <c r="F47" s="271" t="n">
        <v>17</v>
      </c>
      <c r="G47" s="273" t="n">
        <v>24</v>
      </c>
    </row>
    <row r="48" customFormat="false" ht="13.2" hidden="false" customHeight="false" outlineLevel="0" collapsed="false">
      <c r="A48" s="270" t="s">
        <v>251</v>
      </c>
      <c r="B48" s="271" t="s">
        <v>249</v>
      </c>
      <c r="C48" s="272" t="s">
        <v>252</v>
      </c>
      <c r="D48" s="272" t="s">
        <v>192</v>
      </c>
      <c r="E48" s="271" t="n">
        <v>2</v>
      </c>
      <c r="F48" s="271" t="n">
        <v>17</v>
      </c>
      <c r="G48" s="273" t="n">
        <v>48</v>
      </c>
    </row>
    <row r="49" customFormat="false" ht="13.2" hidden="false" customHeight="false" outlineLevel="0" collapsed="false">
      <c r="A49" s="270" t="s">
        <v>253</v>
      </c>
      <c r="B49" s="271" t="s">
        <v>254</v>
      </c>
      <c r="C49" s="272" t="s">
        <v>255</v>
      </c>
      <c r="D49" s="272" t="s">
        <v>192</v>
      </c>
      <c r="E49" s="271" t="n">
        <v>1</v>
      </c>
      <c r="F49" s="271" t="n">
        <v>18</v>
      </c>
      <c r="G49" s="273" t="n">
        <v>26</v>
      </c>
    </row>
    <row r="50" customFormat="false" ht="13.2" hidden="false" customHeight="false" outlineLevel="0" collapsed="false">
      <c r="A50" s="270" t="s">
        <v>256</v>
      </c>
      <c r="B50" s="271" t="s">
        <v>254</v>
      </c>
      <c r="C50" s="272" t="s">
        <v>257</v>
      </c>
      <c r="D50" s="272" t="s">
        <v>208</v>
      </c>
      <c r="E50" s="271" t="n">
        <v>1</v>
      </c>
      <c r="F50" s="271" t="n">
        <v>18</v>
      </c>
      <c r="G50" s="273" t="n">
        <v>20</v>
      </c>
    </row>
    <row r="51" customFormat="false" ht="13.2" hidden="false" customHeight="false" outlineLevel="0" collapsed="false">
      <c r="A51" s="270" t="s">
        <v>258</v>
      </c>
      <c r="B51" s="271" t="s">
        <v>254</v>
      </c>
      <c r="C51" s="272" t="s">
        <v>259</v>
      </c>
      <c r="D51" s="272" t="s">
        <v>192</v>
      </c>
      <c r="E51" s="271" t="n">
        <v>2</v>
      </c>
      <c r="F51" s="271" t="n">
        <v>18</v>
      </c>
      <c r="G51" s="273" t="n">
        <v>45</v>
      </c>
    </row>
    <row r="52" customFormat="false" ht="13.2" hidden="false" customHeight="false" outlineLevel="0" collapsed="false">
      <c r="A52" s="270" t="s">
        <v>260</v>
      </c>
      <c r="B52" s="271" t="s">
        <v>254</v>
      </c>
      <c r="C52" s="272" t="s">
        <v>261</v>
      </c>
      <c r="D52" s="272" t="s">
        <v>208</v>
      </c>
      <c r="E52" s="271" t="n">
        <v>2</v>
      </c>
      <c r="F52" s="271" t="n">
        <v>18</v>
      </c>
      <c r="G52" s="273" t="n">
        <v>38</v>
      </c>
    </row>
    <row r="53" customFormat="false" ht="13.2" hidden="false" customHeight="false" outlineLevel="0" collapsed="false">
      <c r="A53" s="270" t="s">
        <v>262</v>
      </c>
      <c r="B53" s="271" t="s">
        <v>254</v>
      </c>
      <c r="C53" s="272" t="s">
        <v>263</v>
      </c>
      <c r="D53" s="272" t="s">
        <v>192</v>
      </c>
      <c r="E53" s="271" t="n">
        <v>2</v>
      </c>
      <c r="F53" s="271" t="n">
        <v>18</v>
      </c>
      <c r="G53" s="273" t="n">
        <v>90</v>
      </c>
    </row>
    <row r="54" customFormat="false" ht="13.2" hidden="false" customHeight="false" outlineLevel="0" collapsed="false">
      <c r="A54" s="270" t="s">
        <v>264</v>
      </c>
      <c r="B54" s="271" t="s">
        <v>265</v>
      </c>
      <c r="C54" s="272" t="s">
        <v>266</v>
      </c>
      <c r="D54" s="272" t="s">
        <v>192</v>
      </c>
      <c r="E54" s="271" t="n">
        <v>1</v>
      </c>
      <c r="F54" s="271" t="n">
        <v>20</v>
      </c>
      <c r="G54" s="273" t="n">
        <v>23</v>
      </c>
    </row>
    <row r="55" s="278" customFormat="true" ht="13.2" hidden="false" customHeight="false" outlineLevel="0" collapsed="false">
      <c r="A55" s="270" t="s">
        <v>267</v>
      </c>
      <c r="B55" s="271" t="s">
        <v>265</v>
      </c>
      <c r="C55" s="272" t="s">
        <v>268</v>
      </c>
      <c r="D55" s="272" t="s">
        <v>192</v>
      </c>
      <c r="E55" s="271" t="n">
        <v>2</v>
      </c>
      <c r="F55" s="271" t="n">
        <v>20</v>
      </c>
      <c r="G55" s="273" t="n">
        <v>46</v>
      </c>
    </row>
    <row r="56" s="278" customFormat="true" ht="13.2" hidden="false" customHeight="false" outlineLevel="0" collapsed="false">
      <c r="A56" s="270" t="s">
        <v>269</v>
      </c>
      <c r="B56" s="271" t="s">
        <v>270</v>
      </c>
      <c r="C56" s="272" t="s">
        <v>271</v>
      </c>
      <c r="D56" s="272" t="s">
        <v>192</v>
      </c>
      <c r="E56" s="271" t="n">
        <v>1</v>
      </c>
      <c r="F56" s="271" t="n">
        <v>22</v>
      </c>
      <c r="G56" s="273" t="n">
        <v>24</v>
      </c>
    </row>
    <row r="57" s="278" customFormat="true" ht="13.2" hidden="false" customHeight="false" outlineLevel="0" collapsed="false">
      <c r="A57" s="270" t="s">
        <v>272</v>
      </c>
      <c r="B57" s="271" t="s">
        <v>270</v>
      </c>
      <c r="C57" s="272" t="s">
        <v>273</v>
      </c>
      <c r="D57" s="272" t="s">
        <v>192</v>
      </c>
      <c r="E57" s="271" t="n">
        <v>2</v>
      </c>
      <c r="F57" s="271" t="n">
        <v>22</v>
      </c>
      <c r="G57" s="273" t="n">
        <v>48</v>
      </c>
    </row>
    <row r="58" s="278" customFormat="true" ht="13.2" hidden="false" customHeight="false" outlineLevel="0" collapsed="false">
      <c r="A58" s="270" t="s">
        <v>274</v>
      </c>
      <c r="B58" s="271" t="s">
        <v>270</v>
      </c>
      <c r="C58" s="272" t="s">
        <v>275</v>
      </c>
      <c r="D58" s="272" t="s">
        <v>192</v>
      </c>
      <c r="E58" s="271" t="n">
        <v>3</v>
      </c>
      <c r="F58" s="271" t="n">
        <v>22</v>
      </c>
      <c r="G58" s="273" t="n">
        <v>72</v>
      </c>
    </row>
    <row r="59" customFormat="false" ht="13.2" hidden="false" customHeight="false" outlineLevel="0" collapsed="false">
      <c r="A59" s="270" t="s">
        <v>276</v>
      </c>
      <c r="B59" s="271" t="s">
        <v>277</v>
      </c>
      <c r="C59" s="272" t="s">
        <v>278</v>
      </c>
      <c r="D59" s="272" t="s">
        <v>192</v>
      </c>
      <c r="E59" s="271" t="n">
        <v>1</v>
      </c>
      <c r="F59" s="271" t="n">
        <v>23</v>
      </c>
      <c r="G59" s="273" t="n">
        <v>27</v>
      </c>
    </row>
    <row r="60" customFormat="false" ht="13.2" hidden="false" customHeight="false" outlineLevel="0" collapsed="false">
      <c r="A60" s="270" t="s">
        <v>279</v>
      </c>
      <c r="B60" s="271" t="s">
        <v>280</v>
      </c>
      <c r="C60" s="272" t="s">
        <v>281</v>
      </c>
      <c r="D60" s="272" t="s">
        <v>192</v>
      </c>
      <c r="E60" s="271" t="n">
        <v>1</v>
      </c>
      <c r="F60" s="271" t="n">
        <v>25</v>
      </c>
      <c r="G60" s="273" t="n">
        <v>33</v>
      </c>
    </row>
    <row r="61" customFormat="false" ht="13.2" hidden="false" customHeight="false" outlineLevel="0" collapsed="false">
      <c r="A61" s="270" t="s">
        <v>282</v>
      </c>
      <c r="B61" s="271" t="s">
        <v>280</v>
      </c>
      <c r="C61" s="272" t="s">
        <v>283</v>
      </c>
      <c r="D61" s="272" t="s">
        <v>192</v>
      </c>
      <c r="E61" s="271" t="n">
        <v>2</v>
      </c>
      <c r="F61" s="271" t="n">
        <v>25</v>
      </c>
      <c r="G61" s="273" t="n">
        <v>66</v>
      </c>
    </row>
    <row r="62" customFormat="false" ht="13.2" hidden="false" customHeight="false" outlineLevel="0" collapsed="false">
      <c r="A62" s="270" t="s">
        <v>284</v>
      </c>
      <c r="B62" s="271" t="s">
        <v>285</v>
      </c>
      <c r="C62" s="272" t="s">
        <v>286</v>
      </c>
      <c r="D62" s="272" t="s">
        <v>192</v>
      </c>
      <c r="E62" s="271" t="n">
        <v>1</v>
      </c>
      <c r="F62" s="271" t="n">
        <v>26</v>
      </c>
      <c r="G62" s="273" t="n">
        <v>33</v>
      </c>
    </row>
    <row r="63" customFormat="false" ht="13.2" hidden="false" customHeight="false" outlineLevel="0" collapsed="false">
      <c r="A63" s="270" t="s">
        <v>287</v>
      </c>
      <c r="B63" s="271" t="s">
        <v>285</v>
      </c>
      <c r="C63" s="272" t="s">
        <v>288</v>
      </c>
      <c r="D63" s="272" t="s">
        <v>208</v>
      </c>
      <c r="E63" s="271" t="n">
        <v>1</v>
      </c>
      <c r="F63" s="271" t="n">
        <v>26</v>
      </c>
      <c r="G63" s="273" t="n">
        <v>27</v>
      </c>
    </row>
    <row r="64" customFormat="false" ht="13.2" hidden="false" customHeight="false" outlineLevel="0" collapsed="false">
      <c r="A64" s="270" t="s">
        <v>289</v>
      </c>
      <c r="B64" s="271" t="s">
        <v>285</v>
      </c>
      <c r="C64" s="272" t="s">
        <v>290</v>
      </c>
      <c r="D64" s="272" t="s">
        <v>192</v>
      </c>
      <c r="E64" s="271" t="n">
        <v>2</v>
      </c>
      <c r="F64" s="271" t="n">
        <v>26</v>
      </c>
      <c r="G64" s="273" t="n">
        <v>66</v>
      </c>
    </row>
    <row r="65" customFormat="false" ht="13.2" hidden="false" customHeight="false" outlineLevel="0" collapsed="false">
      <c r="A65" s="270" t="s">
        <v>291</v>
      </c>
      <c r="B65" s="271" t="s">
        <v>285</v>
      </c>
      <c r="C65" s="272" t="s">
        <v>292</v>
      </c>
      <c r="D65" s="272" t="s">
        <v>208</v>
      </c>
      <c r="E65" s="271" t="n">
        <v>2</v>
      </c>
      <c r="F65" s="271" t="n">
        <v>26</v>
      </c>
      <c r="G65" s="273" t="n">
        <v>50</v>
      </c>
    </row>
    <row r="66" customFormat="false" ht="13.2" hidden="false" customHeight="false" outlineLevel="0" collapsed="false">
      <c r="A66" s="270" t="s">
        <v>293</v>
      </c>
      <c r="B66" s="271" t="s">
        <v>285</v>
      </c>
      <c r="C66" s="272" t="s">
        <v>294</v>
      </c>
      <c r="D66" s="272" t="s">
        <v>192</v>
      </c>
      <c r="E66" s="271" t="n">
        <v>3</v>
      </c>
      <c r="F66" s="271" t="n">
        <v>26</v>
      </c>
      <c r="G66" s="273" t="n">
        <v>99</v>
      </c>
    </row>
    <row r="67" customFormat="false" ht="13.2" hidden="false" customHeight="false" outlineLevel="0" collapsed="false">
      <c r="A67" s="270" t="s">
        <v>295</v>
      </c>
      <c r="B67" s="271" t="s">
        <v>285</v>
      </c>
      <c r="C67" s="272" t="s">
        <v>296</v>
      </c>
      <c r="D67" s="272" t="s">
        <v>208</v>
      </c>
      <c r="E67" s="271" t="n">
        <v>6</v>
      </c>
      <c r="F67" s="271" t="n">
        <v>26</v>
      </c>
      <c r="G67" s="273" t="n">
        <v>150</v>
      </c>
    </row>
    <row r="68" customFormat="false" ht="13.2" hidden="false" customHeight="false" outlineLevel="0" collapsed="false">
      <c r="A68" s="270" t="s">
        <v>297</v>
      </c>
      <c r="B68" s="271" t="s">
        <v>298</v>
      </c>
      <c r="C68" s="272" t="s">
        <v>299</v>
      </c>
      <c r="D68" s="272" t="s">
        <v>192</v>
      </c>
      <c r="E68" s="271" t="n">
        <v>1</v>
      </c>
      <c r="F68" s="271" t="n">
        <v>28</v>
      </c>
      <c r="G68" s="273" t="n">
        <v>33</v>
      </c>
    </row>
    <row r="69" customFormat="false" ht="13.2" hidden="false" customHeight="false" outlineLevel="0" collapsed="false">
      <c r="A69" s="270" t="s">
        <v>300</v>
      </c>
      <c r="B69" s="271" t="s">
        <v>298</v>
      </c>
      <c r="C69" s="272" t="s">
        <v>299</v>
      </c>
      <c r="D69" s="272" t="s">
        <v>208</v>
      </c>
      <c r="E69" s="271" t="n">
        <v>1</v>
      </c>
      <c r="F69" s="271" t="n">
        <v>28</v>
      </c>
      <c r="G69" s="273" t="n">
        <v>31</v>
      </c>
    </row>
    <row r="70" customFormat="false" ht="13.2" hidden="false" customHeight="false" outlineLevel="0" collapsed="false">
      <c r="A70" s="270" t="s">
        <v>301</v>
      </c>
      <c r="B70" s="271" t="s">
        <v>298</v>
      </c>
      <c r="C70" s="272" t="s">
        <v>302</v>
      </c>
      <c r="D70" s="272" t="s">
        <v>208</v>
      </c>
      <c r="E70" s="271" t="n">
        <v>2</v>
      </c>
      <c r="F70" s="271" t="n">
        <v>28</v>
      </c>
      <c r="G70" s="273" t="n">
        <v>60</v>
      </c>
    </row>
    <row r="71" customFormat="false" ht="13.2" hidden="false" customHeight="false" outlineLevel="0" collapsed="false">
      <c r="A71" s="270" t="s">
        <v>303</v>
      </c>
      <c r="B71" s="271" t="s">
        <v>304</v>
      </c>
      <c r="C71" s="272" t="s">
        <v>305</v>
      </c>
      <c r="D71" s="272" t="s">
        <v>192</v>
      </c>
      <c r="E71" s="271" t="n">
        <v>1</v>
      </c>
      <c r="F71" s="271" t="n">
        <v>9</v>
      </c>
      <c r="G71" s="273" t="n">
        <v>14</v>
      </c>
    </row>
    <row r="72" customFormat="false" ht="13.2" hidden="false" customHeight="false" outlineLevel="0" collapsed="false">
      <c r="A72" s="270" t="s">
        <v>306</v>
      </c>
      <c r="B72" s="271" t="s">
        <v>304</v>
      </c>
      <c r="C72" s="272" t="s">
        <v>307</v>
      </c>
      <c r="D72" s="272" t="s">
        <v>192</v>
      </c>
      <c r="E72" s="271" t="n">
        <v>2</v>
      </c>
      <c r="F72" s="271" t="n">
        <v>9</v>
      </c>
      <c r="G72" s="273" t="n">
        <v>23</v>
      </c>
    </row>
    <row r="73" customFormat="false" ht="13.2" hidden="false" customHeight="false" outlineLevel="0" collapsed="false">
      <c r="A73" s="270" t="s">
        <v>308</v>
      </c>
      <c r="B73" s="271" t="s">
        <v>309</v>
      </c>
      <c r="C73" s="272" t="s">
        <v>310</v>
      </c>
      <c r="D73" s="272" t="s">
        <v>192</v>
      </c>
      <c r="E73" s="271" t="n">
        <v>1</v>
      </c>
      <c r="F73" s="271" t="n">
        <v>13</v>
      </c>
      <c r="G73" s="273" t="n">
        <v>17</v>
      </c>
    </row>
    <row r="74" customFormat="false" ht="13.2" hidden="false" customHeight="false" outlineLevel="0" collapsed="false">
      <c r="A74" s="270" t="s">
        <v>311</v>
      </c>
      <c r="B74" s="271" t="s">
        <v>309</v>
      </c>
      <c r="C74" s="272" t="s">
        <v>310</v>
      </c>
      <c r="D74" s="272" t="s">
        <v>208</v>
      </c>
      <c r="E74" s="271" t="n">
        <v>1</v>
      </c>
      <c r="F74" s="271" t="n">
        <v>13</v>
      </c>
      <c r="G74" s="273" t="n">
        <v>15</v>
      </c>
    </row>
    <row r="75" customFormat="false" ht="13.2" hidden="false" customHeight="false" outlineLevel="0" collapsed="false">
      <c r="A75" s="270" t="s">
        <v>312</v>
      </c>
      <c r="B75" s="271" t="s">
        <v>309</v>
      </c>
      <c r="C75" s="272" t="s">
        <v>313</v>
      </c>
      <c r="D75" s="272" t="s">
        <v>192</v>
      </c>
      <c r="E75" s="271" t="n">
        <v>2</v>
      </c>
      <c r="F75" s="271" t="n">
        <v>13</v>
      </c>
      <c r="G75" s="273" t="n">
        <v>31</v>
      </c>
    </row>
    <row r="76" customFormat="false" ht="13.2" hidden="false" customHeight="false" outlineLevel="0" collapsed="false">
      <c r="A76" s="270" t="s">
        <v>314</v>
      </c>
      <c r="B76" s="271" t="s">
        <v>309</v>
      </c>
      <c r="C76" s="272" t="s">
        <v>313</v>
      </c>
      <c r="D76" s="272" t="s">
        <v>208</v>
      </c>
      <c r="E76" s="271" t="n">
        <v>2</v>
      </c>
      <c r="F76" s="271" t="n">
        <v>13</v>
      </c>
      <c r="G76" s="273" t="n">
        <v>28</v>
      </c>
    </row>
    <row r="77" customFormat="false" ht="13.2" hidden="false" customHeight="false" outlineLevel="0" collapsed="false">
      <c r="A77" s="270" t="s">
        <v>315</v>
      </c>
      <c r="B77" s="271" t="s">
        <v>309</v>
      </c>
      <c r="C77" s="272" t="s">
        <v>316</v>
      </c>
      <c r="D77" s="272" t="s">
        <v>192</v>
      </c>
      <c r="E77" s="271" t="n">
        <v>3</v>
      </c>
      <c r="F77" s="271" t="n">
        <v>13</v>
      </c>
      <c r="G77" s="273" t="n">
        <v>48</v>
      </c>
    </row>
    <row r="78" customFormat="false" ht="13.2" hidden="false" customHeight="false" outlineLevel="0" collapsed="false">
      <c r="A78" s="270" t="s">
        <v>317</v>
      </c>
      <c r="B78" s="271" t="s">
        <v>318</v>
      </c>
      <c r="C78" s="272" t="s">
        <v>319</v>
      </c>
      <c r="D78" s="272" t="s">
        <v>192</v>
      </c>
      <c r="E78" s="271" t="n">
        <v>1</v>
      </c>
      <c r="F78" s="271" t="n">
        <v>18</v>
      </c>
      <c r="G78" s="273" t="n">
        <v>24</v>
      </c>
    </row>
    <row r="79" customFormat="false" ht="13.2" hidden="false" customHeight="false" outlineLevel="0" collapsed="false">
      <c r="A79" s="270" t="s">
        <v>320</v>
      </c>
      <c r="B79" s="271" t="s">
        <v>318</v>
      </c>
      <c r="C79" s="272" t="s">
        <v>321</v>
      </c>
      <c r="D79" s="272" t="s">
        <v>208</v>
      </c>
      <c r="E79" s="271" t="n">
        <v>1</v>
      </c>
      <c r="F79" s="271" t="n">
        <v>18</v>
      </c>
      <c r="G79" s="273" t="n">
        <v>20</v>
      </c>
    </row>
    <row r="80" customFormat="false" ht="13.2" hidden="false" customHeight="false" outlineLevel="0" collapsed="false">
      <c r="A80" s="270" t="s">
        <v>322</v>
      </c>
      <c r="B80" s="271" t="s">
        <v>318</v>
      </c>
      <c r="C80" s="272" t="s">
        <v>323</v>
      </c>
      <c r="D80" s="272" t="s">
        <v>192</v>
      </c>
      <c r="E80" s="271" t="n">
        <v>2</v>
      </c>
      <c r="F80" s="271" t="n">
        <v>18</v>
      </c>
      <c r="G80" s="273" t="n">
        <v>38</v>
      </c>
    </row>
    <row r="81" customFormat="false" ht="13.2" hidden="false" customHeight="false" outlineLevel="0" collapsed="false">
      <c r="A81" s="270" t="s">
        <v>324</v>
      </c>
      <c r="B81" s="271" t="s">
        <v>325</v>
      </c>
      <c r="C81" s="272" t="s">
        <v>326</v>
      </c>
      <c r="D81" s="272" t="s">
        <v>192</v>
      </c>
      <c r="E81" s="271" t="n">
        <v>1</v>
      </c>
      <c r="F81" s="271" t="n">
        <v>22</v>
      </c>
      <c r="G81" s="273" t="n">
        <v>27</v>
      </c>
    </row>
    <row r="82" customFormat="false" ht="13.2" hidden="false" customHeight="false" outlineLevel="0" collapsed="false">
      <c r="A82" s="270" t="s">
        <v>327</v>
      </c>
      <c r="B82" s="271" t="s">
        <v>325</v>
      </c>
      <c r="C82" s="272" t="s">
        <v>328</v>
      </c>
      <c r="D82" s="272" t="s">
        <v>192</v>
      </c>
      <c r="E82" s="271" t="n">
        <v>2</v>
      </c>
      <c r="F82" s="271" t="n">
        <v>22</v>
      </c>
      <c r="G82" s="273" t="n">
        <v>54</v>
      </c>
    </row>
    <row r="83" customFormat="false" ht="13.2" hidden="false" customHeight="false" outlineLevel="0" collapsed="false">
      <c r="A83" s="270" t="s">
        <v>329</v>
      </c>
      <c r="B83" s="271" t="s">
        <v>325</v>
      </c>
      <c r="C83" s="272" t="s">
        <v>330</v>
      </c>
      <c r="D83" s="272" t="s">
        <v>192</v>
      </c>
      <c r="E83" s="271" t="n">
        <v>4</v>
      </c>
      <c r="F83" s="271" t="n">
        <v>22</v>
      </c>
      <c r="G83" s="273" t="n">
        <v>108</v>
      </c>
    </row>
    <row r="84" customFormat="false" ht="13.2" hidden="false" customHeight="false" outlineLevel="0" collapsed="false">
      <c r="A84" s="270" t="s">
        <v>331</v>
      </c>
      <c r="B84" s="271" t="s">
        <v>332</v>
      </c>
      <c r="C84" s="272" t="s">
        <v>333</v>
      </c>
      <c r="D84" s="272" t="s">
        <v>192</v>
      </c>
      <c r="E84" s="271" t="n">
        <v>1</v>
      </c>
      <c r="F84" s="271" t="n">
        <v>24</v>
      </c>
      <c r="G84" s="273" t="n">
        <v>32</v>
      </c>
    </row>
    <row r="85" customFormat="false" ht="13.2" hidden="false" customHeight="false" outlineLevel="0" collapsed="false">
      <c r="A85" s="270" t="s">
        <v>334</v>
      </c>
      <c r="B85" s="271" t="s">
        <v>335</v>
      </c>
      <c r="C85" s="272" t="s">
        <v>336</v>
      </c>
      <c r="D85" s="272" t="s">
        <v>192</v>
      </c>
      <c r="E85" s="271" t="n">
        <v>1</v>
      </c>
      <c r="F85" s="271" t="n">
        <v>26</v>
      </c>
      <c r="G85" s="273" t="n">
        <v>32</v>
      </c>
    </row>
    <row r="86" customFormat="false" ht="13.2" hidden="false" customHeight="false" outlineLevel="0" collapsed="false">
      <c r="A86" s="270" t="s">
        <v>337</v>
      </c>
      <c r="B86" s="271" t="s">
        <v>335</v>
      </c>
      <c r="C86" s="272" t="s">
        <v>336</v>
      </c>
      <c r="D86" s="272" t="s">
        <v>208</v>
      </c>
      <c r="E86" s="271" t="n">
        <v>1</v>
      </c>
      <c r="F86" s="271" t="n">
        <v>26</v>
      </c>
      <c r="G86" s="273" t="n">
        <v>27</v>
      </c>
    </row>
    <row r="87" customFormat="false" ht="13.2" hidden="false" customHeight="false" outlineLevel="0" collapsed="false">
      <c r="A87" s="270" t="s">
        <v>338</v>
      </c>
      <c r="B87" s="271" t="s">
        <v>335</v>
      </c>
      <c r="C87" s="272" t="s">
        <v>339</v>
      </c>
      <c r="D87" s="272" t="s">
        <v>208</v>
      </c>
      <c r="E87" s="271" t="n">
        <v>2</v>
      </c>
      <c r="F87" s="271" t="n">
        <v>26</v>
      </c>
      <c r="G87" s="273" t="n">
        <v>51</v>
      </c>
    </row>
    <row r="88" customFormat="false" ht="13.2" hidden="false" customHeight="false" outlineLevel="0" collapsed="false">
      <c r="A88" s="270" t="s">
        <v>340</v>
      </c>
      <c r="B88" s="271" t="s">
        <v>341</v>
      </c>
      <c r="C88" s="272" t="s">
        <v>342</v>
      </c>
      <c r="D88" s="272" t="s">
        <v>192</v>
      </c>
      <c r="E88" s="271" t="n">
        <v>1</v>
      </c>
      <c r="F88" s="271" t="n">
        <v>28</v>
      </c>
      <c r="G88" s="273" t="n">
        <v>33</v>
      </c>
    </row>
    <row r="89" customFormat="false" ht="13.2" hidden="false" customHeight="false" outlineLevel="0" collapsed="false">
      <c r="A89" s="270" t="s">
        <v>343</v>
      </c>
      <c r="B89" s="271" t="s">
        <v>341</v>
      </c>
      <c r="C89" s="272" t="s">
        <v>344</v>
      </c>
      <c r="D89" s="272" t="s">
        <v>192</v>
      </c>
      <c r="E89" s="271" t="n">
        <v>2</v>
      </c>
      <c r="F89" s="271" t="n">
        <v>28</v>
      </c>
      <c r="G89" s="273" t="n">
        <v>66</v>
      </c>
    </row>
    <row r="90" customFormat="false" ht="13.2" hidden="false" customHeight="false" outlineLevel="0" collapsed="false">
      <c r="A90" s="270" t="s">
        <v>345</v>
      </c>
      <c r="B90" s="271" t="s">
        <v>222</v>
      </c>
      <c r="C90" s="272" t="s">
        <v>346</v>
      </c>
      <c r="D90" s="272" t="s">
        <v>208</v>
      </c>
      <c r="E90" s="271" t="n">
        <v>1</v>
      </c>
      <c r="F90" s="271" t="n">
        <v>32</v>
      </c>
      <c r="G90" s="273" t="n">
        <v>34</v>
      </c>
    </row>
    <row r="91" customFormat="false" ht="13.2" hidden="false" customHeight="false" outlineLevel="0" collapsed="false">
      <c r="A91" s="270" t="s">
        <v>347</v>
      </c>
      <c r="B91" s="271" t="s">
        <v>222</v>
      </c>
      <c r="C91" s="272" t="s">
        <v>348</v>
      </c>
      <c r="D91" s="272" t="s">
        <v>208</v>
      </c>
      <c r="E91" s="271" t="n">
        <v>2</v>
      </c>
      <c r="F91" s="271" t="n">
        <v>32</v>
      </c>
      <c r="G91" s="273" t="n">
        <v>62</v>
      </c>
    </row>
    <row r="92" customFormat="false" ht="13.2" hidden="false" customHeight="false" outlineLevel="0" collapsed="false">
      <c r="A92" s="270" t="s">
        <v>349</v>
      </c>
      <c r="B92" s="271" t="s">
        <v>222</v>
      </c>
      <c r="C92" s="272" t="s">
        <v>348</v>
      </c>
      <c r="D92" s="272" t="s">
        <v>208</v>
      </c>
      <c r="E92" s="271" t="n">
        <v>6</v>
      </c>
      <c r="F92" s="271" t="n">
        <v>32</v>
      </c>
      <c r="G92" s="273" t="n">
        <v>186</v>
      </c>
    </row>
    <row r="93" customFormat="false" ht="13.2" hidden="false" customHeight="false" outlineLevel="0" collapsed="false">
      <c r="A93" s="270" t="s">
        <v>350</v>
      </c>
      <c r="B93" s="271" t="s">
        <v>351</v>
      </c>
      <c r="C93" s="272" t="s">
        <v>352</v>
      </c>
      <c r="D93" s="272" t="s">
        <v>192</v>
      </c>
      <c r="E93" s="271" t="n">
        <v>1</v>
      </c>
      <c r="F93" s="271" t="n">
        <v>36</v>
      </c>
      <c r="G93" s="273" t="n">
        <v>51</v>
      </c>
    </row>
    <row r="94" customFormat="false" ht="13.2" hidden="false" customHeight="false" outlineLevel="0" collapsed="false">
      <c r="A94" s="270" t="s">
        <v>353</v>
      </c>
      <c r="B94" s="271" t="s">
        <v>354</v>
      </c>
      <c r="C94" s="272" t="s">
        <v>355</v>
      </c>
      <c r="D94" s="272" t="s">
        <v>192</v>
      </c>
      <c r="E94" s="271" t="n">
        <v>1</v>
      </c>
      <c r="F94" s="271" t="n">
        <v>40</v>
      </c>
      <c r="G94" s="273" t="n">
        <v>46</v>
      </c>
    </row>
    <row r="95" customFormat="false" ht="13.2" hidden="false" customHeight="false" outlineLevel="0" collapsed="false">
      <c r="A95" s="270" t="s">
        <v>356</v>
      </c>
      <c r="B95" s="271" t="s">
        <v>354</v>
      </c>
      <c r="C95" s="272" t="s">
        <v>355</v>
      </c>
      <c r="D95" s="272" t="s">
        <v>208</v>
      </c>
      <c r="E95" s="271" t="n">
        <v>1</v>
      </c>
      <c r="F95" s="271" t="n">
        <v>40</v>
      </c>
      <c r="G95" s="273" t="n">
        <v>43</v>
      </c>
    </row>
    <row r="96" customFormat="false" ht="13.2" hidden="false" customHeight="false" outlineLevel="0" collapsed="false">
      <c r="A96" s="270" t="s">
        <v>357</v>
      </c>
      <c r="B96" s="271" t="s">
        <v>354</v>
      </c>
      <c r="C96" s="272" t="s">
        <v>358</v>
      </c>
      <c r="D96" s="272" t="s">
        <v>192</v>
      </c>
      <c r="E96" s="271" t="n">
        <v>2</v>
      </c>
      <c r="F96" s="271" t="n">
        <v>40</v>
      </c>
      <c r="G96" s="273" t="n">
        <v>85</v>
      </c>
    </row>
    <row r="97" customFormat="false" ht="13.2" hidden="false" customHeight="false" outlineLevel="0" collapsed="false">
      <c r="A97" s="270" t="s">
        <v>359</v>
      </c>
      <c r="B97" s="271" t="s">
        <v>354</v>
      </c>
      <c r="C97" s="272" t="s">
        <v>358</v>
      </c>
      <c r="D97" s="272" t="s">
        <v>208</v>
      </c>
      <c r="E97" s="271" t="n">
        <v>2</v>
      </c>
      <c r="F97" s="271" t="n">
        <v>40</v>
      </c>
      <c r="G97" s="273" t="n">
        <v>72</v>
      </c>
    </row>
    <row r="98" customFormat="false" ht="13.2" hidden="false" customHeight="false" outlineLevel="0" collapsed="false">
      <c r="A98" s="270" t="s">
        <v>360</v>
      </c>
      <c r="B98" s="271" t="s">
        <v>354</v>
      </c>
      <c r="C98" s="272" t="s">
        <v>361</v>
      </c>
      <c r="D98" s="272" t="s">
        <v>192</v>
      </c>
      <c r="E98" s="271" t="n">
        <v>3</v>
      </c>
      <c r="F98" s="271" t="n">
        <v>40</v>
      </c>
      <c r="G98" s="273" t="n">
        <v>133</v>
      </c>
    </row>
    <row r="99" customFormat="false" ht="13.2" hidden="false" customHeight="false" outlineLevel="0" collapsed="false">
      <c r="A99" s="270" t="s">
        <v>362</v>
      </c>
      <c r="B99" s="271" t="s">
        <v>354</v>
      </c>
      <c r="C99" s="272" t="s">
        <v>363</v>
      </c>
      <c r="D99" s="272" t="s">
        <v>208</v>
      </c>
      <c r="E99" s="271" t="n">
        <v>3</v>
      </c>
      <c r="F99" s="271" t="n">
        <v>40</v>
      </c>
      <c r="G99" s="273" t="n">
        <v>105</v>
      </c>
    </row>
    <row r="100" customFormat="false" ht="13.2" hidden="false" customHeight="false" outlineLevel="0" collapsed="false">
      <c r="A100" s="270" t="s">
        <v>364</v>
      </c>
      <c r="B100" s="271" t="s">
        <v>365</v>
      </c>
      <c r="C100" s="272" t="s">
        <v>366</v>
      </c>
      <c r="D100" s="272" t="s">
        <v>192</v>
      </c>
      <c r="E100" s="271" t="n">
        <v>1</v>
      </c>
      <c r="F100" s="271" t="n">
        <v>5</v>
      </c>
      <c r="G100" s="273" t="n">
        <v>9</v>
      </c>
    </row>
    <row r="101" customFormat="false" ht="13.2" hidden="false" customHeight="false" outlineLevel="0" collapsed="false">
      <c r="A101" s="270" t="s">
        <v>367</v>
      </c>
      <c r="B101" s="271" t="s">
        <v>365</v>
      </c>
      <c r="C101" s="272" t="s">
        <v>368</v>
      </c>
      <c r="D101" s="272" t="s">
        <v>192</v>
      </c>
      <c r="E101" s="271" t="n">
        <v>2</v>
      </c>
      <c r="F101" s="271" t="n">
        <v>5</v>
      </c>
      <c r="G101" s="273" t="n">
        <v>18</v>
      </c>
    </row>
    <row r="102" customFormat="false" ht="13.2" hidden="false" customHeight="false" outlineLevel="0" collapsed="false">
      <c r="A102" s="270" t="s">
        <v>369</v>
      </c>
      <c r="B102" s="271" t="s">
        <v>370</v>
      </c>
      <c r="C102" s="272" t="s">
        <v>371</v>
      </c>
      <c r="D102" s="272" t="s">
        <v>208</v>
      </c>
      <c r="E102" s="271" t="n">
        <v>1</v>
      </c>
      <c r="F102" s="271" t="n">
        <v>55</v>
      </c>
      <c r="G102" s="273" t="n">
        <v>60</v>
      </c>
    </row>
    <row r="103" customFormat="false" ht="13.2" hidden="false" customHeight="false" outlineLevel="0" collapsed="false">
      <c r="A103" s="270" t="s">
        <v>372</v>
      </c>
      <c r="B103" s="271" t="s">
        <v>370</v>
      </c>
      <c r="C103" s="272" t="s">
        <v>373</v>
      </c>
      <c r="D103" s="272" t="s">
        <v>208</v>
      </c>
      <c r="E103" s="271" t="n">
        <v>2</v>
      </c>
      <c r="F103" s="271" t="n">
        <v>55</v>
      </c>
      <c r="G103" s="273" t="n">
        <v>110</v>
      </c>
    </row>
    <row r="104" customFormat="false" ht="13.2" hidden="false" customHeight="false" outlineLevel="0" collapsed="false">
      <c r="A104" s="270" t="s">
        <v>374</v>
      </c>
      <c r="B104" s="271" t="s">
        <v>370</v>
      </c>
      <c r="C104" s="272" t="s">
        <v>375</v>
      </c>
      <c r="D104" s="272" t="s">
        <v>208</v>
      </c>
      <c r="E104" s="271" t="n">
        <v>3</v>
      </c>
      <c r="F104" s="271" t="n">
        <v>55</v>
      </c>
      <c r="G104" s="273" t="n">
        <v>170</v>
      </c>
    </row>
    <row r="105" customFormat="false" ht="13.2" hidden="false" customHeight="false" outlineLevel="0" collapsed="false">
      <c r="A105" s="270" t="s">
        <v>376</v>
      </c>
      <c r="B105" s="271" t="s">
        <v>370</v>
      </c>
      <c r="C105" s="272" t="s">
        <v>377</v>
      </c>
      <c r="D105" s="272" t="s">
        <v>208</v>
      </c>
      <c r="E105" s="271" t="n">
        <v>4</v>
      </c>
      <c r="F105" s="271" t="n">
        <v>55</v>
      </c>
      <c r="G105" s="273" t="n">
        <v>220</v>
      </c>
    </row>
    <row r="106" customFormat="false" ht="13.2" hidden="false" customHeight="false" outlineLevel="0" collapsed="false">
      <c r="A106" s="270" t="s">
        <v>378</v>
      </c>
      <c r="B106" s="271" t="s">
        <v>379</v>
      </c>
      <c r="C106" s="272" t="s">
        <v>380</v>
      </c>
      <c r="D106" s="272" t="s">
        <v>192</v>
      </c>
      <c r="E106" s="271" t="n">
        <v>1</v>
      </c>
      <c r="F106" s="271" t="n">
        <v>7</v>
      </c>
      <c r="G106" s="273" t="n">
        <v>10</v>
      </c>
    </row>
    <row r="107" customFormat="false" ht="13.2" hidden="false" customHeight="false" outlineLevel="0" collapsed="false">
      <c r="A107" s="270" t="s">
        <v>381</v>
      </c>
      <c r="B107" s="271" t="s">
        <v>379</v>
      </c>
      <c r="C107" s="272" t="s">
        <v>382</v>
      </c>
      <c r="D107" s="272" t="s">
        <v>192</v>
      </c>
      <c r="E107" s="271" t="n">
        <v>2</v>
      </c>
      <c r="F107" s="271" t="n">
        <v>7</v>
      </c>
      <c r="G107" s="273" t="n">
        <v>21</v>
      </c>
    </row>
    <row r="108" customFormat="false" ht="13.2" hidden="false" customHeight="false" outlineLevel="0" collapsed="false">
      <c r="A108" s="270" t="s">
        <v>383</v>
      </c>
      <c r="B108" s="271" t="s">
        <v>384</v>
      </c>
      <c r="C108" s="272" t="s">
        <v>385</v>
      </c>
      <c r="D108" s="272" t="s">
        <v>192</v>
      </c>
      <c r="E108" s="271" t="n">
        <v>1</v>
      </c>
      <c r="F108" s="271" t="n">
        <v>9</v>
      </c>
      <c r="G108" s="273" t="n">
        <v>12</v>
      </c>
    </row>
    <row r="109" customFormat="false" ht="13.2" hidden="false" customHeight="false" outlineLevel="0" collapsed="false">
      <c r="A109" s="270" t="s">
        <v>386</v>
      </c>
      <c r="B109" s="271" t="s">
        <v>384</v>
      </c>
      <c r="C109" s="272" t="s">
        <v>387</v>
      </c>
      <c r="D109" s="272" t="s">
        <v>192</v>
      </c>
      <c r="E109" s="271" t="n">
        <v>2</v>
      </c>
      <c r="F109" s="271" t="n">
        <v>9</v>
      </c>
      <c r="G109" s="273" t="n">
        <v>23</v>
      </c>
    </row>
    <row r="110" customFormat="false" ht="13.8" hidden="false" customHeight="false" outlineLevel="0" collapsed="false">
      <c r="A110" s="279" t="s">
        <v>388</v>
      </c>
      <c r="B110" s="280" t="s">
        <v>384</v>
      </c>
      <c r="C110" s="281" t="s">
        <v>389</v>
      </c>
      <c r="D110" s="281" t="s">
        <v>192</v>
      </c>
      <c r="E110" s="280" t="n">
        <v>3</v>
      </c>
      <c r="F110" s="280" t="n">
        <v>9</v>
      </c>
      <c r="G110" s="282" t="n">
        <v>34</v>
      </c>
    </row>
    <row r="111" customFormat="false" ht="13.2" hidden="false" customHeight="false" outlineLevel="0" collapsed="false">
      <c r="A111" s="283" t="s">
        <v>390</v>
      </c>
      <c r="B111" s="259"/>
      <c r="C111" s="267" t="s">
        <v>391</v>
      </c>
      <c r="D111" s="260"/>
      <c r="E111" s="259"/>
      <c r="F111" s="259"/>
      <c r="G111" s="261"/>
    </row>
    <row r="112" customFormat="false" ht="13.2" hidden="false" customHeight="false" outlineLevel="0" collapsed="false">
      <c r="A112" s="270" t="s">
        <v>392</v>
      </c>
      <c r="B112" s="271" t="s">
        <v>365</v>
      </c>
      <c r="C112" s="272" t="s">
        <v>393</v>
      </c>
      <c r="D112" s="272" t="s">
        <v>192</v>
      </c>
      <c r="E112" s="271" t="n">
        <v>1</v>
      </c>
      <c r="F112" s="271" t="n">
        <v>5</v>
      </c>
      <c r="G112" s="273" t="n">
        <v>9</v>
      </c>
    </row>
    <row r="113" customFormat="false" ht="13.2" hidden="false" customHeight="false" outlineLevel="0" collapsed="false">
      <c r="A113" s="270" t="s">
        <v>394</v>
      </c>
      <c r="B113" s="271" t="s">
        <v>365</v>
      </c>
      <c r="C113" s="272" t="s">
        <v>395</v>
      </c>
      <c r="D113" s="272" t="s">
        <v>192</v>
      </c>
      <c r="E113" s="271" t="n">
        <v>2</v>
      </c>
      <c r="F113" s="271" t="n">
        <v>5</v>
      </c>
      <c r="G113" s="273" t="n">
        <v>20</v>
      </c>
    </row>
    <row r="114" customFormat="false" ht="13.2" hidden="false" customHeight="false" outlineLevel="0" collapsed="false">
      <c r="A114" s="270" t="s">
        <v>396</v>
      </c>
      <c r="B114" s="271" t="s">
        <v>397</v>
      </c>
      <c r="C114" s="272" t="s">
        <v>398</v>
      </c>
      <c r="D114" s="271" t="s">
        <v>192</v>
      </c>
      <c r="E114" s="271" t="n">
        <v>1</v>
      </c>
      <c r="F114" s="271" t="n">
        <v>6</v>
      </c>
      <c r="G114" s="273" t="n">
        <v>13</v>
      </c>
    </row>
    <row r="115" customFormat="false" ht="13.2" hidden="false" customHeight="false" outlineLevel="0" collapsed="false">
      <c r="A115" s="270" t="s">
        <v>399</v>
      </c>
      <c r="B115" s="271" t="s">
        <v>397</v>
      </c>
      <c r="C115" s="272" t="s">
        <v>400</v>
      </c>
      <c r="D115" s="271" t="s">
        <v>192</v>
      </c>
      <c r="E115" s="271" t="n">
        <v>2</v>
      </c>
      <c r="F115" s="271" t="n">
        <v>6</v>
      </c>
      <c r="G115" s="273" t="n">
        <v>26</v>
      </c>
    </row>
    <row r="116" customFormat="false" ht="13.2" hidden="false" customHeight="false" outlineLevel="0" collapsed="false">
      <c r="A116" s="270" t="s">
        <v>401</v>
      </c>
      <c r="B116" s="271" t="s">
        <v>379</v>
      </c>
      <c r="C116" s="272" t="s">
        <v>402</v>
      </c>
      <c r="D116" s="272" t="s">
        <v>192</v>
      </c>
      <c r="E116" s="271" t="n">
        <v>1</v>
      </c>
      <c r="F116" s="271" t="n">
        <v>7</v>
      </c>
      <c r="G116" s="273" t="n">
        <v>10</v>
      </c>
    </row>
    <row r="117" customFormat="false" ht="13.2" hidden="false" customHeight="false" outlineLevel="0" collapsed="false">
      <c r="A117" s="270" t="s">
        <v>403</v>
      </c>
      <c r="B117" s="271" t="s">
        <v>379</v>
      </c>
      <c r="C117" s="272" t="s">
        <v>404</v>
      </c>
      <c r="D117" s="272" t="s">
        <v>192</v>
      </c>
      <c r="E117" s="271" t="n">
        <v>2</v>
      </c>
      <c r="F117" s="271" t="n">
        <v>7</v>
      </c>
      <c r="G117" s="273" t="n">
        <v>21</v>
      </c>
    </row>
    <row r="118" customFormat="false" ht="13.2" hidden="false" customHeight="false" outlineLevel="0" collapsed="false">
      <c r="A118" s="270" t="s">
        <v>405</v>
      </c>
      <c r="B118" s="271" t="s">
        <v>384</v>
      </c>
      <c r="C118" s="272" t="s">
        <v>406</v>
      </c>
      <c r="D118" s="272" t="s">
        <v>192</v>
      </c>
      <c r="E118" s="271" t="n">
        <v>1</v>
      </c>
      <c r="F118" s="271" t="n">
        <v>9</v>
      </c>
      <c r="G118" s="273" t="n">
        <v>12</v>
      </c>
    </row>
    <row r="119" customFormat="false" ht="13.2" hidden="false" customHeight="false" outlineLevel="0" collapsed="false">
      <c r="A119" s="270" t="s">
        <v>407</v>
      </c>
      <c r="B119" s="271" t="s">
        <v>384</v>
      </c>
      <c r="C119" s="272" t="s">
        <v>408</v>
      </c>
      <c r="D119" s="272" t="s">
        <v>192</v>
      </c>
      <c r="E119" s="271" t="n">
        <v>2</v>
      </c>
      <c r="F119" s="271" t="n">
        <v>9</v>
      </c>
      <c r="G119" s="273" t="n">
        <v>20</v>
      </c>
    </row>
    <row r="120" customFormat="false" ht="13.2" hidden="false" customHeight="false" outlineLevel="0" collapsed="false">
      <c r="A120" s="270" t="s">
        <v>409</v>
      </c>
      <c r="B120" s="271" t="s">
        <v>410</v>
      </c>
      <c r="C120" s="272" t="s">
        <v>411</v>
      </c>
      <c r="D120" s="272" t="s">
        <v>208</v>
      </c>
      <c r="E120" s="271" t="n">
        <v>2</v>
      </c>
      <c r="F120" s="271" t="n">
        <v>2</v>
      </c>
      <c r="G120" s="273" t="n">
        <v>5</v>
      </c>
    </row>
    <row r="121" customFormat="false" ht="13.2" hidden="false" customHeight="false" outlineLevel="0" collapsed="false">
      <c r="A121" s="270" t="s">
        <v>412</v>
      </c>
      <c r="B121" s="271" t="s">
        <v>413</v>
      </c>
      <c r="C121" s="272" t="s">
        <v>414</v>
      </c>
      <c r="D121" s="272" t="s">
        <v>192</v>
      </c>
      <c r="E121" s="271" t="n">
        <v>1</v>
      </c>
      <c r="F121" s="271" t="n">
        <v>6</v>
      </c>
      <c r="G121" s="273" t="n">
        <v>9</v>
      </c>
    </row>
    <row r="122" customFormat="false" ht="13.2" hidden="false" customHeight="false" outlineLevel="0" collapsed="false">
      <c r="A122" s="270" t="s">
        <v>415</v>
      </c>
      <c r="B122" s="271" t="s">
        <v>413</v>
      </c>
      <c r="C122" s="272" t="s">
        <v>416</v>
      </c>
      <c r="D122" s="272" t="s">
        <v>192</v>
      </c>
      <c r="E122" s="271" t="n">
        <v>2</v>
      </c>
      <c r="F122" s="271" t="n">
        <v>6</v>
      </c>
      <c r="G122" s="273" t="n">
        <v>18</v>
      </c>
    </row>
    <row r="123" customFormat="false" ht="13.2" hidden="false" customHeight="false" outlineLevel="0" collapsed="false">
      <c r="A123" s="270" t="s">
        <v>417</v>
      </c>
      <c r="B123" s="271" t="s">
        <v>418</v>
      </c>
      <c r="C123" s="272" t="s">
        <v>419</v>
      </c>
      <c r="D123" s="272" t="s">
        <v>192</v>
      </c>
      <c r="E123" s="271" t="n">
        <v>1</v>
      </c>
      <c r="F123" s="271" t="n">
        <v>8</v>
      </c>
      <c r="G123" s="273" t="n">
        <v>12</v>
      </c>
    </row>
    <row r="124" customFormat="false" ht="13.2" hidden="false" customHeight="false" outlineLevel="0" collapsed="false">
      <c r="A124" s="270" t="s">
        <v>420</v>
      </c>
      <c r="B124" s="271" t="s">
        <v>418</v>
      </c>
      <c r="C124" s="272" t="s">
        <v>421</v>
      </c>
      <c r="D124" s="272" t="s">
        <v>192</v>
      </c>
      <c r="E124" s="271" t="n">
        <v>2</v>
      </c>
      <c r="F124" s="271" t="n">
        <v>8</v>
      </c>
      <c r="G124" s="273" t="n">
        <v>24</v>
      </c>
    </row>
    <row r="125" s="278" customFormat="true" ht="13.2" hidden="false" customHeight="false" outlineLevel="0" collapsed="false">
      <c r="A125" s="270" t="s">
        <v>422</v>
      </c>
      <c r="B125" s="271" t="s">
        <v>423</v>
      </c>
      <c r="C125" s="272" t="s">
        <v>424</v>
      </c>
      <c r="D125" s="272"/>
      <c r="E125" s="271" t="n">
        <v>2</v>
      </c>
      <c r="F125" s="271" t="n">
        <v>10</v>
      </c>
      <c r="G125" s="273" t="n">
        <v>20</v>
      </c>
    </row>
    <row r="126" customFormat="false" ht="13.2" hidden="false" customHeight="false" outlineLevel="0" collapsed="false">
      <c r="A126" s="270" t="s">
        <v>425</v>
      </c>
      <c r="B126" s="271" t="s">
        <v>426</v>
      </c>
      <c r="C126" s="272" t="s">
        <v>427</v>
      </c>
      <c r="D126" s="272"/>
      <c r="E126" s="271" t="n">
        <v>1</v>
      </c>
      <c r="F126" s="271" t="n">
        <v>15</v>
      </c>
      <c r="G126" s="273" t="n">
        <v>15</v>
      </c>
    </row>
    <row r="127" customFormat="false" ht="13.2" hidden="false" customHeight="false" outlineLevel="0" collapsed="false">
      <c r="A127" s="270" t="s">
        <v>428</v>
      </c>
      <c r="B127" s="271" t="s">
        <v>426</v>
      </c>
      <c r="C127" s="272" t="s">
        <v>429</v>
      </c>
      <c r="D127" s="272"/>
      <c r="E127" s="271" t="n">
        <v>2</v>
      </c>
      <c r="F127" s="271" t="n">
        <v>15</v>
      </c>
      <c r="G127" s="273" t="n">
        <v>30</v>
      </c>
    </row>
    <row r="128" customFormat="false" ht="13.2" hidden="false" customHeight="false" outlineLevel="0" collapsed="false">
      <c r="A128" s="270" t="s">
        <v>430</v>
      </c>
      <c r="B128" s="271" t="s">
        <v>431</v>
      </c>
      <c r="C128" s="272" t="s">
        <v>432</v>
      </c>
      <c r="D128" s="272"/>
      <c r="E128" s="271" t="n">
        <v>1</v>
      </c>
      <c r="F128" s="271" t="n">
        <v>20</v>
      </c>
      <c r="G128" s="273" t="n">
        <v>20</v>
      </c>
    </row>
    <row r="129" customFormat="false" ht="13.2" hidden="false" customHeight="false" outlineLevel="0" collapsed="false">
      <c r="A129" s="270" t="s">
        <v>433</v>
      </c>
      <c r="B129" s="271" t="s">
        <v>431</v>
      </c>
      <c r="C129" s="272" t="s">
        <v>434</v>
      </c>
      <c r="D129" s="272"/>
      <c r="E129" s="271" t="n">
        <v>2</v>
      </c>
      <c r="F129" s="271" t="n">
        <v>20</v>
      </c>
      <c r="G129" s="273" t="n">
        <v>40</v>
      </c>
    </row>
    <row r="130" customFormat="false" ht="13.2" hidden="false" customHeight="false" outlineLevel="0" collapsed="false">
      <c r="A130" s="270" t="s">
        <v>435</v>
      </c>
      <c r="B130" s="271" t="s">
        <v>436</v>
      </c>
      <c r="C130" s="272" t="s">
        <v>437</v>
      </c>
      <c r="D130" s="272"/>
      <c r="E130" s="271" t="n">
        <v>1</v>
      </c>
      <c r="F130" s="271" t="n">
        <v>25</v>
      </c>
      <c r="G130" s="273" t="n">
        <v>25</v>
      </c>
    </row>
    <row r="131" customFormat="false" ht="13.2" hidden="false" customHeight="false" outlineLevel="0" collapsed="false">
      <c r="A131" s="270" t="s">
        <v>438</v>
      </c>
      <c r="B131" s="271" t="s">
        <v>436</v>
      </c>
      <c r="C131" s="272" t="s">
        <v>439</v>
      </c>
      <c r="D131" s="272"/>
      <c r="E131" s="271" t="n">
        <v>2</v>
      </c>
      <c r="F131" s="271" t="n">
        <v>25</v>
      </c>
      <c r="G131" s="273" t="n">
        <v>50</v>
      </c>
    </row>
    <row r="132" customFormat="false" ht="13.2" hidden="false" customHeight="false" outlineLevel="0" collapsed="false">
      <c r="A132" s="270" t="s">
        <v>440</v>
      </c>
      <c r="B132" s="271" t="s">
        <v>441</v>
      </c>
      <c r="C132" s="272" t="s">
        <v>442</v>
      </c>
      <c r="D132" s="272"/>
      <c r="E132" s="271" t="n">
        <v>1</v>
      </c>
      <c r="F132" s="271" t="n">
        <v>34</v>
      </c>
      <c r="G132" s="273" t="n">
        <v>34</v>
      </c>
    </row>
    <row r="133" customFormat="false" ht="13.2" hidden="false" customHeight="false" outlineLevel="0" collapsed="false">
      <c r="A133" s="270" t="s">
        <v>443</v>
      </c>
      <c r="B133" s="271" t="s">
        <v>441</v>
      </c>
      <c r="C133" s="272" t="s">
        <v>444</v>
      </c>
      <c r="D133" s="272"/>
      <c r="E133" s="271" t="n">
        <v>2</v>
      </c>
      <c r="F133" s="271" t="n">
        <v>34</v>
      </c>
      <c r="G133" s="273" t="n">
        <v>68</v>
      </c>
    </row>
    <row r="134" customFormat="false" ht="13.2" hidden="false" customHeight="false" outlineLevel="0" collapsed="false">
      <c r="A134" s="270" t="s">
        <v>445</v>
      </c>
      <c r="B134" s="271" t="s">
        <v>446</v>
      </c>
      <c r="C134" s="272" t="s">
        <v>447</v>
      </c>
      <c r="D134" s="272"/>
      <c r="E134" s="271" t="n">
        <v>1</v>
      </c>
      <c r="F134" s="271" t="n">
        <v>40</v>
      </c>
      <c r="G134" s="273" t="n">
        <v>40</v>
      </c>
    </row>
    <row r="135" customFormat="false" ht="13.2" hidden="false" customHeight="false" outlineLevel="0" collapsed="false">
      <c r="A135" s="270" t="s">
        <v>448</v>
      </c>
      <c r="B135" s="271" t="s">
        <v>446</v>
      </c>
      <c r="C135" s="272" t="s">
        <v>449</v>
      </c>
      <c r="D135" s="272"/>
      <c r="E135" s="271" t="n">
        <v>2</v>
      </c>
      <c r="F135" s="271" t="n">
        <v>40</v>
      </c>
      <c r="G135" s="273" t="n">
        <v>80</v>
      </c>
    </row>
    <row r="136" customFormat="false" ht="13.2" hidden="false" customHeight="false" outlineLevel="0" collapsed="false">
      <c r="A136" s="270" t="s">
        <v>450</v>
      </c>
      <c r="B136" s="271" t="s">
        <v>451</v>
      </c>
      <c r="C136" s="272" t="s">
        <v>452</v>
      </c>
      <c r="D136" s="272"/>
      <c r="E136" s="271" t="n">
        <v>1</v>
      </c>
      <c r="F136" s="271" t="n">
        <v>5</v>
      </c>
      <c r="G136" s="273" t="n">
        <v>5</v>
      </c>
    </row>
    <row r="137" customFormat="false" ht="13.2" hidden="false" customHeight="false" outlineLevel="0" collapsed="false">
      <c r="A137" s="270" t="s">
        <v>453</v>
      </c>
      <c r="B137" s="271" t="s">
        <v>451</v>
      </c>
      <c r="C137" s="272" t="s">
        <v>454</v>
      </c>
      <c r="D137" s="272"/>
      <c r="E137" s="271" t="n">
        <v>2</v>
      </c>
      <c r="F137" s="271" t="n">
        <v>5</v>
      </c>
      <c r="G137" s="273" t="n">
        <v>10</v>
      </c>
    </row>
    <row r="138" customFormat="false" ht="13.2" hidden="false" customHeight="false" outlineLevel="0" collapsed="false">
      <c r="A138" s="270" t="s">
        <v>455</v>
      </c>
      <c r="B138" s="271" t="s">
        <v>456</v>
      </c>
      <c r="C138" s="272" t="s">
        <v>457</v>
      </c>
      <c r="D138" s="272"/>
      <c r="E138" s="271" t="n">
        <v>2</v>
      </c>
      <c r="F138" s="271" t="n">
        <v>50</v>
      </c>
      <c r="G138" s="273" t="n">
        <v>100</v>
      </c>
    </row>
    <row r="139" customFormat="false" ht="13.2" hidden="false" customHeight="false" outlineLevel="0" collapsed="false">
      <c r="A139" s="270" t="s">
        <v>458</v>
      </c>
      <c r="B139" s="271" t="s">
        <v>459</v>
      </c>
      <c r="C139" s="272" t="s">
        <v>460</v>
      </c>
      <c r="D139" s="272"/>
      <c r="E139" s="271" t="n">
        <v>1</v>
      </c>
      <c r="F139" s="271" t="n">
        <v>6</v>
      </c>
      <c r="G139" s="273" t="n">
        <v>6</v>
      </c>
    </row>
    <row r="140" customFormat="false" ht="13.2" hidden="false" customHeight="false" outlineLevel="0" collapsed="false">
      <c r="A140" s="270" t="s">
        <v>461</v>
      </c>
      <c r="B140" s="271" t="s">
        <v>459</v>
      </c>
      <c r="C140" s="272" t="s">
        <v>462</v>
      </c>
      <c r="D140" s="272"/>
      <c r="E140" s="271" t="n">
        <v>2</v>
      </c>
      <c r="F140" s="271" t="n">
        <v>6</v>
      </c>
      <c r="G140" s="273" t="n">
        <v>12</v>
      </c>
    </row>
    <row r="141" customFormat="false" ht="13.2" hidden="false" customHeight="false" outlineLevel="0" collapsed="false">
      <c r="A141" s="270" t="s">
        <v>463</v>
      </c>
      <c r="B141" s="271" t="s">
        <v>464</v>
      </c>
      <c r="C141" s="272" t="s">
        <v>465</v>
      </c>
      <c r="D141" s="272"/>
      <c r="E141" s="271" t="n">
        <v>1</v>
      </c>
      <c r="F141" s="271" t="n">
        <v>7.5</v>
      </c>
      <c r="G141" s="273" t="n">
        <v>8</v>
      </c>
    </row>
    <row r="142" customFormat="false" ht="13.2" hidden="false" customHeight="false" outlineLevel="0" collapsed="false">
      <c r="A142" s="270" t="s">
        <v>466</v>
      </c>
      <c r="B142" s="271" t="s">
        <v>464</v>
      </c>
      <c r="C142" s="272" t="s">
        <v>467</v>
      </c>
      <c r="D142" s="272"/>
      <c r="E142" s="271" t="n">
        <v>2</v>
      </c>
      <c r="F142" s="271" t="n">
        <v>7.5</v>
      </c>
      <c r="G142" s="273" t="n">
        <v>15</v>
      </c>
    </row>
    <row r="143" customFormat="false" ht="13.2" hidden="false" customHeight="false" outlineLevel="0" collapsed="false">
      <c r="A143" s="270" t="s">
        <v>468</v>
      </c>
      <c r="B143" s="271" t="s">
        <v>469</v>
      </c>
      <c r="C143" s="272" t="s">
        <v>470</v>
      </c>
      <c r="D143" s="272"/>
      <c r="E143" s="271" t="n">
        <v>1</v>
      </c>
      <c r="F143" s="271" t="n">
        <v>2</v>
      </c>
      <c r="G143" s="273" t="n">
        <v>6</v>
      </c>
    </row>
    <row r="144" customFormat="false" ht="13.2" hidden="false" customHeight="false" outlineLevel="0" collapsed="false">
      <c r="A144" s="270" t="s">
        <v>471</v>
      </c>
      <c r="B144" s="271" t="s">
        <v>469</v>
      </c>
      <c r="C144" s="272" t="s">
        <v>472</v>
      </c>
      <c r="D144" s="272"/>
      <c r="E144" s="271" t="n">
        <v>2</v>
      </c>
      <c r="F144" s="271" t="n">
        <v>2</v>
      </c>
      <c r="G144" s="273" t="n">
        <v>9</v>
      </c>
    </row>
    <row r="145" customFormat="false" ht="13.8" hidden="false" customHeight="false" outlineLevel="0" collapsed="false">
      <c r="A145" s="279" t="s">
        <v>473</v>
      </c>
      <c r="B145" s="280" t="s">
        <v>474</v>
      </c>
      <c r="C145" s="281" t="s">
        <v>475</v>
      </c>
      <c r="D145" s="281"/>
      <c r="E145" s="280" t="n">
        <v>1</v>
      </c>
      <c r="F145" s="280" t="n">
        <v>3</v>
      </c>
      <c r="G145" s="282" t="n">
        <v>3</v>
      </c>
    </row>
    <row r="146" customFormat="false" ht="13.2" hidden="false" customHeight="false" outlineLevel="0" collapsed="false">
      <c r="A146" s="283" t="s">
        <v>476</v>
      </c>
      <c r="B146" s="259"/>
      <c r="C146" s="267" t="s">
        <v>477</v>
      </c>
      <c r="D146" s="260"/>
      <c r="E146" s="259"/>
      <c r="F146" s="259"/>
      <c r="G146" s="261"/>
    </row>
    <row r="147" customFormat="false" ht="13.2" hidden="false" customHeight="false" outlineLevel="0" collapsed="false">
      <c r="A147" s="283" t="s">
        <v>478</v>
      </c>
      <c r="B147" s="259"/>
      <c r="C147" s="267" t="s">
        <v>479</v>
      </c>
      <c r="D147" s="260"/>
      <c r="E147" s="259"/>
      <c r="F147" s="259"/>
      <c r="G147" s="261"/>
    </row>
    <row r="148" customFormat="false" ht="13.2" hidden="false" customHeight="false" outlineLevel="0" collapsed="false">
      <c r="A148" s="270" t="s">
        <v>480</v>
      </c>
      <c r="B148" s="271" t="s">
        <v>481</v>
      </c>
      <c r="C148" s="272" t="s">
        <v>482</v>
      </c>
      <c r="D148" s="272" t="s">
        <v>192</v>
      </c>
      <c r="E148" s="271" t="n">
        <v>1</v>
      </c>
      <c r="F148" s="271" t="n">
        <v>15</v>
      </c>
      <c r="G148" s="273" t="n">
        <v>19</v>
      </c>
    </row>
    <row r="149" customFormat="false" ht="13.2" hidden="false" customHeight="false" outlineLevel="0" collapsed="false">
      <c r="A149" s="270" t="s">
        <v>483</v>
      </c>
      <c r="B149" s="271" t="s">
        <v>481</v>
      </c>
      <c r="C149" s="272" t="s">
        <v>484</v>
      </c>
      <c r="D149" s="272" t="s">
        <v>192</v>
      </c>
      <c r="E149" s="271" t="n">
        <v>2</v>
      </c>
      <c r="F149" s="271" t="n">
        <v>15</v>
      </c>
      <c r="G149" s="273" t="n">
        <v>36</v>
      </c>
    </row>
    <row r="150" customFormat="false" ht="13.2" hidden="false" customHeight="false" outlineLevel="0" collapsed="false">
      <c r="A150" s="270" t="s">
        <v>485</v>
      </c>
      <c r="B150" s="271" t="s">
        <v>486</v>
      </c>
      <c r="C150" s="272" t="s">
        <v>487</v>
      </c>
      <c r="D150" s="272" t="s">
        <v>208</v>
      </c>
      <c r="E150" s="271" t="n">
        <v>1</v>
      </c>
      <c r="F150" s="271" t="n">
        <v>17</v>
      </c>
      <c r="G150" s="273" t="n">
        <v>18</v>
      </c>
    </row>
    <row r="151" customFormat="false" ht="13.2" hidden="false" customHeight="false" outlineLevel="0" collapsed="false">
      <c r="A151" s="270" t="s">
        <v>488</v>
      </c>
      <c r="B151" s="271" t="s">
        <v>486</v>
      </c>
      <c r="C151" s="272" t="s">
        <v>489</v>
      </c>
      <c r="D151" s="272" t="s">
        <v>208</v>
      </c>
      <c r="E151" s="271" t="n">
        <v>1</v>
      </c>
      <c r="F151" s="271" t="n">
        <v>17</v>
      </c>
      <c r="G151" s="273" t="n">
        <f aca="false">G166/2</f>
        <v>16.5</v>
      </c>
    </row>
    <row r="152" customFormat="false" ht="13.2" hidden="false" customHeight="false" outlineLevel="0" collapsed="false">
      <c r="A152" s="270" t="s">
        <v>490</v>
      </c>
      <c r="B152" s="271" t="s">
        <v>486</v>
      </c>
      <c r="C152" s="272" t="s">
        <v>491</v>
      </c>
      <c r="D152" s="272" t="s">
        <v>208</v>
      </c>
      <c r="E152" s="271" t="n">
        <v>1</v>
      </c>
      <c r="F152" s="271" t="n">
        <v>17</v>
      </c>
      <c r="G152" s="273" t="n">
        <f aca="false">G169/2</f>
        <v>15</v>
      </c>
    </row>
    <row r="153" customFormat="false" ht="13.2" hidden="false" customHeight="false" outlineLevel="0" collapsed="false">
      <c r="A153" s="270" t="s">
        <v>492</v>
      </c>
      <c r="B153" s="271" t="s">
        <v>486</v>
      </c>
      <c r="C153" s="272" t="s">
        <v>493</v>
      </c>
      <c r="D153" s="272" t="s">
        <v>208</v>
      </c>
      <c r="E153" s="271" t="n">
        <v>1</v>
      </c>
      <c r="F153" s="271" t="n">
        <v>17</v>
      </c>
      <c r="G153" s="273" t="n">
        <f aca="false">G175/3</f>
        <v>15.6666666666667</v>
      </c>
    </row>
    <row r="154" customFormat="false" ht="13.2" hidden="false" customHeight="false" outlineLevel="0" collapsed="false">
      <c r="A154" s="270" t="s">
        <v>494</v>
      </c>
      <c r="B154" s="271" t="s">
        <v>486</v>
      </c>
      <c r="C154" s="272" t="s">
        <v>495</v>
      </c>
      <c r="D154" s="272" t="s">
        <v>208</v>
      </c>
      <c r="E154" s="271" t="n">
        <v>1</v>
      </c>
      <c r="F154" s="271" t="n">
        <v>17</v>
      </c>
      <c r="G154" s="273" t="n">
        <f aca="false">G177/3</f>
        <v>13.6666666666667</v>
      </c>
    </row>
    <row r="155" customFormat="false" ht="13.2" hidden="false" customHeight="false" outlineLevel="0" collapsed="false">
      <c r="A155" s="270" t="s">
        <v>496</v>
      </c>
      <c r="B155" s="271" t="s">
        <v>486</v>
      </c>
      <c r="C155" s="272" t="s">
        <v>497</v>
      </c>
      <c r="D155" s="272" t="s">
        <v>208</v>
      </c>
      <c r="E155" s="271" t="n">
        <v>1</v>
      </c>
      <c r="F155" s="271" t="n">
        <v>17</v>
      </c>
      <c r="G155" s="273" t="n">
        <f aca="false">G182/4</f>
        <v>14.75</v>
      </c>
    </row>
    <row r="156" customFormat="false" ht="13.2" hidden="false" customHeight="false" outlineLevel="0" collapsed="false">
      <c r="A156" s="270" t="s">
        <v>498</v>
      </c>
      <c r="B156" s="271" t="s">
        <v>486</v>
      </c>
      <c r="C156" s="272" t="s">
        <v>499</v>
      </c>
      <c r="D156" s="272" t="s">
        <v>208</v>
      </c>
      <c r="E156" s="271" t="n">
        <v>1</v>
      </c>
      <c r="F156" s="271" t="n">
        <v>17</v>
      </c>
      <c r="G156" s="273" t="n">
        <f aca="false">G183/4</f>
        <v>13.25</v>
      </c>
    </row>
    <row r="157" customFormat="false" ht="13.2" hidden="false" customHeight="false" outlineLevel="0" collapsed="false">
      <c r="A157" s="270" t="s">
        <v>500</v>
      </c>
      <c r="B157" s="271" t="s">
        <v>486</v>
      </c>
      <c r="C157" s="272" t="s">
        <v>501</v>
      </c>
      <c r="D157" s="272" t="s">
        <v>208</v>
      </c>
      <c r="E157" s="271" t="n">
        <v>1</v>
      </c>
      <c r="F157" s="271" t="n">
        <v>17</v>
      </c>
      <c r="G157" s="273" t="n">
        <v>17</v>
      </c>
    </row>
    <row r="158" customFormat="false" ht="13.2" hidden="false" customHeight="false" outlineLevel="0" collapsed="false">
      <c r="A158" s="270" t="s">
        <v>502</v>
      </c>
      <c r="B158" s="271" t="s">
        <v>486</v>
      </c>
      <c r="C158" s="272" t="s">
        <v>487</v>
      </c>
      <c r="D158" s="272" t="s">
        <v>503</v>
      </c>
      <c r="E158" s="271" t="n">
        <v>1</v>
      </c>
      <c r="F158" s="271" t="n">
        <v>17</v>
      </c>
      <c r="G158" s="273" t="n">
        <v>17</v>
      </c>
    </row>
    <row r="159" customFormat="false" ht="13.2" hidden="false" customHeight="false" outlineLevel="0" collapsed="false">
      <c r="A159" s="270" t="s">
        <v>504</v>
      </c>
      <c r="B159" s="271" t="s">
        <v>486</v>
      </c>
      <c r="C159" s="272" t="s">
        <v>501</v>
      </c>
      <c r="D159" s="272" t="s">
        <v>503</v>
      </c>
      <c r="E159" s="271" t="n">
        <v>1</v>
      </c>
      <c r="F159" s="271" t="n">
        <v>17</v>
      </c>
      <c r="G159" s="273" t="n">
        <v>15</v>
      </c>
    </row>
    <row r="160" customFormat="false" ht="13.2" hidden="false" customHeight="false" outlineLevel="0" collapsed="false">
      <c r="A160" s="270" t="s">
        <v>505</v>
      </c>
      <c r="B160" s="271" t="s">
        <v>486</v>
      </c>
      <c r="C160" s="272" t="s">
        <v>506</v>
      </c>
      <c r="D160" s="272" t="s">
        <v>208</v>
      </c>
      <c r="E160" s="271" t="n">
        <v>1</v>
      </c>
      <c r="F160" s="271" t="n">
        <v>17</v>
      </c>
      <c r="G160" s="273" t="n">
        <v>16</v>
      </c>
    </row>
    <row r="161" customFormat="false" ht="13.2" hidden="false" customHeight="false" outlineLevel="0" collapsed="false">
      <c r="A161" s="270" t="s">
        <v>507</v>
      </c>
      <c r="B161" s="271" t="s">
        <v>486</v>
      </c>
      <c r="C161" s="272" t="s">
        <v>508</v>
      </c>
      <c r="D161" s="272" t="s">
        <v>208</v>
      </c>
      <c r="E161" s="271" t="n">
        <v>1</v>
      </c>
      <c r="F161" s="271" t="n">
        <v>17</v>
      </c>
      <c r="G161" s="273" t="n">
        <f aca="false">G172/2</f>
        <v>15.5</v>
      </c>
    </row>
    <row r="162" customFormat="false" ht="13.2" hidden="false" customHeight="false" outlineLevel="0" collapsed="false">
      <c r="A162" s="270" t="s">
        <v>509</v>
      </c>
      <c r="B162" s="271" t="s">
        <v>486</v>
      </c>
      <c r="C162" s="272" t="s">
        <v>510</v>
      </c>
      <c r="D162" s="272" t="s">
        <v>208</v>
      </c>
      <c r="E162" s="271" t="n">
        <v>1</v>
      </c>
      <c r="F162" s="271" t="n">
        <v>17</v>
      </c>
      <c r="G162" s="273" t="n">
        <f aca="false">G180/3</f>
        <v>17.3333333333333</v>
      </c>
    </row>
    <row r="163" s="278" customFormat="true" ht="13.2" hidden="false" customHeight="false" outlineLevel="0" collapsed="false">
      <c r="A163" s="270" t="s">
        <v>511</v>
      </c>
      <c r="B163" s="271" t="s">
        <v>486</v>
      </c>
      <c r="C163" s="272" t="s">
        <v>512</v>
      </c>
      <c r="D163" s="272" t="s">
        <v>208</v>
      </c>
      <c r="E163" s="271" t="n">
        <v>1</v>
      </c>
      <c r="F163" s="271" t="n">
        <v>17</v>
      </c>
      <c r="G163" s="273" t="n">
        <f aca="false">G186/4</f>
        <v>17</v>
      </c>
    </row>
    <row r="164" s="278" customFormat="true" ht="13.2" hidden="false" customHeight="false" outlineLevel="0" collapsed="false">
      <c r="A164" s="270" t="s">
        <v>513</v>
      </c>
      <c r="B164" s="271" t="s">
        <v>486</v>
      </c>
      <c r="C164" s="272" t="s">
        <v>514</v>
      </c>
      <c r="D164" s="272" t="s">
        <v>208</v>
      </c>
      <c r="E164" s="271" t="n">
        <v>1</v>
      </c>
      <c r="F164" s="271" t="n">
        <v>17</v>
      </c>
      <c r="G164" s="273" t="n">
        <v>15</v>
      </c>
    </row>
    <row r="165" s="278" customFormat="true" ht="13.2" hidden="false" customHeight="false" outlineLevel="0" collapsed="false">
      <c r="A165" s="270" t="s">
        <v>515</v>
      </c>
      <c r="B165" s="271" t="s">
        <v>486</v>
      </c>
      <c r="C165" s="272" t="s">
        <v>516</v>
      </c>
      <c r="D165" s="272" t="s">
        <v>192</v>
      </c>
      <c r="E165" s="271" t="n">
        <v>1</v>
      </c>
      <c r="F165" s="271" t="n">
        <v>17</v>
      </c>
      <c r="G165" s="273" t="n">
        <v>24</v>
      </c>
    </row>
    <row r="166" customFormat="false" ht="13.2" hidden="false" customHeight="false" outlineLevel="0" collapsed="false">
      <c r="A166" s="270" t="s">
        <v>517</v>
      </c>
      <c r="B166" s="271" t="s">
        <v>486</v>
      </c>
      <c r="C166" s="272" t="s">
        <v>518</v>
      </c>
      <c r="D166" s="272" t="s">
        <v>208</v>
      </c>
      <c r="E166" s="271" t="n">
        <v>2</v>
      </c>
      <c r="F166" s="271" t="n">
        <v>17</v>
      </c>
      <c r="G166" s="273" t="n">
        <v>33</v>
      </c>
    </row>
    <row r="167" customFormat="false" ht="13.2" hidden="false" customHeight="false" outlineLevel="0" collapsed="false">
      <c r="A167" s="270" t="s">
        <v>519</v>
      </c>
      <c r="B167" s="271" t="s">
        <v>486</v>
      </c>
      <c r="C167" s="272" t="s">
        <v>520</v>
      </c>
      <c r="D167" s="272" t="s">
        <v>208</v>
      </c>
      <c r="E167" s="271" t="n">
        <v>2</v>
      </c>
      <c r="F167" s="271" t="n">
        <v>17</v>
      </c>
      <c r="G167" s="273" t="n">
        <f aca="false">G182/2</f>
        <v>29.5</v>
      </c>
    </row>
    <row r="168" customFormat="false" ht="13.2" hidden="false" customHeight="false" outlineLevel="0" collapsed="false">
      <c r="A168" s="270" t="s">
        <v>521</v>
      </c>
      <c r="B168" s="271" t="s">
        <v>486</v>
      </c>
      <c r="C168" s="272" t="s">
        <v>522</v>
      </c>
      <c r="D168" s="272" t="s">
        <v>208</v>
      </c>
      <c r="E168" s="271" t="n">
        <v>2</v>
      </c>
      <c r="F168" s="271" t="n">
        <v>17</v>
      </c>
      <c r="G168" s="273" t="n">
        <f aca="false">G183/2</f>
        <v>26.5</v>
      </c>
    </row>
    <row r="169" customFormat="false" ht="13.2" hidden="false" customHeight="false" outlineLevel="0" collapsed="false">
      <c r="A169" s="270" t="s">
        <v>523</v>
      </c>
      <c r="B169" s="271" t="s">
        <v>486</v>
      </c>
      <c r="C169" s="272" t="s">
        <v>524</v>
      </c>
      <c r="D169" s="272" t="s">
        <v>208</v>
      </c>
      <c r="E169" s="271" t="n">
        <v>2</v>
      </c>
      <c r="F169" s="271" t="n">
        <v>17</v>
      </c>
      <c r="G169" s="273" t="n">
        <v>30</v>
      </c>
    </row>
    <row r="170" customFormat="false" ht="13.2" hidden="false" customHeight="false" outlineLevel="0" collapsed="false">
      <c r="A170" s="270" t="s">
        <v>525</v>
      </c>
      <c r="B170" s="271" t="s">
        <v>486</v>
      </c>
      <c r="C170" s="272" t="s">
        <v>518</v>
      </c>
      <c r="D170" s="272" t="s">
        <v>503</v>
      </c>
      <c r="E170" s="271" t="n">
        <v>2</v>
      </c>
      <c r="F170" s="271" t="n">
        <v>17</v>
      </c>
      <c r="G170" s="273" t="n">
        <v>30</v>
      </c>
    </row>
    <row r="171" customFormat="false" ht="13.2" hidden="false" customHeight="false" outlineLevel="0" collapsed="false">
      <c r="A171" s="270" t="s">
        <v>526</v>
      </c>
      <c r="B171" s="271" t="s">
        <v>486</v>
      </c>
      <c r="C171" s="272" t="s">
        <v>524</v>
      </c>
      <c r="D171" s="272" t="s">
        <v>503</v>
      </c>
      <c r="E171" s="271" t="n">
        <v>2</v>
      </c>
      <c r="F171" s="271" t="n">
        <v>17</v>
      </c>
      <c r="G171" s="273" t="n">
        <v>27</v>
      </c>
    </row>
    <row r="172" customFormat="false" ht="13.2" hidden="false" customHeight="false" outlineLevel="0" collapsed="false">
      <c r="A172" s="270" t="s">
        <v>527</v>
      </c>
      <c r="B172" s="271" t="s">
        <v>486</v>
      </c>
      <c r="C172" s="272" t="s">
        <v>528</v>
      </c>
      <c r="D172" s="272" t="s">
        <v>208</v>
      </c>
      <c r="E172" s="271" t="n">
        <v>2</v>
      </c>
      <c r="F172" s="271" t="n">
        <v>17</v>
      </c>
      <c r="G172" s="273" t="n">
        <v>31</v>
      </c>
    </row>
    <row r="173" customFormat="false" ht="13.2" hidden="false" customHeight="false" outlineLevel="0" collapsed="false">
      <c r="A173" s="270" t="s">
        <v>529</v>
      </c>
      <c r="B173" s="271" t="s">
        <v>486</v>
      </c>
      <c r="C173" s="272" t="s">
        <v>530</v>
      </c>
      <c r="D173" s="272" t="s">
        <v>208</v>
      </c>
      <c r="E173" s="271" t="n">
        <v>2</v>
      </c>
      <c r="F173" s="271" t="n">
        <v>17</v>
      </c>
      <c r="G173" s="273" t="n">
        <f aca="false">G186/2</f>
        <v>34</v>
      </c>
    </row>
    <row r="174" customFormat="false" ht="13.2" hidden="false" customHeight="false" outlineLevel="0" collapsed="false">
      <c r="A174" s="270" t="s">
        <v>531</v>
      </c>
      <c r="B174" s="271" t="s">
        <v>486</v>
      </c>
      <c r="C174" s="272" t="s">
        <v>532</v>
      </c>
      <c r="D174" s="272" t="s">
        <v>208</v>
      </c>
      <c r="E174" s="271" t="n">
        <v>2</v>
      </c>
      <c r="F174" s="271" t="n">
        <v>17</v>
      </c>
      <c r="G174" s="273" t="n">
        <v>28</v>
      </c>
    </row>
    <row r="175" customFormat="false" ht="13.2" hidden="false" customHeight="false" outlineLevel="0" collapsed="false">
      <c r="A175" s="270" t="s">
        <v>533</v>
      </c>
      <c r="B175" s="271" t="s">
        <v>486</v>
      </c>
      <c r="C175" s="272" t="s">
        <v>534</v>
      </c>
      <c r="D175" s="272" t="s">
        <v>208</v>
      </c>
      <c r="E175" s="271" t="n">
        <v>3</v>
      </c>
      <c r="F175" s="271" t="n">
        <v>17</v>
      </c>
      <c r="G175" s="273" t="n">
        <v>47</v>
      </c>
    </row>
    <row r="176" customFormat="false" ht="13.2" hidden="false" customHeight="false" outlineLevel="0" collapsed="false">
      <c r="A176" s="270" t="s">
        <v>535</v>
      </c>
      <c r="B176" s="271" t="s">
        <v>486</v>
      </c>
      <c r="C176" s="272" t="s">
        <v>536</v>
      </c>
      <c r="D176" s="272" t="s">
        <v>208</v>
      </c>
      <c r="E176" s="271" t="n">
        <v>3</v>
      </c>
      <c r="F176" s="271" t="n">
        <v>17</v>
      </c>
      <c r="G176" s="273" t="n">
        <v>51</v>
      </c>
    </row>
    <row r="177" customFormat="false" ht="13.2" hidden="false" customHeight="false" outlineLevel="0" collapsed="false">
      <c r="A177" s="270" t="s">
        <v>537</v>
      </c>
      <c r="B177" s="271" t="s">
        <v>486</v>
      </c>
      <c r="C177" s="272" t="s">
        <v>538</v>
      </c>
      <c r="D177" s="272" t="s">
        <v>208</v>
      </c>
      <c r="E177" s="271" t="n">
        <v>3</v>
      </c>
      <c r="F177" s="271" t="n">
        <v>17</v>
      </c>
      <c r="G177" s="273" t="n">
        <v>41</v>
      </c>
    </row>
    <row r="178" customFormat="false" ht="13.2" hidden="false" customHeight="false" outlineLevel="0" collapsed="false">
      <c r="A178" s="270" t="s">
        <v>539</v>
      </c>
      <c r="B178" s="271" t="s">
        <v>486</v>
      </c>
      <c r="C178" s="272" t="s">
        <v>534</v>
      </c>
      <c r="D178" s="272" t="s">
        <v>503</v>
      </c>
      <c r="E178" s="271" t="n">
        <v>3</v>
      </c>
      <c r="F178" s="271" t="n">
        <v>17</v>
      </c>
      <c r="G178" s="273" t="n">
        <v>45</v>
      </c>
    </row>
    <row r="179" customFormat="false" ht="13.2" hidden="false" customHeight="false" outlineLevel="0" collapsed="false">
      <c r="A179" s="270" t="s">
        <v>540</v>
      </c>
      <c r="B179" s="271" t="s">
        <v>486</v>
      </c>
      <c r="C179" s="272" t="s">
        <v>538</v>
      </c>
      <c r="D179" s="272" t="s">
        <v>503</v>
      </c>
      <c r="E179" s="271" t="n">
        <v>3</v>
      </c>
      <c r="F179" s="271" t="n">
        <v>17</v>
      </c>
      <c r="G179" s="273" t="n">
        <v>40</v>
      </c>
    </row>
    <row r="180" s="278" customFormat="true" ht="13.2" hidden="false" customHeight="false" outlineLevel="0" collapsed="false">
      <c r="A180" s="270" t="s">
        <v>541</v>
      </c>
      <c r="B180" s="271" t="s">
        <v>486</v>
      </c>
      <c r="C180" s="272" t="s">
        <v>542</v>
      </c>
      <c r="D180" s="272" t="s">
        <v>208</v>
      </c>
      <c r="E180" s="271" t="n">
        <v>3</v>
      </c>
      <c r="F180" s="271" t="n">
        <v>17</v>
      </c>
      <c r="G180" s="273" t="n">
        <v>52</v>
      </c>
    </row>
    <row r="181" customFormat="false" ht="13.2" hidden="false" customHeight="false" outlineLevel="0" collapsed="false">
      <c r="A181" s="270" t="s">
        <v>543</v>
      </c>
      <c r="B181" s="271" t="s">
        <v>486</v>
      </c>
      <c r="C181" s="272" t="s">
        <v>544</v>
      </c>
      <c r="D181" s="272" t="s">
        <v>208</v>
      </c>
      <c r="E181" s="271" t="n">
        <v>3</v>
      </c>
      <c r="F181" s="271" t="n">
        <v>17</v>
      </c>
      <c r="G181" s="273" t="n">
        <v>41</v>
      </c>
    </row>
    <row r="182" customFormat="false" ht="13.2" hidden="false" customHeight="false" outlineLevel="0" collapsed="false">
      <c r="A182" s="270" t="s">
        <v>545</v>
      </c>
      <c r="B182" s="271" t="s">
        <v>486</v>
      </c>
      <c r="C182" s="272" t="s">
        <v>546</v>
      </c>
      <c r="D182" s="272" t="s">
        <v>208</v>
      </c>
      <c r="E182" s="271" t="n">
        <v>4</v>
      </c>
      <c r="F182" s="271" t="n">
        <v>17</v>
      </c>
      <c r="G182" s="273" t="n">
        <v>59</v>
      </c>
    </row>
    <row r="183" customFormat="false" ht="13.2" hidden="false" customHeight="false" outlineLevel="0" collapsed="false">
      <c r="A183" s="270" t="s">
        <v>547</v>
      </c>
      <c r="B183" s="271" t="s">
        <v>486</v>
      </c>
      <c r="C183" s="272" t="s">
        <v>548</v>
      </c>
      <c r="D183" s="272" t="s">
        <v>208</v>
      </c>
      <c r="E183" s="271" t="n">
        <v>4</v>
      </c>
      <c r="F183" s="271" t="n">
        <v>17</v>
      </c>
      <c r="G183" s="273" t="n">
        <v>53</v>
      </c>
    </row>
    <row r="184" customFormat="false" ht="13.2" hidden="false" customHeight="false" outlineLevel="0" collapsed="false">
      <c r="A184" s="270" t="s">
        <v>549</v>
      </c>
      <c r="B184" s="271" t="s">
        <v>486</v>
      </c>
      <c r="C184" s="272" t="s">
        <v>546</v>
      </c>
      <c r="D184" s="272" t="s">
        <v>503</v>
      </c>
      <c r="E184" s="271" t="n">
        <v>4</v>
      </c>
      <c r="F184" s="271" t="n">
        <v>17</v>
      </c>
      <c r="G184" s="273" t="n">
        <v>57</v>
      </c>
    </row>
    <row r="185" customFormat="false" ht="13.2" hidden="false" customHeight="false" outlineLevel="0" collapsed="false">
      <c r="A185" s="270" t="s">
        <v>550</v>
      </c>
      <c r="B185" s="271" t="s">
        <v>486</v>
      </c>
      <c r="C185" s="272" t="s">
        <v>548</v>
      </c>
      <c r="D185" s="272" t="s">
        <v>503</v>
      </c>
      <c r="E185" s="271" t="n">
        <v>4</v>
      </c>
      <c r="F185" s="271" t="n">
        <v>17</v>
      </c>
      <c r="G185" s="273" t="n">
        <v>52</v>
      </c>
    </row>
    <row r="186" customFormat="false" ht="13.2" hidden="false" customHeight="false" outlineLevel="0" collapsed="false">
      <c r="A186" s="270" t="s">
        <v>551</v>
      </c>
      <c r="B186" s="271" t="s">
        <v>486</v>
      </c>
      <c r="C186" s="272" t="s">
        <v>552</v>
      </c>
      <c r="D186" s="272" t="s">
        <v>208</v>
      </c>
      <c r="E186" s="271" t="n">
        <v>4</v>
      </c>
      <c r="F186" s="271" t="n">
        <v>17</v>
      </c>
      <c r="G186" s="273" t="n">
        <v>68</v>
      </c>
    </row>
    <row r="187" customFormat="false" ht="13.2" hidden="false" customHeight="false" outlineLevel="0" collapsed="false">
      <c r="A187" s="270" t="s">
        <v>553</v>
      </c>
      <c r="B187" s="271" t="s">
        <v>486</v>
      </c>
      <c r="C187" s="272" t="s">
        <v>554</v>
      </c>
      <c r="D187" s="272" t="s">
        <v>208</v>
      </c>
      <c r="E187" s="271" t="n">
        <v>4</v>
      </c>
      <c r="F187" s="271" t="n">
        <v>17</v>
      </c>
      <c r="G187" s="273" t="n">
        <v>57</v>
      </c>
    </row>
    <row r="188" customFormat="false" ht="13.2" hidden="false" customHeight="false" outlineLevel="0" collapsed="false">
      <c r="A188" s="270" t="s">
        <v>555</v>
      </c>
      <c r="B188" s="271" t="s">
        <v>556</v>
      </c>
      <c r="C188" s="272" t="s">
        <v>557</v>
      </c>
      <c r="D188" s="272" t="s">
        <v>208</v>
      </c>
      <c r="E188" s="271" t="n">
        <v>1</v>
      </c>
      <c r="F188" s="271" t="n">
        <v>25</v>
      </c>
      <c r="G188" s="273" t="n">
        <v>26</v>
      </c>
    </row>
    <row r="189" customFormat="false" ht="13.2" hidden="false" customHeight="false" outlineLevel="0" collapsed="false">
      <c r="A189" s="270" t="s">
        <v>558</v>
      </c>
      <c r="B189" s="271" t="s">
        <v>556</v>
      </c>
      <c r="C189" s="272" t="s">
        <v>559</v>
      </c>
      <c r="D189" s="272" t="s">
        <v>208</v>
      </c>
      <c r="E189" s="271" t="n">
        <v>1</v>
      </c>
      <c r="F189" s="271" t="n">
        <v>25</v>
      </c>
      <c r="G189" s="273" t="n">
        <f aca="false">G210/2</f>
        <v>23</v>
      </c>
    </row>
    <row r="190" customFormat="false" ht="13.2" hidden="false" customHeight="false" outlineLevel="0" collapsed="false">
      <c r="A190" s="270" t="s">
        <v>560</v>
      </c>
      <c r="B190" s="271" t="s">
        <v>556</v>
      </c>
      <c r="C190" s="272" t="s">
        <v>561</v>
      </c>
      <c r="D190" s="272" t="s">
        <v>208</v>
      </c>
      <c r="E190" s="271" t="n">
        <v>1</v>
      </c>
      <c r="F190" s="271" t="n">
        <v>25</v>
      </c>
      <c r="G190" s="273" t="n">
        <f aca="false">G214/2</f>
        <v>26</v>
      </c>
    </row>
    <row r="191" customFormat="false" ht="13.2" hidden="false" customHeight="false" outlineLevel="0" collapsed="false">
      <c r="A191" s="270" t="s">
        <v>562</v>
      </c>
      <c r="B191" s="271" t="s">
        <v>556</v>
      </c>
      <c r="C191" s="272" t="s">
        <v>563</v>
      </c>
      <c r="D191" s="272" t="s">
        <v>208</v>
      </c>
      <c r="E191" s="271" t="n">
        <v>1</v>
      </c>
      <c r="F191" s="271" t="n">
        <v>25</v>
      </c>
      <c r="G191" s="273" t="n">
        <f aca="false">G215/2</f>
        <v>21</v>
      </c>
    </row>
    <row r="192" s="278" customFormat="true" ht="13.2" hidden="false" customHeight="false" outlineLevel="0" collapsed="false">
      <c r="A192" s="270" t="s">
        <v>564</v>
      </c>
      <c r="B192" s="271" t="s">
        <v>556</v>
      </c>
      <c r="C192" s="272" t="s">
        <v>565</v>
      </c>
      <c r="D192" s="272" t="s">
        <v>208</v>
      </c>
      <c r="E192" s="271" t="n">
        <v>1</v>
      </c>
      <c r="F192" s="271" t="n">
        <v>25</v>
      </c>
      <c r="G192" s="273" t="n">
        <f aca="false">G224/3</f>
        <v>22.6666666666667</v>
      </c>
    </row>
    <row r="193" customFormat="false" ht="13.2" hidden="false" customHeight="false" outlineLevel="0" collapsed="false">
      <c r="A193" s="270" t="s">
        <v>566</v>
      </c>
      <c r="B193" s="271" t="s">
        <v>556</v>
      </c>
      <c r="C193" s="272" t="s">
        <v>567</v>
      </c>
      <c r="D193" s="272" t="s">
        <v>208</v>
      </c>
      <c r="E193" s="271" t="n">
        <v>1</v>
      </c>
      <c r="F193" s="271" t="n">
        <v>25</v>
      </c>
      <c r="G193" s="273" t="n">
        <f aca="false">G225/3</f>
        <v>20.3333333333333</v>
      </c>
    </row>
    <row r="194" s="278" customFormat="true" ht="13.2" hidden="false" customHeight="false" outlineLevel="0" collapsed="false">
      <c r="A194" s="270" t="s">
        <v>568</v>
      </c>
      <c r="B194" s="271" t="s">
        <v>556</v>
      </c>
      <c r="C194" s="272" t="s">
        <v>569</v>
      </c>
      <c r="D194" s="272" t="s">
        <v>208</v>
      </c>
      <c r="E194" s="271" t="n">
        <v>1</v>
      </c>
      <c r="F194" s="271" t="n">
        <v>25</v>
      </c>
      <c r="G194" s="273" t="n">
        <f aca="false">G230/4</f>
        <v>22</v>
      </c>
    </row>
    <row r="195" customFormat="false" ht="13.2" hidden="false" customHeight="false" outlineLevel="0" collapsed="false">
      <c r="A195" s="270" t="s">
        <v>570</v>
      </c>
      <c r="B195" s="271" t="s">
        <v>556</v>
      </c>
      <c r="C195" s="272" t="s">
        <v>571</v>
      </c>
      <c r="D195" s="272" t="s">
        <v>208</v>
      </c>
      <c r="E195" s="271" t="n">
        <v>1</v>
      </c>
      <c r="F195" s="271" t="n">
        <v>25</v>
      </c>
      <c r="G195" s="273" t="n">
        <f aca="false">G232/4</f>
        <v>19.5</v>
      </c>
    </row>
    <row r="196" customFormat="false" ht="13.2" hidden="false" customHeight="false" outlineLevel="0" collapsed="false">
      <c r="A196" s="270" t="s">
        <v>572</v>
      </c>
      <c r="B196" s="271" t="s">
        <v>556</v>
      </c>
      <c r="C196" s="272" t="s">
        <v>573</v>
      </c>
      <c r="D196" s="272" t="s">
        <v>208</v>
      </c>
      <c r="E196" s="271" t="n">
        <v>1</v>
      </c>
      <c r="F196" s="271" t="n">
        <v>25</v>
      </c>
      <c r="G196" s="273" t="n">
        <v>28</v>
      </c>
    </row>
    <row r="197" customFormat="false" ht="13.2" hidden="false" customHeight="false" outlineLevel="0" collapsed="false">
      <c r="A197" s="270" t="s">
        <v>574</v>
      </c>
      <c r="B197" s="271" t="s">
        <v>556</v>
      </c>
      <c r="C197" s="272" t="s">
        <v>575</v>
      </c>
      <c r="D197" s="272" t="s">
        <v>208</v>
      </c>
      <c r="E197" s="271" t="n">
        <v>1</v>
      </c>
      <c r="F197" s="271" t="n">
        <v>25</v>
      </c>
      <c r="G197" s="273" t="n">
        <v>22</v>
      </c>
    </row>
    <row r="198" customFormat="false" ht="13.2" hidden="false" customHeight="false" outlineLevel="0" collapsed="false">
      <c r="A198" s="270" t="s">
        <v>576</v>
      </c>
      <c r="B198" s="271" t="s">
        <v>556</v>
      </c>
      <c r="C198" s="272" t="s">
        <v>577</v>
      </c>
      <c r="D198" s="272" t="s">
        <v>503</v>
      </c>
      <c r="E198" s="271" t="n">
        <v>1</v>
      </c>
      <c r="F198" s="271" t="n">
        <v>25</v>
      </c>
      <c r="G198" s="273" t="n">
        <v>23</v>
      </c>
    </row>
    <row r="199" customFormat="false" ht="13.2" hidden="false" customHeight="false" outlineLevel="0" collapsed="false">
      <c r="A199" s="270" t="s">
        <v>578</v>
      </c>
      <c r="B199" s="271" t="s">
        <v>556</v>
      </c>
      <c r="C199" s="272" t="s">
        <v>559</v>
      </c>
      <c r="D199" s="272" t="s">
        <v>503</v>
      </c>
      <c r="E199" s="271" t="n">
        <v>1</v>
      </c>
      <c r="F199" s="271" t="n">
        <v>25</v>
      </c>
      <c r="G199" s="273" t="n">
        <f aca="false">G216/2</f>
        <v>22</v>
      </c>
    </row>
    <row r="200" customFormat="false" ht="13.2" hidden="false" customHeight="false" outlineLevel="0" collapsed="false">
      <c r="A200" s="270" t="s">
        <v>579</v>
      </c>
      <c r="B200" s="271" t="s">
        <v>556</v>
      </c>
      <c r="C200" s="272" t="s">
        <v>563</v>
      </c>
      <c r="D200" s="272" t="s">
        <v>503</v>
      </c>
      <c r="E200" s="271" t="n">
        <v>1</v>
      </c>
      <c r="F200" s="271" t="n">
        <v>25</v>
      </c>
      <c r="G200" s="273" t="n">
        <f aca="false">G218/2</f>
        <v>19.5</v>
      </c>
    </row>
    <row r="201" customFormat="false" ht="13.2" hidden="false" customHeight="false" outlineLevel="0" collapsed="false">
      <c r="A201" s="270" t="s">
        <v>580</v>
      </c>
      <c r="B201" s="271" t="s">
        <v>556</v>
      </c>
      <c r="C201" s="272" t="s">
        <v>567</v>
      </c>
      <c r="D201" s="272" t="s">
        <v>503</v>
      </c>
      <c r="E201" s="271" t="n">
        <v>1</v>
      </c>
      <c r="F201" s="271" t="n">
        <v>25</v>
      </c>
      <c r="G201" s="273" t="n">
        <f aca="false">G227/3</f>
        <v>19.3333333333333</v>
      </c>
    </row>
    <row r="202" customFormat="false" ht="13.2" hidden="false" customHeight="false" outlineLevel="0" collapsed="false">
      <c r="A202" s="270" t="s">
        <v>581</v>
      </c>
      <c r="B202" s="271" t="s">
        <v>556</v>
      </c>
      <c r="C202" s="272" t="s">
        <v>571</v>
      </c>
      <c r="D202" s="272" t="s">
        <v>503</v>
      </c>
      <c r="E202" s="271" t="n">
        <v>1</v>
      </c>
      <c r="F202" s="271" t="n">
        <v>25</v>
      </c>
      <c r="G202" s="273" t="n">
        <f aca="false">G234/4</f>
        <v>19.25</v>
      </c>
    </row>
    <row r="203" s="278" customFormat="true" ht="13.2" hidden="false" customHeight="false" outlineLevel="0" collapsed="false">
      <c r="A203" s="270" t="s">
        <v>582</v>
      </c>
      <c r="B203" s="271" t="s">
        <v>556</v>
      </c>
      <c r="C203" s="272" t="s">
        <v>575</v>
      </c>
      <c r="D203" s="272" t="s">
        <v>503</v>
      </c>
      <c r="E203" s="271" t="n">
        <v>1</v>
      </c>
      <c r="F203" s="271" t="n">
        <v>25</v>
      </c>
      <c r="G203" s="273" t="n">
        <v>20</v>
      </c>
    </row>
    <row r="204" customFormat="false" ht="13.2" hidden="false" customHeight="false" outlineLevel="0" collapsed="false">
      <c r="A204" s="270" t="s">
        <v>583</v>
      </c>
      <c r="B204" s="271" t="s">
        <v>556</v>
      </c>
      <c r="C204" s="272" t="s">
        <v>584</v>
      </c>
      <c r="D204" s="272" t="s">
        <v>208</v>
      </c>
      <c r="E204" s="271" t="n">
        <v>1</v>
      </c>
      <c r="F204" s="271" t="n">
        <v>25</v>
      </c>
      <c r="G204" s="273" t="n">
        <v>24</v>
      </c>
    </row>
    <row r="205" customFormat="false" ht="13.2" hidden="false" customHeight="false" outlineLevel="0" collapsed="false">
      <c r="A205" s="270" t="s">
        <v>585</v>
      </c>
      <c r="B205" s="271" t="s">
        <v>556</v>
      </c>
      <c r="C205" s="272" t="s">
        <v>586</v>
      </c>
      <c r="D205" s="272" t="s">
        <v>208</v>
      </c>
      <c r="E205" s="271" t="n">
        <v>1</v>
      </c>
      <c r="F205" s="271" t="n">
        <v>25</v>
      </c>
      <c r="G205" s="273" t="n">
        <f aca="false">G219/2</f>
        <v>23</v>
      </c>
    </row>
    <row r="206" customFormat="false" ht="13.2" hidden="false" customHeight="false" outlineLevel="0" collapsed="false">
      <c r="A206" s="270" t="s">
        <v>587</v>
      </c>
      <c r="B206" s="271" t="s">
        <v>556</v>
      </c>
      <c r="C206" s="272" t="s">
        <v>588</v>
      </c>
      <c r="D206" s="272" t="s">
        <v>208</v>
      </c>
      <c r="E206" s="271" t="n">
        <v>1</v>
      </c>
      <c r="F206" s="271" t="n">
        <v>25</v>
      </c>
      <c r="G206" s="273" t="n">
        <f aca="false">G228/3</f>
        <v>24</v>
      </c>
    </row>
    <row r="207" customFormat="false" ht="13.2" hidden="false" customHeight="false" outlineLevel="0" collapsed="false">
      <c r="A207" s="270" t="s">
        <v>589</v>
      </c>
      <c r="B207" s="271" t="s">
        <v>556</v>
      </c>
      <c r="C207" s="272" t="s">
        <v>590</v>
      </c>
      <c r="D207" s="272" t="s">
        <v>208</v>
      </c>
      <c r="E207" s="271" t="n">
        <v>1</v>
      </c>
      <c r="F207" s="271" t="n">
        <v>25</v>
      </c>
      <c r="G207" s="273" t="n">
        <f aca="false">G235/4</f>
        <v>22.25</v>
      </c>
    </row>
    <row r="208" customFormat="false" ht="13.2" hidden="false" customHeight="false" outlineLevel="0" collapsed="false">
      <c r="A208" s="270" t="s">
        <v>591</v>
      </c>
      <c r="B208" s="271" t="s">
        <v>556</v>
      </c>
      <c r="C208" s="272" t="s">
        <v>592</v>
      </c>
      <c r="D208" s="272" t="s">
        <v>208</v>
      </c>
      <c r="E208" s="271" t="n">
        <v>1</v>
      </c>
      <c r="F208" s="271" t="n">
        <v>25</v>
      </c>
      <c r="G208" s="273" t="n">
        <v>26</v>
      </c>
    </row>
    <row r="209" customFormat="false" ht="13.2" hidden="false" customHeight="false" outlineLevel="0" collapsed="false">
      <c r="A209" s="270" t="s">
        <v>593</v>
      </c>
      <c r="B209" s="271" t="s">
        <v>556</v>
      </c>
      <c r="C209" s="272" t="s">
        <v>594</v>
      </c>
      <c r="D209" s="272" t="s">
        <v>208</v>
      </c>
      <c r="E209" s="271" t="n">
        <v>1</v>
      </c>
      <c r="F209" s="271" t="n">
        <v>25</v>
      </c>
      <c r="G209" s="273" t="n">
        <v>23</v>
      </c>
    </row>
    <row r="210" customFormat="false" ht="13.2" hidden="false" customHeight="false" outlineLevel="0" collapsed="false">
      <c r="A210" s="270" t="s">
        <v>595</v>
      </c>
      <c r="B210" s="271" t="s">
        <v>556</v>
      </c>
      <c r="C210" s="272" t="s">
        <v>596</v>
      </c>
      <c r="D210" s="272" t="s">
        <v>208</v>
      </c>
      <c r="E210" s="271" t="n">
        <v>2</v>
      </c>
      <c r="F210" s="271" t="n">
        <v>25</v>
      </c>
      <c r="G210" s="273" t="n">
        <v>46</v>
      </c>
    </row>
    <row r="211" customFormat="false" ht="13.2" hidden="false" customHeight="false" outlineLevel="0" collapsed="false">
      <c r="A211" s="270" t="s">
        <v>597</v>
      </c>
      <c r="B211" s="271" t="s">
        <v>556</v>
      </c>
      <c r="C211" s="272" t="s">
        <v>598</v>
      </c>
      <c r="D211" s="272" t="s">
        <v>208</v>
      </c>
      <c r="E211" s="271" t="n">
        <v>2</v>
      </c>
      <c r="F211" s="271" t="n">
        <v>25</v>
      </c>
      <c r="G211" s="273" t="n">
        <f aca="false">G197*2</f>
        <v>44</v>
      </c>
    </row>
    <row r="212" customFormat="false" ht="13.2" hidden="false" customHeight="false" outlineLevel="0" collapsed="false">
      <c r="A212" s="270" t="s">
        <v>599</v>
      </c>
      <c r="B212" s="271" t="s">
        <v>556</v>
      </c>
      <c r="C212" s="272" t="s">
        <v>600</v>
      </c>
      <c r="D212" s="272" t="s">
        <v>208</v>
      </c>
      <c r="E212" s="271" t="n">
        <v>2</v>
      </c>
      <c r="F212" s="271" t="n">
        <v>25</v>
      </c>
      <c r="G212" s="273" t="n">
        <f aca="false">G230/2</f>
        <v>44</v>
      </c>
    </row>
    <row r="213" customFormat="false" ht="13.2" hidden="false" customHeight="false" outlineLevel="0" collapsed="false">
      <c r="A213" s="270" t="s">
        <v>601</v>
      </c>
      <c r="B213" s="271" t="s">
        <v>556</v>
      </c>
      <c r="C213" s="272" t="s">
        <v>602</v>
      </c>
      <c r="D213" s="272" t="s">
        <v>208</v>
      </c>
      <c r="E213" s="271" t="n">
        <v>2</v>
      </c>
      <c r="F213" s="271" t="n">
        <v>25</v>
      </c>
      <c r="G213" s="273" t="n">
        <f aca="false">G232/2</f>
        <v>39</v>
      </c>
    </row>
    <row r="214" customFormat="false" ht="13.2" hidden="false" customHeight="false" outlineLevel="0" collapsed="false">
      <c r="A214" s="270" t="s">
        <v>603</v>
      </c>
      <c r="B214" s="271" t="s">
        <v>556</v>
      </c>
      <c r="C214" s="272" t="s">
        <v>604</v>
      </c>
      <c r="D214" s="272" t="s">
        <v>208</v>
      </c>
      <c r="E214" s="271" t="n">
        <v>2</v>
      </c>
      <c r="F214" s="271" t="n">
        <v>25</v>
      </c>
      <c r="G214" s="273" t="n">
        <v>52</v>
      </c>
    </row>
    <row r="215" customFormat="false" ht="13.2" hidden="false" customHeight="false" outlineLevel="0" collapsed="false">
      <c r="A215" s="270" t="s">
        <v>605</v>
      </c>
      <c r="B215" s="271" t="s">
        <v>556</v>
      </c>
      <c r="C215" s="272" t="s">
        <v>606</v>
      </c>
      <c r="D215" s="272" t="s">
        <v>208</v>
      </c>
      <c r="E215" s="271" t="n">
        <v>2</v>
      </c>
      <c r="F215" s="271" t="n">
        <v>25</v>
      </c>
      <c r="G215" s="273" t="n">
        <v>42</v>
      </c>
    </row>
    <row r="216" customFormat="false" ht="13.2" hidden="false" customHeight="false" outlineLevel="0" collapsed="false">
      <c r="A216" s="270" t="s">
        <v>607</v>
      </c>
      <c r="B216" s="271" t="s">
        <v>556</v>
      </c>
      <c r="C216" s="272" t="s">
        <v>596</v>
      </c>
      <c r="D216" s="272" t="s">
        <v>503</v>
      </c>
      <c r="E216" s="271" t="n">
        <v>2</v>
      </c>
      <c r="F216" s="271" t="n">
        <v>25</v>
      </c>
      <c r="G216" s="273" t="n">
        <v>44</v>
      </c>
    </row>
    <row r="217" customFormat="false" ht="13.2" hidden="false" customHeight="false" outlineLevel="0" collapsed="false">
      <c r="A217" s="270" t="s">
        <v>608</v>
      </c>
      <c r="B217" s="271" t="s">
        <v>556</v>
      </c>
      <c r="C217" s="272" t="s">
        <v>602</v>
      </c>
      <c r="D217" s="272" t="s">
        <v>503</v>
      </c>
      <c r="E217" s="271" t="n">
        <v>2</v>
      </c>
      <c r="F217" s="271" t="n">
        <v>25</v>
      </c>
      <c r="G217" s="273" t="n">
        <f aca="false">G234/2</f>
        <v>38.5</v>
      </c>
    </row>
    <row r="218" customFormat="false" ht="13.2" hidden="false" customHeight="false" outlineLevel="0" collapsed="false">
      <c r="A218" s="270" t="s">
        <v>609</v>
      </c>
      <c r="B218" s="271" t="s">
        <v>556</v>
      </c>
      <c r="C218" s="272" t="s">
        <v>606</v>
      </c>
      <c r="D218" s="272" t="s">
        <v>503</v>
      </c>
      <c r="E218" s="271" t="n">
        <v>2</v>
      </c>
      <c r="F218" s="271" t="n">
        <v>25</v>
      </c>
      <c r="G218" s="273" t="n">
        <v>39</v>
      </c>
    </row>
    <row r="219" customFormat="false" ht="13.2" hidden="false" customHeight="false" outlineLevel="0" collapsed="false">
      <c r="A219" s="270" t="s">
        <v>610</v>
      </c>
      <c r="B219" s="271" t="s">
        <v>556</v>
      </c>
      <c r="C219" s="272" t="s">
        <v>611</v>
      </c>
      <c r="D219" s="272" t="s">
        <v>208</v>
      </c>
      <c r="E219" s="271" t="n">
        <v>2</v>
      </c>
      <c r="F219" s="271" t="n">
        <v>25</v>
      </c>
      <c r="G219" s="273" t="n">
        <v>46</v>
      </c>
    </row>
    <row r="220" customFormat="false" ht="13.2" hidden="false" customHeight="false" outlineLevel="0" collapsed="false">
      <c r="A220" s="270" t="s">
        <v>612</v>
      </c>
      <c r="B220" s="271" t="s">
        <v>556</v>
      </c>
      <c r="C220" s="272" t="s">
        <v>613</v>
      </c>
      <c r="D220" s="272" t="s">
        <v>208</v>
      </c>
      <c r="E220" s="271" t="n">
        <v>2</v>
      </c>
      <c r="F220" s="271" t="n">
        <v>25</v>
      </c>
      <c r="G220" s="273" t="n">
        <f aca="false">G235/2</f>
        <v>44.5</v>
      </c>
    </row>
    <row r="221" customFormat="false" ht="13.2" hidden="false" customHeight="false" outlineLevel="0" collapsed="false">
      <c r="A221" s="270" t="s">
        <v>614</v>
      </c>
      <c r="B221" s="271" t="s">
        <v>556</v>
      </c>
      <c r="C221" s="272" t="s">
        <v>615</v>
      </c>
      <c r="D221" s="272" t="s">
        <v>208</v>
      </c>
      <c r="E221" s="271" t="n">
        <v>2</v>
      </c>
      <c r="F221" s="271" t="n">
        <v>25</v>
      </c>
      <c r="G221" s="273" t="n">
        <v>50</v>
      </c>
    </row>
    <row r="222" customFormat="false" ht="13.2" hidden="false" customHeight="false" outlineLevel="0" collapsed="false">
      <c r="A222" s="270" t="s">
        <v>616</v>
      </c>
      <c r="B222" s="271" t="s">
        <v>556</v>
      </c>
      <c r="C222" s="272" t="s">
        <v>617</v>
      </c>
      <c r="D222" s="272" t="s">
        <v>208</v>
      </c>
      <c r="E222" s="271" t="n">
        <v>2</v>
      </c>
      <c r="F222" s="271" t="n">
        <v>25</v>
      </c>
      <c r="G222" s="273" t="n">
        <v>42</v>
      </c>
    </row>
    <row r="223" customFormat="false" ht="13.2" hidden="false" customHeight="false" outlineLevel="0" collapsed="false">
      <c r="A223" s="270" t="s">
        <v>618</v>
      </c>
      <c r="B223" s="271" t="s">
        <v>556</v>
      </c>
      <c r="C223" s="272" t="s">
        <v>619</v>
      </c>
      <c r="D223" s="272" t="s">
        <v>208</v>
      </c>
      <c r="E223" s="271" t="n">
        <v>2</v>
      </c>
      <c r="F223" s="271" t="n">
        <v>25</v>
      </c>
      <c r="G223" s="273" t="n">
        <v>70</v>
      </c>
    </row>
    <row r="224" customFormat="false" ht="13.2" hidden="false" customHeight="false" outlineLevel="0" collapsed="false">
      <c r="A224" s="270" t="s">
        <v>620</v>
      </c>
      <c r="B224" s="271" t="s">
        <v>556</v>
      </c>
      <c r="C224" s="272" t="s">
        <v>621</v>
      </c>
      <c r="D224" s="272" t="s">
        <v>208</v>
      </c>
      <c r="E224" s="271" t="n">
        <v>3</v>
      </c>
      <c r="F224" s="271" t="n">
        <v>25</v>
      </c>
      <c r="G224" s="273" t="n">
        <v>68</v>
      </c>
    </row>
    <row r="225" customFormat="false" ht="13.2" hidden="false" customHeight="false" outlineLevel="0" collapsed="false">
      <c r="A225" s="270" t="s">
        <v>622</v>
      </c>
      <c r="B225" s="271" t="s">
        <v>556</v>
      </c>
      <c r="C225" s="272" t="s">
        <v>623</v>
      </c>
      <c r="D225" s="272" t="s">
        <v>208</v>
      </c>
      <c r="E225" s="271" t="n">
        <v>3</v>
      </c>
      <c r="F225" s="271" t="n">
        <v>25</v>
      </c>
      <c r="G225" s="273" t="n">
        <v>61</v>
      </c>
    </row>
    <row r="226" customFormat="false" ht="13.2" hidden="false" customHeight="false" outlineLevel="0" collapsed="false">
      <c r="A226" s="270" t="s">
        <v>624</v>
      </c>
      <c r="B226" s="271" t="s">
        <v>556</v>
      </c>
      <c r="C226" s="272" t="s">
        <v>625</v>
      </c>
      <c r="D226" s="272" t="s">
        <v>503</v>
      </c>
      <c r="E226" s="271" t="n">
        <v>3</v>
      </c>
      <c r="F226" s="271" t="n">
        <v>25</v>
      </c>
      <c r="G226" s="273" t="n">
        <v>65</v>
      </c>
    </row>
    <row r="227" customFormat="false" ht="13.2" hidden="false" customHeight="false" outlineLevel="0" collapsed="false">
      <c r="A227" s="270" t="s">
        <v>626</v>
      </c>
      <c r="B227" s="271" t="s">
        <v>556</v>
      </c>
      <c r="C227" s="272" t="s">
        <v>627</v>
      </c>
      <c r="D227" s="272" t="s">
        <v>503</v>
      </c>
      <c r="E227" s="271" t="n">
        <v>3</v>
      </c>
      <c r="F227" s="271" t="n">
        <v>25</v>
      </c>
      <c r="G227" s="273" t="n">
        <v>58</v>
      </c>
    </row>
    <row r="228" customFormat="false" ht="13.2" hidden="false" customHeight="false" outlineLevel="0" collapsed="false">
      <c r="A228" s="270" t="s">
        <v>628</v>
      </c>
      <c r="B228" s="271" t="s">
        <v>556</v>
      </c>
      <c r="C228" s="272" t="s">
        <v>629</v>
      </c>
      <c r="D228" s="272" t="s">
        <v>208</v>
      </c>
      <c r="E228" s="271" t="n">
        <v>3</v>
      </c>
      <c r="F228" s="271" t="n">
        <v>25</v>
      </c>
      <c r="G228" s="273" t="n">
        <v>72</v>
      </c>
    </row>
    <row r="229" customFormat="false" ht="13.2" hidden="false" customHeight="false" outlineLevel="0" collapsed="false">
      <c r="A229" s="270" t="s">
        <v>630</v>
      </c>
      <c r="B229" s="271" t="s">
        <v>556</v>
      </c>
      <c r="C229" s="272" t="s">
        <v>631</v>
      </c>
      <c r="D229" s="272" t="s">
        <v>208</v>
      </c>
      <c r="E229" s="271" t="n">
        <v>3</v>
      </c>
      <c r="F229" s="271" t="n">
        <v>25</v>
      </c>
      <c r="G229" s="273" t="n">
        <v>62</v>
      </c>
    </row>
    <row r="230" customFormat="false" ht="13.2" hidden="false" customHeight="false" outlineLevel="0" collapsed="false">
      <c r="A230" s="270" t="s">
        <v>632</v>
      </c>
      <c r="B230" s="271" t="s">
        <v>556</v>
      </c>
      <c r="C230" s="272" t="s">
        <v>633</v>
      </c>
      <c r="D230" s="272" t="s">
        <v>208</v>
      </c>
      <c r="E230" s="271" t="n">
        <v>4</v>
      </c>
      <c r="F230" s="271" t="n">
        <v>25</v>
      </c>
      <c r="G230" s="273" t="n">
        <v>88</v>
      </c>
    </row>
    <row r="231" customFormat="false" ht="13.2" hidden="false" customHeight="false" outlineLevel="0" collapsed="false">
      <c r="A231" s="270" t="s">
        <v>634</v>
      </c>
      <c r="B231" s="271" t="s">
        <v>556</v>
      </c>
      <c r="C231" s="272" t="s">
        <v>635</v>
      </c>
      <c r="D231" s="272" t="s">
        <v>208</v>
      </c>
      <c r="E231" s="271" t="n">
        <v>4</v>
      </c>
      <c r="F231" s="271" t="n">
        <v>25</v>
      </c>
      <c r="G231" s="273" t="n">
        <f aca="false">G215*2</f>
        <v>84</v>
      </c>
    </row>
    <row r="232" customFormat="false" ht="13.2" hidden="false" customHeight="false" outlineLevel="0" collapsed="false">
      <c r="A232" s="270" t="s">
        <v>636</v>
      </c>
      <c r="B232" s="271" t="s">
        <v>556</v>
      </c>
      <c r="C232" s="272" t="s">
        <v>637</v>
      </c>
      <c r="D232" s="272" t="s">
        <v>208</v>
      </c>
      <c r="E232" s="271" t="n">
        <v>4</v>
      </c>
      <c r="F232" s="271" t="n">
        <v>25</v>
      </c>
      <c r="G232" s="273" t="n">
        <v>78</v>
      </c>
    </row>
    <row r="233" customFormat="false" ht="13.2" hidden="false" customHeight="false" outlineLevel="0" collapsed="false">
      <c r="A233" s="270" t="s">
        <v>638</v>
      </c>
      <c r="B233" s="271" t="s">
        <v>556</v>
      </c>
      <c r="C233" s="272" t="s">
        <v>639</v>
      </c>
      <c r="D233" s="272" t="s">
        <v>503</v>
      </c>
      <c r="E233" s="271" t="n">
        <v>4</v>
      </c>
      <c r="F233" s="271" t="n">
        <v>25</v>
      </c>
      <c r="G233" s="273" t="n">
        <v>86</v>
      </c>
    </row>
    <row r="234" customFormat="false" ht="13.2" hidden="false" customHeight="false" outlineLevel="0" collapsed="false">
      <c r="A234" s="270" t="s">
        <v>640</v>
      </c>
      <c r="B234" s="271" t="s">
        <v>556</v>
      </c>
      <c r="C234" s="272" t="s">
        <v>641</v>
      </c>
      <c r="D234" s="272" t="s">
        <v>503</v>
      </c>
      <c r="E234" s="271" t="n">
        <v>4</v>
      </c>
      <c r="F234" s="271" t="n">
        <v>25</v>
      </c>
      <c r="G234" s="273" t="n">
        <v>77</v>
      </c>
    </row>
    <row r="235" customFormat="false" ht="13.2" hidden="false" customHeight="false" outlineLevel="0" collapsed="false">
      <c r="A235" s="270" t="s">
        <v>642</v>
      </c>
      <c r="B235" s="271" t="s">
        <v>556</v>
      </c>
      <c r="C235" s="272" t="s">
        <v>643</v>
      </c>
      <c r="D235" s="272" t="s">
        <v>208</v>
      </c>
      <c r="E235" s="271" t="n">
        <v>4</v>
      </c>
      <c r="F235" s="271" t="n">
        <v>25</v>
      </c>
      <c r="G235" s="273" t="n">
        <v>89</v>
      </c>
    </row>
    <row r="236" customFormat="false" ht="13.2" hidden="false" customHeight="false" outlineLevel="0" collapsed="false">
      <c r="A236" s="270" t="s">
        <v>644</v>
      </c>
      <c r="B236" s="271" t="s">
        <v>556</v>
      </c>
      <c r="C236" s="272" t="s">
        <v>645</v>
      </c>
      <c r="D236" s="272" t="s">
        <v>208</v>
      </c>
      <c r="E236" s="271" t="n">
        <v>4</v>
      </c>
      <c r="F236" s="271" t="n">
        <v>25</v>
      </c>
      <c r="G236" s="273" t="n">
        <v>84</v>
      </c>
    </row>
    <row r="237" customFormat="false" ht="13.2" hidden="false" customHeight="false" outlineLevel="0" collapsed="false">
      <c r="A237" s="270" t="s">
        <v>646</v>
      </c>
      <c r="B237" s="271" t="s">
        <v>556</v>
      </c>
      <c r="C237" s="272" t="s">
        <v>647</v>
      </c>
      <c r="D237" s="272" t="s">
        <v>208</v>
      </c>
      <c r="E237" s="271" t="n">
        <v>6</v>
      </c>
      <c r="F237" s="271" t="n">
        <v>25</v>
      </c>
      <c r="G237" s="273" t="n">
        <f aca="false">((G224*2)+(G230+G210))/2</f>
        <v>135</v>
      </c>
    </row>
    <row r="238" customFormat="false" ht="13.2" hidden="false" customHeight="false" outlineLevel="0" collapsed="false">
      <c r="A238" s="270" t="s">
        <v>648</v>
      </c>
      <c r="B238" s="271" t="s">
        <v>556</v>
      </c>
      <c r="C238" s="272" t="s">
        <v>649</v>
      </c>
      <c r="D238" s="272" t="s">
        <v>208</v>
      </c>
      <c r="E238" s="271" t="n">
        <v>6</v>
      </c>
      <c r="F238" s="271" t="n">
        <v>25</v>
      </c>
      <c r="G238" s="273" t="n">
        <f aca="false">((G225*2)+(G232+G215))/2</f>
        <v>121</v>
      </c>
    </row>
    <row r="239" customFormat="false" ht="13.2" hidden="false" customHeight="false" outlineLevel="0" collapsed="false">
      <c r="A239" s="270" t="s">
        <v>650</v>
      </c>
      <c r="B239" s="271" t="s">
        <v>651</v>
      </c>
      <c r="C239" s="272" t="s">
        <v>652</v>
      </c>
      <c r="D239" s="272" t="s">
        <v>653</v>
      </c>
      <c r="E239" s="271" t="n">
        <v>1</v>
      </c>
      <c r="F239" s="271" t="n">
        <v>30</v>
      </c>
      <c r="G239" s="273" t="n">
        <v>28</v>
      </c>
    </row>
    <row r="240" customFormat="false" ht="13.2" hidden="false" customHeight="false" outlineLevel="0" collapsed="false">
      <c r="A240" s="270" t="s">
        <v>654</v>
      </c>
      <c r="B240" s="271" t="s">
        <v>651</v>
      </c>
      <c r="C240" s="272" t="s">
        <v>655</v>
      </c>
      <c r="D240" s="272" t="s">
        <v>653</v>
      </c>
      <c r="E240" s="271" t="n">
        <v>1</v>
      </c>
      <c r="F240" s="271" t="n">
        <v>30</v>
      </c>
      <c r="G240" s="273" t="n">
        <v>24</v>
      </c>
    </row>
    <row r="241" customFormat="false" ht="13.2" hidden="false" customHeight="false" outlineLevel="0" collapsed="false">
      <c r="A241" s="270" t="s">
        <v>656</v>
      </c>
      <c r="B241" s="271" t="s">
        <v>657</v>
      </c>
      <c r="C241" s="272" t="s">
        <v>658</v>
      </c>
      <c r="D241" s="272" t="s">
        <v>653</v>
      </c>
      <c r="E241" s="271" t="n">
        <v>1</v>
      </c>
      <c r="F241" s="271" t="n">
        <v>32</v>
      </c>
      <c r="G241" s="273" t="n">
        <v>30</v>
      </c>
    </row>
    <row r="242" customFormat="false" ht="13.2" hidden="false" customHeight="false" outlineLevel="0" collapsed="false">
      <c r="A242" s="270" t="s">
        <v>659</v>
      </c>
      <c r="B242" s="271" t="s">
        <v>657</v>
      </c>
      <c r="C242" s="272" t="s">
        <v>660</v>
      </c>
      <c r="D242" s="272" t="s">
        <v>653</v>
      </c>
      <c r="E242" s="271" t="n">
        <v>1</v>
      </c>
      <c r="F242" s="271" t="n">
        <v>32</v>
      </c>
      <c r="G242" s="273" t="n">
        <v>25</v>
      </c>
    </row>
    <row r="243" customFormat="false" ht="13.2" hidden="false" customHeight="false" outlineLevel="0" collapsed="false">
      <c r="A243" s="270" t="s">
        <v>661</v>
      </c>
      <c r="B243" s="271" t="s">
        <v>662</v>
      </c>
      <c r="C243" s="272" t="s">
        <v>663</v>
      </c>
      <c r="D243" s="272" t="s">
        <v>653</v>
      </c>
      <c r="E243" s="271" t="n">
        <v>1</v>
      </c>
      <c r="F243" s="271" t="n">
        <v>28</v>
      </c>
      <c r="G243" s="273" t="n">
        <v>26</v>
      </c>
    </row>
    <row r="244" customFormat="false" ht="13.2" hidden="false" customHeight="false" outlineLevel="0" collapsed="false">
      <c r="A244" s="270" t="s">
        <v>664</v>
      </c>
      <c r="B244" s="271" t="s">
        <v>662</v>
      </c>
      <c r="C244" s="272" t="s">
        <v>665</v>
      </c>
      <c r="D244" s="272" t="s">
        <v>653</v>
      </c>
      <c r="E244" s="271" t="n">
        <v>1</v>
      </c>
      <c r="F244" s="271" t="n">
        <v>28</v>
      </c>
      <c r="G244" s="273" t="n">
        <v>22</v>
      </c>
    </row>
    <row r="245" customFormat="false" ht="13.2" hidden="false" customHeight="false" outlineLevel="0" collapsed="false">
      <c r="A245" s="284" t="s">
        <v>666</v>
      </c>
      <c r="B245" s="285" t="s">
        <v>651</v>
      </c>
      <c r="C245" s="286" t="s">
        <v>667</v>
      </c>
      <c r="D245" s="286" t="s">
        <v>208</v>
      </c>
      <c r="E245" s="285" t="n">
        <v>1</v>
      </c>
      <c r="F245" s="285" t="n">
        <v>30</v>
      </c>
      <c r="G245" s="287" t="n">
        <v>29</v>
      </c>
    </row>
    <row r="246" customFormat="false" ht="13.2" hidden="false" customHeight="false" outlineLevel="0" collapsed="false">
      <c r="A246" s="284" t="s">
        <v>668</v>
      </c>
      <c r="B246" s="285" t="s">
        <v>651</v>
      </c>
      <c r="C246" s="286" t="s">
        <v>669</v>
      </c>
      <c r="D246" s="286" t="s">
        <v>208</v>
      </c>
      <c r="E246" s="285" t="n">
        <v>1</v>
      </c>
      <c r="F246" s="285" t="n">
        <v>30</v>
      </c>
      <c r="G246" s="287" t="n">
        <f aca="false">G303/2</f>
        <v>27.5</v>
      </c>
    </row>
    <row r="247" customFormat="false" ht="13.2" hidden="false" customHeight="false" outlineLevel="0" collapsed="false">
      <c r="A247" s="284" t="s">
        <v>670</v>
      </c>
      <c r="B247" s="285" t="s">
        <v>651</v>
      </c>
      <c r="C247" s="286" t="s">
        <v>671</v>
      </c>
      <c r="D247" s="286" t="s">
        <v>208</v>
      </c>
      <c r="E247" s="285" t="n">
        <v>1</v>
      </c>
      <c r="F247" s="285" t="n">
        <v>30</v>
      </c>
      <c r="G247" s="287" t="n">
        <f aca="false">G344/3</f>
        <v>27</v>
      </c>
    </row>
    <row r="248" customFormat="false" ht="13.2" hidden="false" customHeight="false" outlineLevel="0" collapsed="false">
      <c r="A248" s="284" t="s">
        <v>672</v>
      </c>
      <c r="B248" s="285" t="s">
        <v>651</v>
      </c>
      <c r="C248" s="286" t="s">
        <v>673</v>
      </c>
      <c r="D248" s="286" t="s">
        <v>208</v>
      </c>
      <c r="E248" s="285" t="n">
        <v>1</v>
      </c>
      <c r="F248" s="285" t="n">
        <v>30</v>
      </c>
      <c r="G248" s="287" t="n">
        <f aca="false">G379/4</f>
        <v>26.5</v>
      </c>
    </row>
    <row r="249" customFormat="false" ht="13.2" hidden="false" customHeight="false" outlineLevel="0" collapsed="false">
      <c r="A249" s="284" t="s">
        <v>674</v>
      </c>
      <c r="B249" s="285" t="s">
        <v>651</v>
      </c>
      <c r="C249" s="286" t="s">
        <v>675</v>
      </c>
      <c r="D249" s="286" t="s">
        <v>208</v>
      </c>
      <c r="E249" s="285" t="n">
        <v>1</v>
      </c>
      <c r="F249" s="285" t="n">
        <v>30</v>
      </c>
      <c r="G249" s="287" t="n">
        <v>34</v>
      </c>
    </row>
    <row r="250" customFormat="false" ht="13.2" hidden="false" customHeight="false" outlineLevel="0" collapsed="false">
      <c r="A250" s="284" t="s">
        <v>676</v>
      </c>
      <c r="B250" s="285" t="s">
        <v>651</v>
      </c>
      <c r="C250" s="286" t="s">
        <v>677</v>
      </c>
      <c r="D250" s="286" t="s">
        <v>208</v>
      </c>
      <c r="E250" s="285" t="n">
        <v>1</v>
      </c>
      <c r="F250" s="285" t="n">
        <v>30</v>
      </c>
      <c r="G250" s="287" t="n">
        <v>26</v>
      </c>
    </row>
    <row r="251" customFormat="false" ht="13.2" hidden="false" customHeight="false" outlineLevel="0" collapsed="false">
      <c r="A251" s="284" t="s">
        <v>678</v>
      </c>
      <c r="B251" s="285" t="s">
        <v>651</v>
      </c>
      <c r="C251" s="286" t="s">
        <v>679</v>
      </c>
      <c r="D251" s="286" t="s">
        <v>503</v>
      </c>
      <c r="E251" s="285" t="n">
        <v>1</v>
      </c>
      <c r="F251" s="285" t="n">
        <v>30</v>
      </c>
      <c r="G251" s="287" t="n">
        <v>27</v>
      </c>
    </row>
    <row r="252" customFormat="false" ht="13.2" hidden="false" customHeight="false" outlineLevel="0" collapsed="false">
      <c r="A252" s="270" t="s">
        <v>680</v>
      </c>
      <c r="B252" s="285" t="s">
        <v>651</v>
      </c>
      <c r="C252" s="286" t="s">
        <v>669</v>
      </c>
      <c r="D252" s="272" t="s">
        <v>503</v>
      </c>
      <c r="E252" s="271" t="n">
        <v>1</v>
      </c>
      <c r="F252" s="271" t="n">
        <v>30</v>
      </c>
      <c r="G252" s="273" t="n">
        <f aca="false">G308/2</f>
        <v>26</v>
      </c>
    </row>
    <row r="253" customFormat="false" ht="13.2" hidden="false" customHeight="false" outlineLevel="0" collapsed="false">
      <c r="A253" s="270" t="s">
        <v>681</v>
      </c>
      <c r="B253" s="285" t="s">
        <v>651</v>
      </c>
      <c r="C253" s="286" t="s">
        <v>682</v>
      </c>
      <c r="D253" s="272" t="s">
        <v>503</v>
      </c>
      <c r="E253" s="271" t="n">
        <v>1</v>
      </c>
      <c r="F253" s="271" t="n">
        <v>30</v>
      </c>
      <c r="G253" s="273" t="n">
        <f aca="false">G311/2</f>
        <v>22.5</v>
      </c>
    </row>
    <row r="254" customFormat="false" ht="13.2" hidden="false" customHeight="false" outlineLevel="0" collapsed="false">
      <c r="A254" s="270" t="s">
        <v>683</v>
      </c>
      <c r="B254" s="285" t="s">
        <v>651</v>
      </c>
      <c r="C254" s="286" t="s">
        <v>671</v>
      </c>
      <c r="D254" s="272" t="s">
        <v>503</v>
      </c>
      <c r="E254" s="271" t="n">
        <v>1</v>
      </c>
      <c r="F254" s="271" t="n">
        <v>30</v>
      </c>
      <c r="G254" s="273" t="n">
        <f aca="false">G350/3</f>
        <v>25.6666666666667</v>
      </c>
    </row>
    <row r="255" customFormat="false" ht="13.2" hidden="false" customHeight="false" outlineLevel="0" collapsed="false">
      <c r="A255" s="270" t="s">
        <v>684</v>
      </c>
      <c r="B255" s="285" t="s">
        <v>651</v>
      </c>
      <c r="C255" s="286" t="s">
        <v>685</v>
      </c>
      <c r="D255" s="272" t="s">
        <v>503</v>
      </c>
      <c r="E255" s="271" t="n">
        <v>1</v>
      </c>
      <c r="F255" s="271" t="n">
        <v>30</v>
      </c>
      <c r="G255" s="273" t="n">
        <f aca="false">G351/3</f>
        <v>22.6666666666667</v>
      </c>
    </row>
    <row r="256" customFormat="false" ht="13.2" hidden="false" customHeight="false" outlineLevel="0" collapsed="false">
      <c r="A256" s="270" t="s">
        <v>686</v>
      </c>
      <c r="B256" s="285" t="s">
        <v>651</v>
      </c>
      <c r="C256" s="286" t="s">
        <v>673</v>
      </c>
      <c r="D256" s="272" t="s">
        <v>503</v>
      </c>
      <c r="E256" s="271" t="n">
        <v>1</v>
      </c>
      <c r="F256" s="271" t="n">
        <v>30</v>
      </c>
      <c r="G256" s="273" t="n">
        <f aca="false">G384/4</f>
        <v>25.25</v>
      </c>
    </row>
    <row r="257" customFormat="false" ht="13.2" hidden="false" customHeight="false" outlineLevel="0" collapsed="false">
      <c r="A257" s="270" t="s">
        <v>687</v>
      </c>
      <c r="B257" s="285" t="s">
        <v>651</v>
      </c>
      <c r="C257" s="286" t="s">
        <v>688</v>
      </c>
      <c r="D257" s="272" t="s">
        <v>503</v>
      </c>
      <c r="E257" s="271" t="n">
        <v>1</v>
      </c>
      <c r="F257" s="271" t="n">
        <v>30</v>
      </c>
      <c r="G257" s="273" t="n">
        <f aca="false">G385/4</f>
        <v>22.25</v>
      </c>
    </row>
    <row r="258" customFormat="false" ht="13.2" hidden="false" customHeight="false" outlineLevel="0" collapsed="false">
      <c r="A258" s="284" t="s">
        <v>689</v>
      </c>
      <c r="B258" s="285" t="s">
        <v>651</v>
      </c>
      <c r="C258" s="286" t="s">
        <v>690</v>
      </c>
      <c r="D258" s="286" t="s">
        <v>503</v>
      </c>
      <c r="E258" s="285" t="n">
        <v>1</v>
      </c>
      <c r="F258" s="285" t="n">
        <v>30</v>
      </c>
      <c r="G258" s="287" t="n">
        <v>32</v>
      </c>
    </row>
    <row r="259" customFormat="false" ht="13.2" hidden="false" customHeight="false" outlineLevel="0" collapsed="false">
      <c r="A259" s="284" t="s">
        <v>691</v>
      </c>
      <c r="B259" s="285" t="s">
        <v>651</v>
      </c>
      <c r="C259" s="286" t="s">
        <v>692</v>
      </c>
      <c r="D259" s="286" t="s">
        <v>503</v>
      </c>
      <c r="E259" s="285" t="n">
        <v>1</v>
      </c>
      <c r="F259" s="285" t="n">
        <v>30</v>
      </c>
      <c r="G259" s="287" t="n">
        <v>24</v>
      </c>
    </row>
    <row r="260" customFormat="false" ht="13.2" hidden="false" customHeight="false" outlineLevel="0" collapsed="false">
      <c r="A260" s="284" t="s">
        <v>693</v>
      </c>
      <c r="B260" s="285" t="s">
        <v>657</v>
      </c>
      <c r="C260" s="286" t="s">
        <v>694</v>
      </c>
      <c r="D260" s="286" t="s">
        <v>208</v>
      </c>
      <c r="E260" s="285" t="n">
        <v>1</v>
      </c>
      <c r="F260" s="285" t="n">
        <v>32</v>
      </c>
      <c r="G260" s="287" t="n">
        <v>31</v>
      </c>
    </row>
    <row r="261" customFormat="false" ht="13.2" hidden="false" customHeight="false" outlineLevel="0" collapsed="false">
      <c r="A261" s="284" t="s">
        <v>695</v>
      </c>
      <c r="B261" s="285" t="s">
        <v>657</v>
      </c>
      <c r="C261" s="286" t="s">
        <v>696</v>
      </c>
      <c r="D261" s="286" t="s">
        <v>208</v>
      </c>
      <c r="E261" s="285" t="n">
        <v>1</v>
      </c>
      <c r="F261" s="285" t="n">
        <v>32</v>
      </c>
      <c r="G261" s="287" t="n">
        <f aca="false">G312/2</f>
        <v>29</v>
      </c>
    </row>
    <row r="262" customFormat="false" ht="13.2" hidden="false" customHeight="false" outlineLevel="0" collapsed="false">
      <c r="A262" s="284" t="s">
        <v>697</v>
      </c>
      <c r="B262" s="285" t="s">
        <v>657</v>
      </c>
      <c r="C262" s="286" t="s">
        <v>698</v>
      </c>
      <c r="D262" s="286" t="s">
        <v>208</v>
      </c>
      <c r="E262" s="285" t="n">
        <v>1</v>
      </c>
      <c r="F262" s="285" t="n">
        <v>32</v>
      </c>
      <c r="G262" s="287" t="n">
        <f aca="false">G317/2</f>
        <v>33</v>
      </c>
    </row>
    <row r="263" customFormat="false" ht="13.2" hidden="false" customHeight="false" outlineLevel="0" collapsed="false">
      <c r="A263" s="284" t="s">
        <v>699</v>
      </c>
      <c r="B263" s="285" t="s">
        <v>657</v>
      </c>
      <c r="C263" s="286" t="s">
        <v>700</v>
      </c>
      <c r="D263" s="286" t="s">
        <v>208</v>
      </c>
      <c r="E263" s="285" t="n">
        <v>1</v>
      </c>
      <c r="F263" s="285" t="n">
        <v>32</v>
      </c>
      <c r="G263" s="287" t="n">
        <f aca="false">G318/2</f>
        <v>25.5</v>
      </c>
    </row>
    <row r="264" customFormat="false" ht="13.2" hidden="false" customHeight="false" outlineLevel="0" collapsed="false">
      <c r="A264" s="284" t="s">
        <v>701</v>
      </c>
      <c r="B264" s="285" t="s">
        <v>657</v>
      </c>
      <c r="C264" s="286" t="s">
        <v>702</v>
      </c>
      <c r="D264" s="286" t="s">
        <v>208</v>
      </c>
      <c r="E264" s="285" t="n">
        <v>1</v>
      </c>
      <c r="F264" s="285" t="n">
        <v>32</v>
      </c>
      <c r="G264" s="287" t="n">
        <f aca="false">G352/3</f>
        <v>28.3333333333333</v>
      </c>
    </row>
    <row r="265" customFormat="false" ht="13.2" hidden="false" customHeight="false" outlineLevel="0" collapsed="false">
      <c r="A265" s="284" t="s">
        <v>703</v>
      </c>
      <c r="B265" s="285" t="s">
        <v>657</v>
      </c>
      <c r="C265" s="286" t="s">
        <v>704</v>
      </c>
      <c r="D265" s="286" t="s">
        <v>208</v>
      </c>
      <c r="E265" s="285" t="n">
        <v>1</v>
      </c>
      <c r="F265" s="285" t="n">
        <v>32</v>
      </c>
      <c r="G265" s="287" t="n">
        <f aca="false">G356/3</f>
        <v>31</v>
      </c>
    </row>
    <row r="266" customFormat="false" ht="13.2" hidden="false" customHeight="false" outlineLevel="0" collapsed="false">
      <c r="A266" s="284" t="s">
        <v>705</v>
      </c>
      <c r="B266" s="285" t="s">
        <v>657</v>
      </c>
      <c r="C266" s="286" t="s">
        <v>706</v>
      </c>
      <c r="D266" s="286" t="s">
        <v>208</v>
      </c>
      <c r="E266" s="285" t="n">
        <v>1</v>
      </c>
      <c r="F266" s="285" t="n">
        <v>32</v>
      </c>
      <c r="G266" s="287" t="n">
        <f aca="false">G357/3</f>
        <v>25.3333333333333</v>
      </c>
    </row>
    <row r="267" customFormat="false" ht="13.2" hidden="false" customHeight="false" outlineLevel="0" collapsed="false">
      <c r="A267" s="284" t="s">
        <v>707</v>
      </c>
      <c r="B267" s="285" t="s">
        <v>657</v>
      </c>
      <c r="C267" s="286" t="s">
        <v>708</v>
      </c>
      <c r="D267" s="286" t="s">
        <v>208</v>
      </c>
      <c r="E267" s="285" t="n">
        <v>1</v>
      </c>
      <c r="F267" s="285" t="n">
        <v>32</v>
      </c>
      <c r="G267" s="287" t="n">
        <f aca="false">G386/4</f>
        <v>28</v>
      </c>
    </row>
    <row r="268" customFormat="false" ht="13.2" hidden="false" customHeight="false" outlineLevel="0" collapsed="false">
      <c r="A268" s="284" t="s">
        <v>709</v>
      </c>
      <c r="B268" s="285" t="s">
        <v>657</v>
      </c>
      <c r="C268" s="286" t="s">
        <v>710</v>
      </c>
      <c r="D268" s="286" t="s">
        <v>208</v>
      </c>
      <c r="E268" s="285" t="n">
        <v>1</v>
      </c>
      <c r="F268" s="285" t="n">
        <v>32</v>
      </c>
      <c r="G268" s="287" t="n">
        <f aca="false">G391/4</f>
        <v>24.5</v>
      </c>
    </row>
    <row r="269" customFormat="false" ht="13.2" hidden="false" customHeight="false" outlineLevel="0" collapsed="false">
      <c r="A269" s="284" t="s">
        <v>711</v>
      </c>
      <c r="B269" s="285" t="s">
        <v>657</v>
      </c>
      <c r="C269" s="286" t="s">
        <v>712</v>
      </c>
      <c r="D269" s="286" t="s">
        <v>208</v>
      </c>
      <c r="E269" s="285" t="n">
        <v>1</v>
      </c>
      <c r="F269" s="285" t="n">
        <v>32</v>
      </c>
      <c r="G269" s="287" t="n">
        <v>36</v>
      </c>
    </row>
    <row r="270" customFormat="false" ht="13.2" hidden="false" customHeight="false" outlineLevel="0" collapsed="false">
      <c r="A270" s="284" t="s">
        <v>713</v>
      </c>
      <c r="B270" s="285" t="s">
        <v>657</v>
      </c>
      <c r="C270" s="286" t="s">
        <v>714</v>
      </c>
      <c r="D270" s="286" t="s">
        <v>208</v>
      </c>
      <c r="E270" s="285" t="n">
        <v>1</v>
      </c>
      <c r="F270" s="285" t="n">
        <v>32</v>
      </c>
      <c r="G270" s="287" t="n">
        <v>27</v>
      </c>
    </row>
    <row r="271" customFormat="false" ht="13.2" hidden="false" customHeight="false" outlineLevel="0" collapsed="false">
      <c r="A271" s="270" t="s">
        <v>715</v>
      </c>
      <c r="B271" s="271" t="s">
        <v>657</v>
      </c>
      <c r="C271" s="286" t="s">
        <v>716</v>
      </c>
      <c r="D271" s="272" t="s">
        <v>503</v>
      </c>
      <c r="E271" s="271" t="n">
        <v>1</v>
      </c>
      <c r="F271" s="271" t="n">
        <v>32</v>
      </c>
      <c r="G271" s="273" t="n">
        <v>28</v>
      </c>
    </row>
    <row r="272" customFormat="false" ht="13.2" hidden="false" customHeight="false" outlineLevel="0" collapsed="false">
      <c r="A272" s="270" t="s">
        <v>717</v>
      </c>
      <c r="B272" s="271" t="s">
        <v>657</v>
      </c>
      <c r="C272" s="286" t="s">
        <v>696</v>
      </c>
      <c r="D272" s="272" t="s">
        <v>503</v>
      </c>
      <c r="E272" s="271" t="n">
        <v>1</v>
      </c>
      <c r="F272" s="271" t="n">
        <v>32</v>
      </c>
      <c r="G272" s="273" t="n">
        <f aca="false">G320/2</f>
        <v>27</v>
      </c>
    </row>
    <row r="273" customFormat="false" ht="13.2" hidden="false" customHeight="false" outlineLevel="0" collapsed="false">
      <c r="A273" s="270" t="s">
        <v>718</v>
      </c>
      <c r="B273" s="271" t="s">
        <v>657</v>
      </c>
      <c r="C273" s="286" t="s">
        <v>700</v>
      </c>
      <c r="D273" s="272" t="s">
        <v>503</v>
      </c>
      <c r="E273" s="271" t="n">
        <v>1</v>
      </c>
      <c r="F273" s="271" t="n">
        <v>32</v>
      </c>
      <c r="G273" s="273" t="n">
        <f aca="false">G323/2</f>
        <v>24</v>
      </c>
    </row>
    <row r="274" customFormat="false" ht="13.2" hidden="false" customHeight="false" outlineLevel="0" collapsed="false">
      <c r="A274" s="270" t="s">
        <v>719</v>
      </c>
      <c r="B274" s="271" t="s">
        <v>657</v>
      </c>
      <c r="C274" s="286" t="s">
        <v>702</v>
      </c>
      <c r="D274" s="272" t="s">
        <v>503</v>
      </c>
      <c r="E274" s="271" t="n">
        <v>1</v>
      </c>
      <c r="F274" s="271" t="n">
        <v>32</v>
      </c>
      <c r="G274" s="273" t="n">
        <f aca="false">G359/3</f>
        <v>27</v>
      </c>
    </row>
    <row r="275" customFormat="false" ht="13.2" hidden="false" customHeight="false" outlineLevel="0" collapsed="false">
      <c r="A275" s="270" t="s">
        <v>720</v>
      </c>
      <c r="B275" s="271" t="s">
        <v>657</v>
      </c>
      <c r="C275" s="286" t="s">
        <v>706</v>
      </c>
      <c r="D275" s="272" t="s">
        <v>503</v>
      </c>
      <c r="E275" s="271" t="n">
        <v>1</v>
      </c>
      <c r="F275" s="271" t="n">
        <v>32</v>
      </c>
      <c r="G275" s="273" t="n">
        <f aca="false">G360/3</f>
        <v>24</v>
      </c>
    </row>
    <row r="276" customFormat="false" ht="13.2" hidden="false" customHeight="false" outlineLevel="0" collapsed="false">
      <c r="A276" s="270" t="s">
        <v>721</v>
      </c>
      <c r="B276" s="271" t="s">
        <v>657</v>
      </c>
      <c r="C276" s="286" t="s">
        <v>708</v>
      </c>
      <c r="D276" s="272" t="s">
        <v>503</v>
      </c>
      <c r="E276" s="271" t="n">
        <v>1</v>
      </c>
      <c r="F276" s="271" t="n">
        <v>32</v>
      </c>
      <c r="G276" s="273" t="n">
        <f aca="false">G393/4</f>
        <v>26.75</v>
      </c>
    </row>
    <row r="277" customFormat="false" ht="13.2" hidden="false" customHeight="false" outlineLevel="0" collapsed="false">
      <c r="A277" s="270" t="s">
        <v>722</v>
      </c>
      <c r="B277" s="271" t="s">
        <v>657</v>
      </c>
      <c r="C277" s="286" t="s">
        <v>710</v>
      </c>
      <c r="D277" s="272" t="s">
        <v>503</v>
      </c>
      <c r="E277" s="271" t="n">
        <v>1</v>
      </c>
      <c r="F277" s="271" t="n">
        <v>32</v>
      </c>
      <c r="G277" s="273" t="n">
        <f aca="false">G394/4</f>
        <v>23.75</v>
      </c>
    </row>
    <row r="278" customFormat="false" ht="13.2" hidden="false" customHeight="false" outlineLevel="0" collapsed="false">
      <c r="A278" s="270" t="s">
        <v>723</v>
      </c>
      <c r="B278" s="271" t="s">
        <v>657</v>
      </c>
      <c r="C278" s="286" t="s">
        <v>724</v>
      </c>
      <c r="D278" s="272" t="s">
        <v>503</v>
      </c>
      <c r="E278" s="271" t="n">
        <v>1</v>
      </c>
      <c r="F278" s="271" t="n">
        <v>32</v>
      </c>
      <c r="G278" s="273" t="n">
        <v>35</v>
      </c>
    </row>
    <row r="279" customFormat="false" ht="13.2" hidden="false" customHeight="false" outlineLevel="0" collapsed="false">
      <c r="A279" s="270" t="s">
        <v>725</v>
      </c>
      <c r="B279" s="271" t="s">
        <v>657</v>
      </c>
      <c r="C279" s="286" t="s">
        <v>714</v>
      </c>
      <c r="D279" s="272" t="s">
        <v>503</v>
      </c>
      <c r="E279" s="271" t="n">
        <v>1</v>
      </c>
      <c r="F279" s="271" t="n">
        <v>32</v>
      </c>
      <c r="G279" s="273" t="n">
        <v>25</v>
      </c>
    </row>
    <row r="280" customFormat="false" ht="13.2" hidden="false" customHeight="false" outlineLevel="0" collapsed="false">
      <c r="A280" s="270" t="s">
        <v>726</v>
      </c>
      <c r="B280" s="271" t="s">
        <v>662</v>
      </c>
      <c r="C280" s="272" t="s">
        <v>727</v>
      </c>
      <c r="D280" s="272" t="s">
        <v>208</v>
      </c>
      <c r="E280" s="271" t="n">
        <v>1</v>
      </c>
      <c r="F280" s="271" t="n">
        <v>28</v>
      </c>
      <c r="G280" s="273" t="n">
        <v>27</v>
      </c>
    </row>
    <row r="281" customFormat="false" ht="13.2" hidden="false" customHeight="false" outlineLevel="0" collapsed="false">
      <c r="A281" s="270" t="s">
        <v>728</v>
      </c>
      <c r="B281" s="271" t="s">
        <v>662</v>
      </c>
      <c r="C281" s="272" t="s">
        <v>729</v>
      </c>
      <c r="D281" s="272" t="s">
        <v>208</v>
      </c>
      <c r="E281" s="271" t="n">
        <v>1</v>
      </c>
      <c r="F281" s="271" t="n">
        <v>28</v>
      </c>
      <c r="G281" s="273" t="n">
        <v>35</v>
      </c>
    </row>
    <row r="282" customFormat="false" ht="13.2" hidden="false" customHeight="false" outlineLevel="0" collapsed="false">
      <c r="A282" s="270" t="s">
        <v>730</v>
      </c>
      <c r="B282" s="271" t="s">
        <v>662</v>
      </c>
      <c r="C282" s="272" t="s">
        <v>731</v>
      </c>
      <c r="D282" s="272" t="s">
        <v>503</v>
      </c>
      <c r="E282" s="271" t="n">
        <v>1</v>
      </c>
      <c r="F282" s="271" t="n">
        <v>28</v>
      </c>
      <c r="G282" s="273" t="n">
        <v>25</v>
      </c>
    </row>
    <row r="283" customFormat="false" ht="13.2" hidden="false" customHeight="false" outlineLevel="0" collapsed="false">
      <c r="A283" s="270" t="s">
        <v>732</v>
      </c>
      <c r="B283" s="271" t="s">
        <v>662</v>
      </c>
      <c r="C283" s="272" t="s">
        <v>733</v>
      </c>
      <c r="D283" s="272" t="s">
        <v>503</v>
      </c>
      <c r="E283" s="271" t="n">
        <v>1</v>
      </c>
      <c r="F283" s="271" t="n">
        <v>28</v>
      </c>
      <c r="G283" s="273" t="n">
        <v>22</v>
      </c>
    </row>
    <row r="284" customFormat="false" ht="13.2" hidden="false" customHeight="false" outlineLevel="0" collapsed="false">
      <c r="A284" s="270" t="s">
        <v>734</v>
      </c>
      <c r="B284" s="271" t="s">
        <v>657</v>
      </c>
      <c r="C284" s="272" t="s">
        <v>735</v>
      </c>
      <c r="D284" s="272" t="s">
        <v>736</v>
      </c>
      <c r="E284" s="271" t="n">
        <v>1</v>
      </c>
      <c r="F284" s="271" t="n">
        <v>32</v>
      </c>
      <c r="G284" s="273" t="n">
        <v>35</v>
      </c>
    </row>
    <row r="285" customFormat="false" ht="13.2" hidden="false" customHeight="false" outlineLevel="0" collapsed="false">
      <c r="A285" s="288" t="s">
        <v>737</v>
      </c>
      <c r="B285" s="289" t="s">
        <v>738</v>
      </c>
      <c r="C285" s="275" t="s">
        <v>739</v>
      </c>
      <c r="D285" s="275" t="s">
        <v>208</v>
      </c>
      <c r="E285" s="275" t="n">
        <v>1</v>
      </c>
      <c r="F285" s="290" t="n">
        <v>44</v>
      </c>
      <c r="G285" s="291" t="n">
        <v>59</v>
      </c>
    </row>
    <row r="286" customFormat="false" ht="13.2" hidden="false" customHeight="false" outlineLevel="0" collapsed="false">
      <c r="A286" s="270" t="s">
        <v>740</v>
      </c>
      <c r="B286" s="271" t="s">
        <v>657</v>
      </c>
      <c r="C286" s="272" t="s">
        <v>741</v>
      </c>
      <c r="D286" s="272" t="s">
        <v>208</v>
      </c>
      <c r="E286" s="271" t="n">
        <v>1</v>
      </c>
      <c r="F286" s="271" t="n">
        <v>32</v>
      </c>
      <c r="G286" s="273" t="n">
        <v>32</v>
      </c>
    </row>
    <row r="287" customFormat="false" ht="13.2" hidden="false" customHeight="false" outlineLevel="0" collapsed="false">
      <c r="A287" s="270" t="s">
        <v>742</v>
      </c>
      <c r="B287" s="271" t="s">
        <v>657</v>
      </c>
      <c r="C287" s="272" t="s">
        <v>743</v>
      </c>
      <c r="D287" s="272" t="s">
        <v>208</v>
      </c>
      <c r="E287" s="271" t="n">
        <v>1</v>
      </c>
      <c r="F287" s="271" t="n">
        <v>32</v>
      </c>
      <c r="G287" s="273" t="n">
        <f aca="false">G331/2</f>
        <v>30</v>
      </c>
    </row>
    <row r="288" customFormat="false" ht="13.2" hidden="false" customHeight="false" outlineLevel="0" collapsed="false">
      <c r="A288" s="270" t="s">
        <v>744</v>
      </c>
      <c r="B288" s="271" t="s">
        <v>657</v>
      </c>
      <c r="C288" s="272" t="s">
        <v>745</v>
      </c>
      <c r="D288" s="272" t="s">
        <v>208</v>
      </c>
      <c r="E288" s="271" t="n">
        <v>1</v>
      </c>
      <c r="F288" s="271" t="n">
        <v>32</v>
      </c>
      <c r="G288" s="273" t="n">
        <f aca="false">G335/2</f>
        <v>35</v>
      </c>
    </row>
    <row r="289" customFormat="false" ht="13.2" hidden="false" customHeight="false" outlineLevel="0" collapsed="false">
      <c r="A289" s="270" t="s">
        <v>746</v>
      </c>
      <c r="B289" s="271" t="s">
        <v>657</v>
      </c>
      <c r="C289" s="272" t="s">
        <v>747</v>
      </c>
      <c r="D289" s="272" t="s">
        <v>208</v>
      </c>
      <c r="E289" s="271" t="n">
        <v>1</v>
      </c>
      <c r="F289" s="271" t="n">
        <v>32</v>
      </c>
      <c r="G289" s="273" t="n">
        <f aca="false">G336/2</f>
        <v>27</v>
      </c>
    </row>
    <row r="290" customFormat="false" ht="13.2" hidden="false" customHeight="false" outlineLevel="0" collapsed="false">
      <c r="A290" s="270" t="s">
        <v>748</v>
      </c>
      <c r="B290" s="271" t="s">
        <v>657</v>
      </c>
      <c r="C290" s="272" t="s">
        <v>749</v>
      </c>
      <c r="D290" s="272" t="s">
        <v>208</v>
      </c>
      <c r="E290" s="271" t="n">
        <v>1</v>
      </c>
      <c r="F290" s="271" t="n">
        <v>32</v>
      </c>
      <c r="G290" s="273" t="n">
        <f aca="false">G369/3</f>
        <v>31</v>
      </c>
    </row>
    <row r="291" customFormat="false" ht="13.2" hidden="false" customHeight="false" outlineLevel="0" collapsed="false">
      <c r="A291" s="270" t="s">
        <v>750</v>
      </c>
      <c r="B291" s="271" t="s">
        <v>657</v>
      </c>
      <c r="C291" s="272" t="s">
        <v>751</v>
      </c>
      <c r="D291" s="272" t="s">
        <v>208</v>
      </c>
      <c r="E291" s="271" t="n">
        <v>1</v>
      </c>
      <c r="F291" s="271" t="n">
        <v>32</v>
      </c>
      <c r="G291" s="273" t="n">
        <f aca="false">G371/3</f>
        <v>32.6666666666667</v>
      </c>
    </row>
    <row r="292" customFormat="false" ht="13.2" hidden="false" customHeight="false" outlineLevel="0" collapsed="false">
      <c r="A292" s="270" t="s">
        <v>752</v>
      </c>
      <c r="B292" s="271" t="s">
        <v>657</v>
      </c>
      <c r="C292" s="272" t="s">
        <v>753</v>
      </c>
      <c r="D292" s="272" t="s">
        <v>208</v>
      </c>
      <c r="E292" s="271" t="n">
        <v>1</v>
      </c>
      <c r="F292" s="271" t="n">
        <v>32</v>
      </c>
      <c r="G292" s="273" t="n">
        <f aca="false">G372/3</f>
        <v>25.3333333333333</v>
      </c>
    </row>
    <row r="293" customFormat="false" ht="13.2" hidden="false" customHeight="false" outlineLevel="0" collapsed="false">
      <c r="A293" s="270" t="s">
        <v>754</v>
      </c>
      <c r="B293" s="271" t="s">
        <v>657</v>
      </c>
      <c r="C293" s="272" t="s">
        <v>755</v>
      </c>
      <c r="D293" s="272" t="s">
        <v>208</v>
      </c>
      <c r="E293" s="271" t="n">
        <v>1</v>
      </c>
      <c r="F293" s="271" t="n">
        <v>32</v>
      </c>
      <c r="G293" s="273" t="n">
        <f aca="false">G402/4</f>
        <v>29.5</v>
      </c>
    </row>
    <row r="294" customFormat="false" ht="13.2" hidden="false" customHeight="false" outlineLevel="0" collapsed="false">
      <c r="A294" s="270" t="s">
        <v>756</v>
      </c>
      <c r="B294" s="271" t="s">
        <v>657</v>
      </c>
      <c r="C294" s="272" t="s">
        <v>757</v>
      </c>
      <c r="D294" s="272" t="s">
        <v>208</v>
      </c>
      <c r="E294" s="271" t="n">
        <v>1</v>
      </c>
      <c r="F294" s="271" t="n">
        <v>32</v>
      </c>
      <c r="G294" s="273" t="n">
        <f aca="false">G404/4</f>
        <v>26.25</v>
      </c>
    </row>
    <row r="295" customFormat="false" ht="13.2" hidden="false" customHeight="false" outlineLevel="0" collapsed="false">
      <c r="A295" s="270" t="s">
        <v>758</v>
      </c>
      <c r="B295" s="271" t="s">
        <v>657</v>
      </c>
      <c r="C295" s="272" t="s">
        <v>759</v>
      </c>
      <c r="D295" s="272" t="s">
        <v>208</v>
      </c>
      <c r="E295" s="271" t="n">
        <v>1</v>
      </c>
      <c r="F295" s="271" t="n">
        <v>32</v>
      </c>
      <c r="G295" s="273" t="n">
        <v>39</v>
      </c>
    </row>
    <row r="296" customFormat="false" ht="13.2" hidden="false" customHeight="false" outlineLevel="0" collapsed="false">
      <c r="A296" s="270" t="s">
        <v>760</v>
      </c>
      <c r="B296" s="271" t="s">
        <v>657</v>
      </c>
      <c r="C296" s="272" t="s">
        <v>761</v>
      </c>
      <c r="D296" s="272" t="s">
        <v>208</v>
      </c>
      <c r="E296" s="271" t="n">
        <v>1</v>
      </c>
      <c r="F296" s="271" t="n">
        <v>32</v>
      </c>
      <c r="G296" s="273" t="n">
        <v>27</v>
      </c>
    </row>
    <row r="297" customFormat="false" ht="13.2" hidden="false" customHeight="false" outlineLevel="0" collapsed="false">
      <c r="A297" s="270" t="s">
        <v>762</v>
      </c>
      <c r="B297" s="271" t="s">
        <v>651</v>
      </c>
      <c r="C297" s="272" t="s">
        <v>763</v>
      </c>
      <c r="D297" s="272" t="s">
        <v>653</v>
      </c>
      <c r="E297" s="271" t="n">
        <v>2</v>
      </c>
      <c r="F297" s="271" t="n">
        <v>30</v>
      </c>
      <c r="G297" s="273" t="n">
        <v>56</v>
      </c>
    </row>
    <row r="298" customFormat="false" ht="13.2" hidden="false" customHeight="false" outlineLevel="0" collapsed="false">
      <c r="A298" s="270" t="s">
        <v>764</v>
      </c>
      <c r="B298" s="271" t="s">
        <v>651</v>
      </c>
      <c r="C298" s="272" t="s">
        <v>765</v>
      </c>
      <c r="D298" s="272" t="s">
        <v>653</v>
      </c>
      <c r="E298" s="271" t="n">
        <v>2</v>
      </c>
      <c r="F298" s="271" t="n">
        <v>30</v>
      </c>
      <c r="G298" s="273" t="n">
        <v>43</v>
      </c>
    </row>
    <row r="299" customFormat="false" ht="13.2" hidden="false" customHeight="false" outlineLevel="0" collapsed="false">
      <c r="A299" s="270" t="s">
        <v>766</v>
      </c>
      <c r="B299" s="271" t="s">
        <v>657</v>
      </c>
      <c r="C299" s="272" t="s">
        <v>767</v>
      </c>
      <c r="D299" s="272" t="s">
        <v>653</v>
      </c>
      <c r="E299" s="271" t="n">
        <v>2</v>
      </c>
      <c r="F299" s="271" t="n">
        <v>32</v>
      </c>
      <c r="G299" s="273" t="n">
        <v>59</v>
      </c>
    </row>
    <row r="300" customFormat="false" ht="13.2" hidden="false" customHeight="false" outlineLevel="0" collapsed="false">
      <c r="A300" s="270" t="s">
        <v>768</v>
      </c>
      <c r="B300" s="271" t="s">
        <v>657</v>
      </c>
      <c r="C300" s="272" t="s">
        <v>769</v>
      </c>
      <c r="D300" s="272" t="s">
        <v>653</v>
      </c>
      <c r="E300" s="271" t="n">
        <v>2</v>
      </c>
      <c r="F300" s="271" t="n">
        <v>32</v>
      </c>
      <c r="G300" s="273" t="n">
        <v>47</v>
      </c>
    </row>
    <row r="301" customFormat="false" ht="13.2" hidden="false" customHeight="false" outlineLevel="0" collapsed="false">
      <c r="A301" s="270" t="s">
        <v>770</v>
      </c>
      <c r="B301" s="271" t="s">
        <v>662</v>
      </c>
      <c r="C301" s="272" t="s">
        <v>771</v>
      </c>
      <c r="D301" s="272" t="s">
        <v>653</v>
      </c>
      <c r="E301" s="271" t="n">
        <v>2</v>
      </c>
      <c r="F301" s="271" t="n">
        <v>28</v>
      </c>
      <c r="G301" s="273" t="n">
        <v>49</v>
      </c>
    </row>
    <row r="302" customFormat="false" ht="13.2" hidden="false" customHeight="false" outlineLevel="0" collapsed="false">
      <c r="A302" s="270" t="s">
        <v>772</v>
      </c>
      <c r="B302" s="271" t="s">
        <v>662</v>
      </c>
      <c r="C302" s="272" t="s">
        <v>773</v>
      </c>
      <c r="D302" s="272" t="s">
        <v>653</v>
      </c>
      <c r="E302" s="271" t="n">
        <v>2</v>
      </c>
      <c r="F302" s="271" t="n">
        <v>28</v>
      </c>
      <c r="G302" s="273" t="n">
        <v>40</v>
      </c>
    </row>
    <row r="303" customFormat="false" ht="13.2" hidden="false" customHeight="false" outlineLevel="0" collapsed="false">
      <c r="A303" s="270" t="s">
        <v>774</v>
      </c>
      <c r="B303" s="285" t="s">
        <v>651</v>
      </c>
      <c r="C303" s="272" t="s">
        <v>775</v>
      </c>
      <c r="D303" s="271" t="s">
        <v>208</v>
      </c>
      <c r="E303" s="271" t="n">
        <v>2</v>
      </c>
      <c r="F303" s="271" t="n">
        <v>30</v>
      </c>
      <c r="G303" s="273" t="n">
        <v>55</v>
      </c>
    </row>
    <row r="304" customFormat="false" ht="13.2" hidden="false" customHeight="false" outlineLevel="0" collapsed="false">
      <c r="A304" s="270" t="s">
        <v>776</v>
      </c>
      <c r="B304" s="285" t="s">
        <v>651</v>
      </c>
      <c r="C304" s="272" t="s">
        <v>777</v>
      </c>
      <c r="D304" s="271" t="s">
        <v>208</v>
      </c>
      <c r="E304" s="271" t="n">
        <v>2</v>
      </c>
      <c r="F304" s="271" t="n">
        <v>30</v>
      </c>
      <c r="G304" s="273" t="n">
        <f aca="false">G379/2</f>
        <v>53</v>
      </c>
    </row>
    <row r="305" customFormat="false" ht="13.2" hidden="false" customHeight="false" outlineLevel="0" collapsed="false">
      <c r="A305" s="270" t="s">
        <v>778</v>
      </c>
      <c r="B305" s="285" t="s">
        <v>651</v>
      </c>
      <c r="C305" s="272" t="s">
        <v>779</v>
      </c>
      <c r="D305" s="271" t="s">
        <v>208</v>
      </c>
      <c r="E305" s="271" t="n">
        <v>2</v>
      </c>
      <c r="F305" s="271" t="n">
        <v>30</v>
      </c>
      <c r="G305" s="273" t="n">
        <f aca="false">G383/2</f>
        <v>46</v>
      </c>
    </row>
    <row r="306" customFormat="false" ht="13.2" hidden="false" customHeight="false" outlineLevel="0" collapsed="false">
      <c r="A306" s="270" t="s">
        <v>780</v>
      </c>
      <c r="B306" s="285" t="s">
        <v>651</v>
      </c>
      <c r="C306" s="272" t="s">
        <v>781</v>
      </c>
      <c r="D306" s="271" t="s">
        <v>208</v>
      </c>
      <c r="E306" s="271" t="n">
        <v>2</v>
      </c>
      <c r="F306" s="271" t="n">
        <v>30</v>
      </c>
      <c r="G306" s="273" t="n">
        <v>62</v>
      </c>
    </row>
    <row r="307" s="278" customFormat="true" ht="13.2" hidden="false" customHeight="false" outlineLevel="0" collapsed="false">
      <c r="A307" s="270" t="s">
        <v>782</v>
      </c>
      <c r="B307" s="285" t="s">
        <v>651</v>
      </c>
      <c r="C307" s="272" t="s">
        <v>783</v>
      </c>
      <c r="D307" s="271" t="s">
        <v>208</v>
      </c>
      <c r="E307" s="271" t="n">
        <v>2</v>
      </c>
      <c r="F307" s="271" t="n">
        <v>30</v>
      </c>
      <c r="G307" s="273" t="n">
        <v>49</v>
      </c>
    </row>
    <row r="308" s="278" customFormat="true" ht="13.2" hidden="false" customHeight="false" outlineLevel="0" collapsed="false">
      <c r="A308" s="270" t="s">
        <v>784</v>
      </c>
      <c r="B308" s="285" t="s">
        <v>651</v>
      </c>
      <c r="C308" s="272" t="s">
        <v>775</v>
      </c>
      <c r="D308" s="272" t="s">
        <v>503</v>
      </c>
      <c r="E308" s="271" t="n">
        <v>2</v>
      </c>
      <c r="F308" s="271" t="n">
        <v>30</v>
      </c>
      <c r="G308" s="273" t="n">
        <v>52</v>
      </c>
    </row>
    <row r="309" customFormat="false" ht="13.2" hidden="false" customHeight="false" outlineLevel="0" collapsed="false">
      <c r="A309" s="270" t="s">
        <v>785</v>
      </c>
      <c r="B309" s="285" t="s">
        <v>651</v>
      </c>
      <c r="C309" s="272" t="s">
        <v>786</v>
      </c>
      <c r="D309" s="272" t="s">
        <v>503</v>
      </c>
      <c r="E309" s="271" t="n">
        <v>2</v>
      </c>
      <c r="F309" s="271" t="n">
        <v>30</v>
      </c>
      <c r="G309" s="273" t="n">
        <f aca="false">G384/2</f>
        <v>50.5</v>
      </c>
      <c r="I309" s="278"/>
    </row>
    <row r="310" customFormat="false" ht="13.2" hidden="false" customHeight="false" outlineLevel="0" collapsed="false">
      <c r="A310" s="270" t="s">
        <v>787</v>
      </c>
      <c r="B310" s="285" t="s">
        <v>651</v>
      </c>
      <c r="C310" s="272" t="s">
        <v>788</v>
      </c>
      <c r="D310" s="272" t="s">
        <v>503</v>
      </c>
      <c r="E310" s="271" t="n">
        <v>2</v>
      </c>
      <c r="F310" s="271" t="n">
        <v>30</v>
      </c>
      <c r="G310" s="273" t="n">
        <f aca="false">G385/2</f>
        <v>44.5</v>
      </c>
      <c r="I310" s="278"/>
    </row>
    <row r="311" customFormat="false" ht="13.2" hidden="false" customHeight="false" outlineLevel="0" collapsed="false">
      <c r="A311" s="270" t="s">
        <v>789</v>
      </c>
      <c r="B311" s="285" t="s">
        <v>651</v>
      </c>
      <c r="C311" s="272" t="s">
        <v>790</v>
      </c>
      <c r="D311" s="272" t="s">
        <v>503</v>
      </c>
      <c r="E311" s="271" t="n">
        <v>2</v>
      </c>
      <c r="F311" s="271" t="n">
        <v>30</v>
      </c>
      <c r="G311" s="273" t="n">
        <v>45</v>
      </c>
    </row>
    <row r="312" customFormat="false" ht="13.2" hidden="false" customHeight="false" outlineLevel="0" collapsed="false">
      <c r="A312" s="270" t="s">
        <v>791</v>
      </c>
      <c r="B312" s="271" t="s">
        <v>657</v>
      </c>
      <c r="C312" s="272" t="s">
        <v>792</v>
      </c>
      <c r="D312" s="271" t="s">
        <v>208</v>
      </c>
      <c r="E312" s="271" t="n">
        <v>2</v>
      </c>
      <c r="F312" s="271" t="n">
        <v>32</v>
      </c>
      <c r="G312" s="273" t="n">
        <v>58</v>
      </c>
    </row>
    <row r="313" s="278" customFormat="true" ht="13.2" hidden="false" customHeight="false" outlineLevel="0" collapsed="false">
      <c r="A313" s="270" t="s">
        <v>793</v>
      </c>
      <c r="B313" s="271" t="s">
        <v>657</v>
      </c>
      <c r="C313" s="272" t="s">
        <v>794</v>
      </c>
      <c r="D313" s="271" t="s">
        <v>208</v>
      </c>
      <c r="E313" s="271" t="n">
        <v>2</v>
      </c>
      <c r="F313" s="271" t="n">
        <v>32</v>
      </c>
      <c r="G313" s="273" t="n">
        <f aca="false">G260*2</f>
        <v>62</v>
      </c>
    </row>
    <row r="314" s="278" customFormat="true" ht="13.2" hidden="false" customHeight="false" outlineLevel="0" collapsed="false">
      <c r="A314" s="270" t="s">
        <v>795</v>
      </c>
      <c r="B314" s="271" t="s">
        <v>657</v>
      </c>
      <c r="C314" s="272" t="s">
        <v>796</v>
      </c>
      <c r="D314" s="271" t="s">
        <v>208</v>
      </c>
      <c r="E314" s="271" t="n">
        <v>2</v>
      </c>
      <c r="F314" s="271" t="n">
        <v>32</v>
      </c>
      <c r="G314" s="273" t="n">
        <f aca="false">G270*2</f>
        <v>54</v>
      </c>
    </row>
    <row r="315" customFormat="false" ht="13.2" hidden="false" customHeight="false" outlineLevel="0" collapsed="false">
      <c r="A315" s="270" t="s">
        <v>797</v>
      </c>
      <c r="B315" s="271" t="s">
        <v>657</v>
      </c>
      <c r="C315" s="272" t="s">
        <v>798</v>
      </c>
      <c r="D315" s="271" t="s">
        <v>208</v>
      </c>
      <c r="E315" s="271" t="n">
        <v>2</v>
      </c>
      <c r="F315" s="271" t="n">
        <v>32</v>
      </c>
      <c r="G315" s="273" t="n">
        <f aca="false">G386/2</f>
        <v>56</v>
      </c>
    </row>
    <row r="316" customFormat="false" ht="13.2" hidden="false" customHeight="false" outlineLevel="0" collapsed="false">
      <c r="A316" s="270" t="s">
        <v>799</v>
      </c>
      <c r="B316" s="271" t="s">
        <v>657</v>
      </c>
      <c r="C316" s="272" t="s">
        <v>800</v>
      </c>
      <c r="D316" s="271" t="s">
        <v>208</v>
      </c>
      <c r="E316" s="271" t="n">
        <v>2</v>
      </c>
      <c r="F316" s="271" t="n">
        <v>32</v>
      </c>
      <c r="G316" s="273" t="n">
        <f aca="false">G391/2</f>
        <v>49</v>
      </c>
    </row>
    <row r="317" customFormat="false" ht="13.2" hidden="false" customHeight="false" outlineLevel="0" collapsed="false">
      <c r="A317" s="270" t="s">
        <v>801</v>
      </c>
      <c r="B317" s="271" t="s">
        <v>657</v>
      </c>
      <c r="C317" s="272" t="s">
        <v>802</v>
      </c>
      <c r="D317" s="271" t="s">
        <v>208</v>
      </c>
      <c r="E317" s="271" t="n">
        <v>2</v>
      </c>
      <c r="F317" s="271" t="n">
        <v>32</v>
      </c>
      <c r="G317" s="273" t="n">
        <v>66</v>
      </c>
    </row>
    <row r="318" customFormat="false" ht="13.2" hidden="false" customHeight="false" outlineLevel="0" collapsed="false">
      <c r="A318" s="270" t="s">
        <v>803</v>
      </c>
      <c r="B318" s="271" t="s">
        <v>657</v>
      </c>
      <c r="C318" s="272" t="s">
        <v>804</v>
      </c>
      <c r="D318" s="271" t="s">
        <v>208</v>
      </c>
      <c r="E318" s="271" t="n">
        <v>2</v>
      </c>
      <c r="F318" s="271" t="n">
        <v>32</v>
      </c>
      <c r="G318" s="273" t="n">
        <v>51</v>
      </c>
    </row>
    <row r="319" customFormat="false" ht="13.2" hidden="false" customHeight="false" outlineLevel="0" collapsed="false">
      <c r="A319" s="270" t="s">
        <v>805</v>
      </c>
      <c r="B319" s="271" t="s">
        <v>657</v>
      </c>
      <c r="C319" s="272" t="s">
        <v>806</v>
      </c>
      <c r="D319" s="271" t="s">
        <v>208</v>
      </c>
      <c r="E319" s="271" t="n">
        <v>2</v>
      </c>
      <c r="F319" s="271" t="n">
        <v>32</v>
      </c>
      <c r="G319" s="273" t="n">
        <v>77</v>
      </c>
    </row>
    <row r="320" customFormat="false" ht="13.2" hidden="false" customHeight="false" outlineLevel="0" collapsed="false">
      <c r="A320" s="270" t="s">
        <v>807</v>
      </c>
      <c r="B320" s="271" t="s">
        <v>657</v>
      </c>
      <c r="C320" s="272" t="s">
        <v>808</v>
      </c>
      <c r="D320" s="272" t="s">
        <v>503</v>
      </c>
      <c r="E320" s="271" t="n">
        <v>2</v>
      </c>
      <c r="F320" s="271" t="n">
        <v>32</v>
      </c>
      <c r="G320" s="273" t="n">
        <v>54</v>
      </c>
    </row>
    <row r="321" customFormat="false" ht="13.2" hidden="false" customHeight="false" outlineLevel="0" collapsed="false">
      <c r="A321" s="270" t="s">
        <v>809</v>
      </c>
      <c r="B321" s="271" t="s">
        <v>657</v>
      </c>
      <c r="C321" s="272" t="s">
        <v>798</v>
      </c>
      <c r="D321" s="272" t="s">
        <v>503</v>
      </c>
      <c r="E321" s="271" t="n">
        <v>2</v>
      </c>
      <c r="F321" s="271" t="n">
        <v>32</v>
      </c>
      <c r="G321" s="273" t="n">
        <f aca="false">G393/2</f>
        <v>53.5</v>
      </c>
    </row>
    <row r="322" customFormat="false" ht="13.2" hidden="false" customHeight="false" outlineLevel="0" collapsed="false">
      <c r="A322" s="270" t="s">
        <v>810</v>
      </c>
      <c r="B322" s="271" t="s">
        <v>657</v>
      </c>
      <c r="C322" s="272" t="s">
        <v>800</v>
      </c>
      <c r="D322" s="272" t="s">
        <v>503</v>
      </c>
      <c r="E322" s="271" t="n">
        <v>2</v>
      </c>
      <c r="F322" s="271" t="n">
        <v>32</v>
      </c>
      <c r="G322" s="273" t="n">
        <f aca="false">G394/2</f>
        <v>47.5</v>
      </c>
    </row>
    <row r="323" customFormat="false" ht="13.2" hidden="false" customHeight="false" outlineLevel="0" collapsed="false">
      <c r="A323" s="270" t="s">
        <v>811</v>
      </c>
      <c r="B323" s="271" t="s">
        <v>657</v>
      </c>
      <c r="C323" s="272" t="s">
        <v>812</v>
      </c>
      <c r="D323" s="272" t="s">
        <v>503</v>
      </c>
      <c r="E323" s="271" t="n">
        <v>2</v>
      </c>
      <c r="F323" s="271" t="n">
        <v>32</v>
      </c>
      <c r="G323" s="273" t="n">
        <v>48</v>
      </c>
    </row>
    <row r="324" customFormat="false" ht="13.2" hidden="false" customHeight="false" outlineLevel="0" collapsed="false">
      <c r="A324" s="270" t="s">
        <v>813</v>
      </c>
      <c r="B324" s="271" t="s">
        <v>662</v>
      </c>
      <c r="C324" s="272" t="s">
        <v>814</v>
      </c>
      <c r="D324" s="272" t="s">
        <v>208</v>
      </c>
      <c r="E324" s="271" t="n">
        <v>2</v>
      </c>
      <c r="F324" s="271" t="n">
        <v>28</v>
      </c>
      <c r="G324" s="273" t="n">
        <v>52</v>
      </c>
    </row>
    <row r="325" customFormat="false" ht="13.2" hidden="false" customHeight="false" outlineLevel="0" collapsed="false">
      <c r="A325" s="270" t="s">
        <v>815</v>
      </c>
      <c r="B325" s="271" t="s">
        <v>662</v>
      </c>
      <c r="C325" s="272" t="s">
        <v>816</v>
      </c>
      <c r="D325" s="272" t="s">
        <v>208</v>
      </c>
      <c r="E325" s="271" t="n">
        <v>2</v>
      </c>
      <c r="F325" s="271" t="n">
        <v>28</v>
      </c>
      <c r="G325" s="273" t="n">
        <v>68</v>
      </c>
    </row>
    <row r="326" customFormat="false" ht="13.2" hidden="false" customHeight="false" outlineLevel="0" collapsed="false">
      <c r="A326" s="270" t="s">
        <v>817</v>
      </c>
      <c r="B326" s="271" t="s">
        <v>662</v>
      </c>
      <c r="C326" s="272" t="s">
        <v>818</v>
      </c>
      <c r="D326" s="272" t="s">
        <v>503</v>
      </c>
      <c r="E326" s="271" t="n">
        <v>2</v>
      </c>
      <c r="F326" s="271" t="n">
        <v>28</v>
      </c>
      <c r="G326" s="273" t="n">
        <v>48</v>
      </c>
    </row>
    <row r="327" customFormat="false" ht="13.2" hidden="false" customHeight="false" outlineLevel="0" collapsed="false">
      <c r="A327" s="270" t="s">
        <v>819</v>
      </c>
      <c r="B327" s="271" t="s">
        <v>662</v>
      </c>
      <c r="C327" s="272" t="s">
        <v>820</v>
      </c>
      <c r="D327" s="272" t="s">
        <v>503</v>
      </c>
      <c r="E327" s="271" t="n">
        <v>2</v>
      </c>
      <c r="F327" s="271" t="n">
        <v>28</v>
      </c>
      <c r="G327" s="273" t="n">
        <v>43</v>
      </c>
    </row>
    <row r="328" customFormat="false" ht="13.2" hidden="false" customHeight="false" outlineLevel="0" collapsed="false">
      <c r="A328" s="270" t="s">
        <v>821</v>
      </c>
      <c r="B328" s="271" t="s">
        <v>662</v>
      </c>
      <c r="C328" s="272" t="s">
        <v>822</v>
      </c>
      <c r="D328" s="272" t="s">
        <v>503</v>
      </c>
      <c r="E328" s="271" t="n">
        <v>2</v>
      </c>
      <c r="F328" s="271" t="n">
        <v>28</v>
      </c>
      <c r="G328" s="273" t="n">
        <v>65</v>
      </c>
    </row>
    <row r="329" customFormat="false" ht="13.2" hidden="false" customHeight="false" outlineLevel="0" collapsed="false">
      <c r="A329" s="270" t="s">
        <v>823</v>
      </c>
      <c r="B329" s="271" t="s">
        <v>657</v>
      </c>
      <c r="C329" s="272" t="s">
        <v>824</v>
      </c>
      <c r="D329" s="272" t="s">
        <v>736</v>
      </c>
      <c r="E329" s="271" t="n">
        <v>2</v>
      </c>
      <c r="F329" s="271" t="n">
        <v>32</v>
      </c>
      <c r="G329" s="273" t="n">
        <v>71</v>
      </c>
    </row>
    <row r="330" customFormat="false" ht="13.2" hidden="false" customHeight="false" outlineLevel="0" collapsed="false">
      <c r="A330" s="288" t="s">
        <v>825</v>
      </c>
      <c r="B330" s="289" t="s">
        <v>738</v>
      </c>
      <c r="C330" s="275" t="s">
        <v>826</v>
      </c>
      <c r="D330" s="275" t="s">
        <v>208</v>
      </c>
      <c r="E330" s="275" t="n">
        <v>2</v>
      </c>
      <c r="F330" s="290" t="n">
        <v>44</v>
      </c>
      <c r="G330" s="291" t="n">
        <v>98</v>
      </c>
    </row>
    <row r="331" customFormat="false" ht="13.2" hidden="false" customHeight="false" outlineLevel="0" collapsed="false">
      <c r="A331" s="270" t="s">
        <v>827</v>
      </c>
      <c r="B331" s="271" t="s">
        <v>657</v>
      </c>
      <c r="C331" s="272" t="s">
        <v>828</v>
      </c>
      <c r="D331" s="272" t="s">
        <v>208</v>
      </c>
      <c r="E331" s="271" t="n">
        <v>2</v>
      </c>
      <c r="F331" s="271" t="n">
        <v>32</v>
      </c>
      <c r="G331" s="273" t="n">
        <v>60</v>
      </c>
    </row>
    <row r="332" customFormat="false" ht="13.2" hidden="false" customHeight="false" outlineLevel="0" collapsed="false">
      <c r="A332" s="270" t="s">
        <v>829</v>
      </c>
      <c r="B332" s="271" t="s">
        <v>657</v>
      </c>
      <c r="C332" s="272" t="s">
        <v>830</v>
      </c>
      <c r="D332" s="271" t="s">
        <v>208</v>
      </c>
      <c r="E332" s="271" t="n">
        <v>2</v>
      </c>
      <c r="F332" s="271" t="n">
        <v>32</v>
      </c>
      <c r="G332" s="273" t="n">
        <f aca="false">G286*2</f>
        <v>64</v>
      </c>
    </row>
    <row r="333" s="278" customFormat="true" ht="13.2" hidden="false" customHeight="false" outlineLevel="0" collapsed="false">
      <c r="A333" s="270" t="s">
        <v>831</v>
      </c>
      <c r="B333" s="271" t="s">
        <v>657</v>
      </c>
      <c r="C333" s="272" t="s">
        <v>832</v>
      </c>
      <c r="D333" s="272" t="s">
        <v>208</v>
      </c>
      <c r="E333" s="271" t="n">
        <v>2</v>
      </c>
      <c r="F333" s="271" t="n">
        <v>32</v>
      </c>
      <c r="G333" s="273" t="n">
        <f aca="false">G402/2</f>
        <v>59</v>
      </c>
      <c r="I333" s="275"/>
    </row>
    <row r="334" customFormat="false" ht="13.2" hidden="false" customHeight="false" outlineLevel="0" collapsed="false">
      <c r="A334" s="270" t="s">
        <v>833</v>
      </c>
      <c r="B334" s="271" t="s">
        <v>657</v>
      </c>
      <c r="C334" s="272" t="s">
        <v>834</v>
      </c>
      <c r="D334" s="272" t="s">
        <v>208</v>
      </c>
      <c r="E334" s="271" t="n">
        <v>2</v>
      </c>
      <c r="F334" s="271" t="n">
        <v>32</v>
      </c>
      <c r="G334" s="273" t="n">
        <f aca="false">G404/2</f>
        <v>52.5</v>
      </c>
    </row>
    <row r="335" customFormat="false" ht="13.2" hidden="false" customHeight="false" outlineLevel="0" collapsed="false">
      <c r="A335" s="270" t="s">
        <v>835</v>
      </c>
      <c r="B335" s="271" t="s">
        <v>657</v>
      </c>
      <c r="C335" s="272" t="s">
        <v>836</v>
      </c>
      <c r="D335" s="272" t="s">
        <v>208</v>
      </c>
      <c r="E335" s="271" t="n">
        <v>2</v>
      </c>
      <c r="F335" s="271" t="n">
        <v>32</v>
      </c>
      <c r="G335" s="273" t="n">
        <v>70</v>
      </c>
    </row>
    <row r="336" customFormat="false" ht="13.2" hidden="false" customHeight="false" outlineLevel="0" collapsed="false">
      <c r="A336" s="270" t="s">
        <v>837</v>
      </c>
      <c r="B336" s="271" t="s">
        <v>657</v>
      </c>
      <c r="C336" s="272" t="s">
        <v>838</v>
      </c>
      <c r="D336" s="272" t="s">
        <v>208</v>
      </c>
      <c r="E336" s="271" t="n">
        <v>2</v>
      </c>
      <c r="F336" s="271" t="n">
        <v>32</v>
      </c>
      <c r="G336" s="273" t="n">
        <v>54</v>
      </c>
    </row>
    <row r="337" customFormat="false" ht="13.2" hidden="false" customHeight="false" outlineLevel="0" collapsed="false">
      <c r="A337" s="270" t="s">
        <v>839</v>
      </c>
      <c r="B337" s="271" t="s">
        <v>657</v>
      </c>
      <c r="C337" s="272" t="s">
        <v>840</v>
      </c>
      <c r="D337" s="272" t="s">
        <v>208</v>
      </c>
      <c r="E337" s="271" t="n">
        <v>2</v>
      </c>
      <c r="F337" s="271" t="n">
        <v>32</v>
      </c>
      <c r="G337" s="273" t="n">
        <v>85</v>
      </c>
    </row>
    <row r="338" customFormat="false" ht="13.2" hidden="false" customHeight="false" outlineLevel="0" collapsed="false">
      <c r="A338" s="270" t="s">
        <v>841</v>
      </c>
      <c r="B338" s="271" t="s">
        <v>651</v>
      </c>
      <c r="C338" s="272" t="s">
        <v>842</v>
      </c>
      <c r="D338" s="272" t="s">
        <v>653</v>
      </c>
      <c r="E338" s="271" t="n">
        <v>3</v>
      </c>
      <c r="F338" s="271" t="n">
        <v>30</v>
      </c>
      <c r="G338" s="273" t="n">
        <v>83</v>
      </c>
    </row>
    <row r="339" customFormat="false" ht="13.2" hidden="false" customHeight="false" outlineLevel="0" collapsed="false">
      <c r="A339" s="270" t="s">
        <v>843</v>
      </c>
      <c r="B339" s="271" t="s">
        <v>651</v>
      </c>
      <c r="C339" s="272" t="s">
        <v>844</v>
      </c>
      <c r="D339" s="272" t="s">
        <v>653</v>
      </c>
      <c r="E339" s="271" t="n">
        <v>3</v>
      </c>
      <c r="F339" s="271" t="n">
        <v>30</v>
      </c>
      <c r="G339" s="273" t="n">
        <v>67</v>
      </c>
    </row>
    <row r="340" customFormat="false" ht="13.2" hidden="false" customHeight="false" outlineLevel="0" collapsed="false">
      <c r="A340" s="270" t="s">
        <v>845</v>
      </c>
      <c r="B340" s="271" t="s">
        <v>657</v>
      </c>
      <c r="C340" s="272" t="s">
        <v>846</v>
      </c>
      <c r="D340" s="272" t="s">
        <v>653</v>
      </c>
      <c r="E340" s="271" t="n">
        <v>3</v>
      </c>
      <c r="F340" s="271" t="n">
        <v>32</v>
      </c>
      <c r="G340" s="273" t="n">
        <v>88</v>
      </c>
    </row>
    <row r="341" customFormat="false" ht="13.2" hidden="false" customHeight="false" outlineLevel="0" collapsed="false">
      <c r="A341" s="270" t="s">
        <v>847</v>
      </c>
      <c r="B341" s="271" t="s">
        <v>657</v>
      </c>
      <c r="C341" s="272" t="s">
        <v>848</v>
      </c>
      <c r="D341" s="272" t="s">
        <v>653</v>
      </c>
      <c r="E341" s="271" t="n">
        <v>3</v>
      </c>
      <c r="F341" s="271" t="n">
        <v>32</v>
      </c>
      <c r="G341" s="273" t="n">
        <v>72</v>
      </c>
    </row>
    <row r="342" customFormat="false" ht="13.2" hidden="false" customHeight="false" outlineLevel="0" collapsed="false">
      <c r="A342" s="270" t="s">
        <v>849</v>
      </c>
      <c r="B342" s="271" t="s">
        <v>662</v>
      </c>
      <c r="C342" s="272" t="s">
        <v>850</v>
      </c>
      <c r="D342" s="272" t="s">
        <v>653</v>
      </c>
      <c r="E342" s="271" t="n">
        <v>3</v>
      </c>
      <c r="F342" s="271" t="n">
        <v>28</v>
      </c>
      <c r="G342" s="273" t="n">
        <v>75</v>
      </c>
    </row>
    <row r="343" customFormat="false" ht="13.2" hidden="false" customHeight="false" outlineLevel="0" collapsed="false">
      <c r="A343" s="270" t="s">
        <v>851</v>
      </c>
      <c r="B343" s="271" t="s">
        <v>662</v>
      </c>
      <c r="C343" s="272" t="s">
        <v>852</v>
      </c>
      <c r="D343" s="272" t="s">
        <v>653</v>
      </c>
      <c r="E343" s="271" t="n">
        <v>3</v>
      </c>
      <c r="F343" s="271" t="n">
        <v>28</v>
      </c>
      <c r="G343" s="273" t="n">
        <v>62</v>
      </c>
    </row>
    <row r="344" customFormat="false" ht="13.2" hidden="false" customHeight="false" outlineLevel="0" collapsed="false">
      <c r="A344" s="270" t="s">
        <v>853</v>
      </c>
      <c r="B344" s="271" t="s">
        <v>651</v>
      </c>
      <c r="C344" s="272" t="s">
        <v>854</v>
      </c>
      <c r="D344" s="271" t="s">
        <v>208</v>
      </c>
      <c r="E344" s="271" t="n">
        <v>3</v>
      </c>
      <c r="F344" s="271" t="n">
        <v>30</v>
      </c>
      <c r="G344" s="273" t="n">
        <v>81</v>
      </c>
    </row>
    <row r="345" customFormat="false" ht="13.2" hidden="false" customHeight="false" outlineLevel="0" collapsed="false">
      <c r="A345" s="270" t="s">
        <v>855</v>
      </c>
      <c r="B345" s="271" t="s">
        <v>651</v>
      </c>
      <c r="C345" s="272" t="s">
        <v>856</v>
      </c>
      <c r="D345" s="271" t="s">
        <v>208</v>
      </c>
      <c r="E345" s="271" t="n">
        <v>3</v>
      </c>
      <c r="F345" s="271" t="n">
        <v>30</v>
      </c>
      <c r="G345" s="273" t="n">
        <f aca="false">G245+G303</f>
        <v>84</v>
      </c>
    </row>
    <row r="346" customFormat="false" ht="13.2" hidden="false" customHeight="false" outlineLevel="0" collapsed="false">
      <c r="A346" s="270" t="s">
        <v>857</v>
      </c>
      <c r="B346" s="271" t="s">
        <v>651</v>
      </c>
      <c r="C346" s="272" t="s">
        <v>858</v>
      </c>
      <c r="D346" s="271" t="s">
        <v>208</v>
      </c>
      <c r="E346" s="271" t="n">
        <v>3</v>
      </c>
      <c r="F346" s="271" t="n">
        <v>30</v>
      </c>
      <c r="G346" s="273" t="n">
        <f aca="false">G249+G306</f>
        <v>96</v>
      </c>
    </row>
    <row r="347" customFormat="false" ht="13.2" hidden="false" customHeight="false" outlineLevel="0" collapsed="false">
      <c r="A347" s="270" t="s">
        <v>859</v>
      </c>
      <c r="B347" s="271" t="s">
        <v>651</v>
      </c>
      <c r="C347" s="272" t="s">
        <v>860</v>
      </c>
      <c r="D347" s="271" t="s">
        <v>208</v>
      </c>
      <c r="E347" s="271" t="n">
        <v>3</v>
      </c>
      <c r="F347" s="271" t="n">
        <v>30</v>
      </c>
      <c r="G347" s="273" t="n">
        <f aca="false">G307+G250</f>
        <v>75</v>
      </c>
    </row>
    <row r="348" customFormat="false" ht="13.2" hidden="false" customHeight="false" outlineLevel="0" collapsed="false">
      <c r="A348" s="270" t="s">
        <v>861</v>
      </c>
      <c r="B348" s="271" t="s">
        <v>651</v>
      </c>
      <c r="C348" s="272" t="s">
        <v>862</v>
      </c>
      <c r="D348" s="271" t="s">
        <v>208</v>
      </c>
      <c r="E348" s="271" t="n">
        <v>3</v>
      </c>
      <c r="F348" s="271" t="n">
        <v>30</v>
      </c>
      <c r="G348" s="273" t="n">
        <v>86</v>
      </c>
    </row>
    <row r="349" customFormat="false" ht="13.2" hidden="false" customHeight="false" outlineLevel="0" collapsed="false">
      <c r="A349" s="270" t="s">
        <v>863</v>
      </c>
      <c r="B349" s="271" t="s">
        <v>651</v>
      </c>
      <c r="C349" s="272" t="s">
        <v>864</v>
      </c>
      <c r="D349" s="271" t="s">
        <v>208</v>
      </c>
      <c r="E349" s="271" t="n">
        <v>3</v>
      </c>
      <c r="F349" s="271" t="n">
        <v>30</v>
      </c>
      <c r="G349" s="273" t="n">
        <v>71</v>
      </c>
    </row>
    <row r="350" customFormat="false" ht="13.2" hidden="false" customHeight="false" outlineLevel="0" collapsed="false">
      <c r="A350" s="270" t="s">
        <v>865</v>
      </c>
      <c r="B350" s="271" t="s">
        <v>651</v>
      </c>
      <c r="C350" s="272" t="s">
        <v>866</v>
      </c>
      <c r="D350" s="272" t="s">
        <v>503</v>
      </c>
      <c r="E350" s="271" t="n">
        <v>3</v>
      </c>
      <c r="F350" s="271" t="n">
        <v>30</v>
      </c>
      <c r="G350" s="273" t="n">
        <v>77</v>
      </c>
    </row>
    <row r="351" customFormat="false" ht="13.2" hidden="false" customHeight="false" outlineLevel="0" collapsed="false">
      <c r="A351" s="270" t="s">
        <v>867</v>
      </c>
      <c r="B351" s="271" t="s">
        <v>651</v>
      </c>
      <c r="C351" s="272" t="s">
        <v>868</v>
      </c>
      <c r="D351" s="272" t="s">
        <v>503</v>
      </c>
      <c r="E351" s="271" t="n">
        <v>3</v>
      </c>
      <c r="F351" s="271" t="n">
        <v>30</v>
      </c>
      <c r="G351" s="273" t="n">
        <v>68</v>
      </c>
    </row>
    <row r="352" customFormat="false" ht="13.2" hidden="false" customHeight="false" outlineLevel="0" collapsed="false">
      <c r="A352" s="270" t="s">
        <v>869</v>
      </c>
      <c r="B352" s="271" t="s">
        <v>657</v>
      </c>
      <c r="C352" s="272" t="s">
        <v>870</v>
      </c>
      <c r="D352" s="271" t="s">
        <v>208</v>
      </c>
      <c r="E352" s="271" t="n">
        <v>3</v>
      </c>
      <c r="F352" s="271" t="n">
        <v>32</v>
      </c>
      <c r="G352" s="273" t="n">
        <v>85</v>
      </c>
    </row>
    <row r="353" customFormat="false" ht="13.2" hidden="false" customHeight="false" outlineLevel="0" collapsed="false">
      <c r="A353" s="270" t="s">
        <v>871</v>
      </c>
      <c r="B353" s="271" t="s">
        <v>657</v>
      </c>
      <c r="C353" s="272" t="s">
        <v>872</v>
      </c>
      <c r="D353" s="271" t="s">
        <v>208</v>
      </c>
      <c r="E353" s="271" t="n">
        <v>3</v>
      </c>
      <c r="F353" s="271" t="n">
        <v>32</v>
      </c>
      <c r="G353" s="273" t="n">
        <f aca="false">G312+G260</f>
        <v>89</v>
      </c>
    </row>
    <row r="354" customFormat="false" ht="13.2" hidden="false" customHeight="false" outlineLevel="0" collapsed="false">
      <c r="A354" s="270" t="s">
        <v>873</v>
      </c>
      <c r="B354" s="271" t="s">
        <v>657</v>
      </c>
      <c r="C354" s="272" t="s">
        <v>874</v>
      </c>
      <c r="D354" s="271" t="s">
        <v>208</v>
      </c>
      <c r="E354" s="271" t="n">
        <v>3</v>
      </c>
      <c r="F354" s="271" t="n">
        <v>32</v>
      </c>
      <c r="G354" s="273" t="n">
        <f aca="false">G269+G317</f>
        <v>102</v>
      </c>
    </row>
    <row r="355" customFormat="false" ht="13.2" hidden="false" customHeight="false" outlineLevel="0" collapsed="false">
      <c r="A355" s="270" t="s">
        <v>875</v>
      </c>
      <c r="B355" s="271" t="s">
        <v>657</v>
      </c>
      <c r="C355" s="272" t="s">
        <v>876</v>
      </c>
      <c r="D355" s="271" t="s">
        <v>208</v>
      </c>
      <c r="E355" s="271" t="n">
        <v>3</v>
      </c>
      <c r="F355" s="271" t="n">
        <v>32</v>
      </c>
      <c r="G355" s="273" t="n">
        <f aca="false">G318+G270</f>
        <v>78</v>
      </c>
    </row>
    <row r="356" customFormat="false" ht="13.2" hidden="false" customHeight="false" outlineLevel="0" collapsed="false">
      <c r="A356" s="270" t="s">
        <v>877</v>
      </c>
      <c r="B356" s="271" t="s">
        <v>657</v>
      </c>
      <c r="C356" s="272" t="s">
        <v>878</v>
      </c>
      <c r="D356" s="272" t="s">
        <v>208</v>
      </c>
      <c r="E356" s="271" t="n">
        <v>3</v>
      </c>
      <c r="F356" s="271" t="n">
        <v>32</v>
      </c>
      <c r="G356" s="273" t="n">
        <v>93</v>
      </c>
    </row>
    <row r="357" customFormat="false" ht="13.2" hidden="false" customHeight="false" outlineLevel="0" collapsed="false">
      <c r="A357" s="270" t="s">
        <v>879</v>
      </c>
      <c r="B357" s="271" t="s">
        <v>657</v>
      </c>
      <c r="C357" s="272" t="s">
        <v>880</v>
      </c>
      <c r="D357" s="272" t="s">
        <v>208</v>
      </c>
      <c r="E357" s="271" t="n">
        <v>3</v>
      </c>
      <c r="F357" s="271" t="n">
        <v>32</v>
      </c>
      <c r="G357" s="273" t="n">
        <v>76</v>
      </c>
    </row>
    <row r="358" customFormat="false" ht="13.2" hidden="false" customHeight="false" outlineLevel="0" collapsed="false">
      <c r="A358" s="270" t="s">
        <v>881</v>
      </c>
      <c r="B358" s="271" t="s">
        <v>657</v>
      </c>
      <c r="C358" s="272" t="s">
        <v>882</v>
      </c>
      <c r="D358" s="272" t="s">
        <v>208</v>
      </c>
      <c r="E358" s="271" t="n">
        <v>3</v>
      </c>
      <c r="F358" s="271" t="n">
        <v>32</v>
      </c>
      <c r="G358" s="273" t="n">
        <v>112</v>
      </c>
    </row>
    <row r="359" customFormat="false" ht="13.2" hidden="false" customHeight="false" outlineLevel="0" collapsed="false">
      <c r="A359" s="270" t="s">
        <v>883</v>
      </c>
      <c r="B359" s="271" t="s">
        <v>657</v>
      </c>
      <c r="C359" s="272" t="s">
        <v>884</v>
      </c>
      <c r="D359" s="272" t="s">
        <v>503</v>
      </c>
      <c r="E359" s="271" t="n">
        <v>3</v>
      </c>
      <c r="F359" s="271" t="n">
        <v>32</v>
      </c>
      <c r="G359" s="273" t="n">
        <v>81</v>
      </c>
    </row>
    <row r="360" s="278" customFormat="true" ht="13.2" hidden="false" customHeight="false" outlineLevel="0" collapsed="false">
      <c r="A360" s="270" t="s">
        <v>885</v>
      </c>
      <c r="B360" s="271" t="s">
        <v>657</v>
      </c>
      <c r="C360" s="272" t="s">
        <v>886</v>
      </c>
      <c r="D360" s="272" t="s">
        <v>503</v>
      </c>
      <c r="E360" s="271" t="n">
        <v>3</v>
      </c>
      <c r="F360" s="271" t="n">
        <v>32</v>
      </c>
      <c r="G360" s="273" t="n">
        <v>72</v>
      </c>
    </row>
    <row r="361" customFormat="false" ht="13.2" hidden="false" customHeight="false" outlineLevel="0" collapsed="false">
      <c r="A361" s="270" t="s">
        <v>887</v>
      </c>
      <c r="B361" s="271" t="s">
        <v>662</v>
      </c>
      <c r="C361" s="272" t="s">
        <v>888</v>
      </c>
      <c r="D361" s="272" t="s">
        <v>208</v>
      </c>
      <c r="E361" s="271" t="n">
        <v>3</v>
      </c>
      <c r="F361" s="271" t="n">
        <v>28</v>
      </c>
      <c r="G361" s="273" t="n">
        <v>76</v>
      </c>
    </row>
    <row r="362" customFormat="false" ht="13.2" hidden="false" customHeight="false" outlineLevel="0" collapsed="false">
      <c r="A362" s="270" t="s">
        <v>889</v>
      </c>
      <c r="B362" s="271" t="s">
        <v>662</v>
      </c>
      <c r="C362" s="272" t="s">
        <v>890</v>
      </c>
      <c r="D362" s="272" t="s">
        <v>208</v>
      </c>
      <c r="E362" s="271" t="n">
        <v>3</v>
      </c>
      <c r="F362" s="271" t="n">
        <v>28</v>
      </c>
      <c r="G362" s="273" t="n">
        <v>82</v>
      </c>
    </row>
    <row r="363" s="278" customFormat="true" ht="13.2" hidden="false" customHeight="false" outlineLevel="0" collapsed="false">
      <c r="A363" s="270" t="s">
        <v>891</v>
      </c>
      <c r="B363" s="271" t="s">
        <v>662</v>
      </c>
      <c r="C363" s="272" t="s">
        <v>892</v>
      </c>
      <c r="D363" s="272" t="s">
        <v>208</v>
      </c>
      <c r="E363" s="271" t="n">
        <v>3</v>
      </c>
      <c r="F363" s="271" t="n">
        <v>28</v>
      </c>
      <c r="G363" s="273" t="n">
        <v>97</v>
      </c>
    </row>
    <row r="364" s="278" customFormat="true" ht="13.2" hidden="false" customHeight="false" outlineLevel="0" collapsed="false">
      <c r="A364" s="270" t="s">
        <v>893</v>
      </c>
      <c r="B364" s="271" t="s">
        <v>662</v>
      </c>
      <c r="C364" s="272" t="s">
        <v>894</v>
      </c>
      <c r="D364" s="272" t="s">
        <v>503</v>
      </c>
      <c r="E364" s="271" t="n">
        <v>3</v>
      </c>
      <c r="F364" s="271" t="n">
        <v>28</v>
      </c>
      <c r="G364" s="273" t="n">
        <v>72</v>
      </c>
    </row>
    <row r="365" s="278" customFormat="true" ht="13.2" hidden="false" customHeight="false" outlineLevel="0" collapsed="false">
      <c r="A365" s="270" t="s">
        <v>895</v>
      </c>
      <c r="B365" s="271" t="s">
        <v>662</v>
      </c>
      <c r="C365" s="272" t="s">
        <v>896</v>
      </c>
      <c r="D365" s="272" t="s">
        <v>503</v>
      </c>
      <c r="E365" s="271" t="n">
        <v>3</v>
      </c>
      <c r="F365" s="271" t="n">
        <v>28</v>
      </c>
      <c r="G365" s="273" t="n">
        <v>63</v>
      </c>
    </row>
    <row r="366" customFormat="false" ht="13.2" hidden="false" customHeight="false" outlineLevel="0" collapsed="false">
      <c r="A366" s="270" t="s">
        <v>897</v>
      </c>
      <c r="B366" s="271" t="s">
        <v>662</v>
      </c>
      <c r="C366" s="272" t="s">
        <v>892</v>
      </c>
      <c r="D366" s="272" t="s">
        <v>503</v>
      </c>
      <c r="E366" s="271" t="n">
        <v>3</v>
      </c>
      <c r="F366" s="271" t="n">
        <v>28</v>
      </c>
      <c r="G366" s="273" t="n">
        <v>96</v>
      </c>
      <c r="I366" s="278"/>
    </row>
    <row r="367" customFormat="false" ht="13.2" hidden="false" customHeight="false" outlineLevel="0" collapsed="false">
      <c r="A367" s="270" t="s">
        <v>898</v>
      </c>
      <c r="B367" s="271" t="s">
        <v>657</v>
      </c>
      <c r="C367" s="272" t="s">
        <v>899</v>
      </c>
      <c r="D367" s="272" t="s">
        <v>736</v>
      </c>
      <c r="E367" s="271" t="n">
        <v>3</v>
      </c>
      <c r="F367" s="271" t="n">
        <v>32</v>
      </c>
      <c r="G367" s="273" t="n">
        <v>110</v>
      </c>
    </row>
    <row r="368" customFormat="false" ht="13.2" hidden="false" customHeight="false" outlineLevel="0" collapsed="false">
      <c r="A368" s="288" t="s">
        <v>900</v>
      </c>
      <c r="B368" s="289" t="s">
        <v>738</v>
      </c>
      <c r="C368" s="275" t="s">
        <v>901</v>
      </c>
      <c r="D368" s="275" t="s">
        <v>208</v>
      </c>
      <c r="E368" s="275" t="n">
        <v>3</v>
      </c>
      <c r="F368" s="290" t="n">
        <v>44</v>
      </c>
      <c r="G368" s="291" t="n">
        <f aca="false">G285+G330</f>
        <v>157</v>
      </c>
    </row>
    <row r="369" s="278" customFormat="true" ht="13.2" hidden="false" customHeight="false" outlineLevel="0" collapsed="false">
      <c r="A369" s="270" t="s">
        <v>902</v>
      </c>
      <c r="B369" s="271" t="s">
        <v>657</v>
      </c>
      <c r="C369" s="272" t="s">
        <v>903</v>
      </c>
      <c r="D369" s="272" t="s">
        <v>208</v>
      </c>
      <c r="E369" s="271" t="n">
        <v>3</v>
      </c>
      <c r="F369" s="271" t="n">
        <v>32</v>
      </c>
      <c r="G369" s="273" t="n">
        <v>93</v>
      </c>
    </row>
    <row r="370" s="278" customFormat="true" ht="13.2" hidden="false" customHeight="false" outlineLevel="0" collapsed="false">
      <c r="A370" s="270" t="s">
        <v>904</v>
      </c>
      <c r="B370" s="271" t="s">
        <v>657</v>
      </c>
      <c r="C370" s="272" t="s">
        <v>905</v>
      </c>
      <c r="D370" s="272" t="s">
        <v>208</v>
      </c>
      <c r="E370" s="271" t="n">
        <v>3</v>
      </c>
      <c r="F370" s="271" t="n">
        <v>32</v>
      </c>
      <c r="G370" s="273" t="n">
        <f aca="false">G286+G331</f>
        <v>92</v>
      </c>
    </row>
    <row r="371" customFormat="false" ht="13.2" hidden="false" customHeight="false" outlineLevel="0" collapsed="false">
      <c r="A371" s="270" t="s">
        <v>906</v>
      </c>
      <c r="B371" s="271" t="s">
        <v>657</v>
      </c>
      <c r="C371" s="272" t="s">
        <v>907</v>
      </c>
      <c r="D371" s="272" t="s">
        <v>208</v>
      </c>
      <c r="E371" s="271" t="n">
        <v>3</v>
      </c>
      <c r="F371" s="271" t="n">
        <v>32</v>
      </c>
      <c r="G371" s="273" t="n">
        <v>98</v>
      </c>
    </row>
    <row r="372" customFormat="false" ht="13.2" hidden="false" customHeight="false" outlineLevel="0" collapsed="false">
      <c r="A372" s="270" t="s">
        <v>908</v>
      </c>
      <c r="B372" s="271" t="s">
        <v>657</v>
      </c>
      <c r="C372" s="272" t="s">
        <v>909</v>
      </c>
      <c r="D372" s="272" t="s">
        <v>208</v>
      </c>
      <c r="E372" s="271" t="n">
        <v>3</v>
      </c>
      <c r="F372" s="271" t="n">
        <v>32</v>
      </c>
      <c r="G372" s="273" t="n">
        <v>76</v>
      </c>
    </row>
    <row r="373" customFormat="false" ht="13.2" hidden="false" customHeight="false" outlineLevel="0" collapsed="false">
      <c r="A373" s="270" t="s">
        <v>910</v>
      </c>
      <c r="B373" s="271" t="s">
        <v>651</v>
      </c>
      <c r="C373" s="272" t="s">
        <v>911</v>
      </c>
      <c r="D373" s="272" t="s">
        <v>653</v>
      </c>
      <c r="E373" s="271" t="n">
        <v>4</v>
      </c>
      <c r="F373" s="271" t="n">
        <v>30</v>
      </c>
      <c r="G373" s="273" t="n">
        <v>109</v>
      </c>
    </row>
    <row r="374" customFormat="false" ht="13.2" hidden="false" customHeight="false" outlineLevel="0" collapsed="false">
      <c r="A374" s="270" t="s">
        <v>912</v>
      </c>
      <c r="B374" s="271" t="s">
        <v>651</v>
      </c>
      <c r="C374" s="272" t="s">
        <v>913</v>
      </c>
      <c r="D374" s="272" t="s">
        <v>653</v>
      </c>
      <c r="E374" s="271" t="n">
        <v>4</v>
      </c>
      <c r="F374" s="271" t="n">
        <v>30</v>
      </c>
      <c r="G374" s="273" t="n">
        <v>86</v>
      </c>
    </row>
    <row r="375" customFormat="false" ht="13.2" hidden="false" customHeight="false" outlineLevel="0" collapsed="false">
      <c r="A375" s="270" t="s">
        <v>914</v>
      </c>
      <c r="B375" s="271" t="s">
        <v>657</v>
      </c>
      <c r="C375" s="272" t="s">
        <v>915</v>
      </c>
      <c r="D375" s="272" t="s">
        <v>653</v>
      </c>
      <c r="E375" s="271" t="n">
        <v>4</v>
      </c>
      <c r="F375" s="271" t="n">
        <v>32</v>
      </c>
      <c r="G375" s="273" t="n">
        <v>115</v>
      </c>
    </row>
    <row r="376" customFormat="false" ht="13.2" hidden="false" customHeight="false" outlineLevel="0" collapsed="false">
      <c r="A376" s="270" t="s">
        <v>916</v>
      </c>
      <c r="B376" s="271" t="s">
        <v>657</v>
      </c>
      <c r="C376" s="272" t="s">
        <v>917</v>
      </c>
      <c r="D376" s="272" t="s">
        <v>653</v>
      </c>
      <c r="E376" s="271" t="n">
        <v>4</v>
      </c>
      <c r="F376" s="271" t="n">
        <v>32</v>
      </c>
      <c r="G376" s="273" t="n">
        <v>92</v>
      </c>
    </row>
    <row r="377" customFormat="false" ht="13.2" hidden="false" customHeight="false" outlineLevel="0" collapsed="false">
      <c r="A377" s="270" t="s">
        <v>918</v>
      </c>
      <c r="B377" s="271" t="s">
        <v>662</v>
      </c>
      <c r="C377" s="272" t="s">
        <v>919</v>
      </c>
      <c r="D377" s="272" t="s">
        <v>653</v>
      </c>
      <c r="E377" s="271" t="n">
        <v>4</v>
      </c>
      <c r="F377" s="271" t="n">
        <v>28</v>
      </c>
      <c r="G377" s="273" t="n">
        <v>99</v>
      </c>
    </row>
    <row r="378" customFormat="false" ht="13.2" hidden="false" customHeight="false" outlineLevel="0" collapsed="false">
      <c r="A378" s="270" t="s">
        <v>920</v>
      </c>
      <c r="B378" s="271" t="s">
        <v>662</v>
      </c>
      <c r="C378" s="272" t="s">
        <v>921</v>
      </c>
      <c r="D378" s="272" t="s">
        <v>653</v>
      </c>
      <c r="E378" s="271" t="n">
        <v>4</v>
      </c>
      <c r="F378" s="271" t="n">
        <v>28</v>
      </c>
      <c r="G378" s="273" t="n">
        <v>80</v>
      </c>
    </row>
    <row r="379" customFormat="false" ht="13.2" hidden="false" customHeight="false" outlineLevel="0" collapsed="false">
      <c r="A379" s="270" t="s">
        <v>922</v>
      </c>
      <c r="B379" s="271" t="s">
        <v>651</v>
      </c>
      <c r="C379" s="272" t="s">
        <v>923</v>
      </c>
      <c r="D379" s="272" t="s">
        <v>208</v>
      </c>
      <c r="E379" s="271" t="n">
        <v>4</v>
      </c>
      <c r="F379" s="271" t="n">
        <v>30</v>
      </c>
      <c r="G379" s="273" t="n">
        <v>106</v>
      </c>
    </row>
    <row r="380" customFormat="false" ht="13.2" hidden="false" customHeight="false" outlineLevel="0" collapsed="false">
      <c r="A380" s="270" t="s">
        <v>924</v>
      </c>
      <c r="B380" s="271" t="s">
        <v>651</v>
      </c>
      <c r="C380" s="272" t="s">
        <v>925</v>
      </c>
      <c r="D380" s="272" t="s">
        <v>208</v>
      </c>
      <c r="E380" s="271" t="n">
        <v>4</v>
      </c>
      <c r="F380" s="271" t="n">
        <v>30</v>
      </c>
      <c r="G380" s="273" t="n">
        <f aca="false">G303*2</f>
        <v>110</v>
      </c>
    </row>
    <row r="381" customFormat="false" ht="13.2" hidden="false" customHeight="false" outlineLevel="0" collapsed="false">
      <c r="A381" s="270" t="s">
        <v>926</v>
      </c>
      <c r="B381" s="271" t="s">
        <v>651</v>
      </c>
      <c r="C381" s="272" t="s">
        <v>927</v>
      </c>
      <c r="D381" s="272" t="s">
        <v>208</v>
      </c>
      <c r="E381" s="271" t="n">
        <v>4</v>
      </c>
      <c r="F381" s="271" t="n">
        <v>30</v>
      </c>
      <c r="G381" s="273" t="n">
        <f aca="false">G306*2</f>
        <v>124</v>
      </c>
    </row>
    <row r="382" customFormat="false" ht="13.2" hidden="false" customHeight="false" outlineLevel="0" collapsed="false">
      <c r="A382" s="270" t="s">
        <v>928</v>
      </c>
      <c r="B382" s="271" t="s">
        <v>651</v>
      </c>
      <c r="C382" s="272" t="s">
        <v>929</v>
      </c>
      <c r="D382" s="272" t="s">
        <v>208</v>
      </c>
      <c r="E382" s="271" t="n">
        <v>4</v>
      </c>
      <c r="F382" s="271" t="n">
        <v>30</v>
      </c>
      <c r="G382" s="273" t="n">
        <f aca="false">G307*2</f>
        <v>98</v>
      </c>
    </row>
    <row r="383" customFormat="false" ht="13.2" hidden="false" customHeight="false" outlineLevel="0" collapsed="false">
      <c r="A383" s="270" t="s">
        <v>930</v>
      </c>
      <c r="B383" s="271" t="s">
        <v>651</v>
      </c>
      <c r="C383" s="272" t="s">
        <v>931</v>
      </c>
      <c r="D383" s="272" t="s">
        <v>208</v>
      </c>
      <c r="E383" s="271" t="n">
        <v>4</v>
      </c>
      <c r="F383" s="271" t="n">
        <v>30</v>
      </c>
      <c r="G383" s="273" t="n">
        <v>92</v>
      </c>
    </row>
    <row r="384" s="278" customFormat="true" ht="13.2" hidden="false" customHeight="false" outlineLevel="0" collapsed="false">
      <c r="A384" s="270" t="s">
        <v>932</v>
      </c>
      <c r="B384" s="271" t="s">
        <v>651</v>
      </c>
      <c r="C384" s="272" t="s">
        <v>923</v>
      </c>
      <c r="D384" s="272" t="s">
        <v>503</v>
      </c>
      <c r="E384" s="271" t="n">
        <v>4</v>
      </c>
      <c r="F384" s="271" t="n">
        <v>30</v>
      </c>
      <c r="G384" s="273" t="n">
        <v>101</v>
      </c>
    </row>
    <row r="385" s="278" customFormat="true" ht="13.2" hidden="false" customHeight="false" outlineLevel="0" collapsed="false">
      <c r="A385" s="270" t="s">
        <v>933</v>
      </c>
      <c r="B385" s="271" t="s">
        <v>651</v>
      </c>
      <c r="C385" s="272" t="s">
        <v>931</v>
      </c>
      <c r="D385" s="272" t="s">
        <v>503</v>
      </c>
      <c r="E385" s="271" t="n">
        <v>4</v>
      </c>
      <c r="F385" s="271" t="n">
        <v>30</v>
      </c>
      <c r="G385" s="273" t="n">
        <v>89</v>
      </c>
      <c r="I385" s="275"/>
    </row>
    <row r="386" customFormat="false" ht="13.2" hidden="false" customHeight="false" outlineLevel="0" collapsed="false">
      <c r="A386" s="270" t="s">
        <v>934</v>
      </c>
      <c r="B386" s="271" t="s">
        <v>657</v>
      </c>
      <c r="C386" s="272" t="s">
        <v>935</v>
      </c>
      <c r="D386" s="272" t="s">
        <v>208</v>
      </c>
      <c r="E386" s="271" t="n">
        <v>4</v>
      </c>
      <c r="F386" s="271" t="n">
        <v>32</v>
      </c>
      <c r="G386" s="273" t="n">
        <v>112</v>
      </c>
    </row>
    <row r="387" customFormat="false" ht="13.2" hidden="false" customHeight="false" outlineLevel="0" collapsed="false">
      <c r="A387" s="270" t="s">
        <v>936</v>
      </c>
      <c r="B387" s="271" t="s">
        <v>657</v>
      </c>
      <c r="C387" s="272" t="s">
        <v>937</v>
      </c>
      <c r="D387" s="272" t="s">
        <v>208</v>
      </c>
      <c r="E387" s="271" t="n">
        <v>4</v>
      </c>
      <c r="F387" s="271" t="n">
        <v>32</v>
      </c>
      <c r="G387" s="273" t="n">
        <f aca="false">G312*2</f>
        <v>116</v>
      </c>
    </row>
    <row r="388" customFormat="false" ht="13.2" hidden="false" customHeight="false" outlineLevel="0" collapsed="false">
      <c r="A388" s="270" t="s">
        <v>938</v>
      </c>
      <c r="B388" s="271" t="s">
        <v>657</v>
      </c>
      <c r="C388" s="272" t="s">
        <v>939</v>
      </c>
      <c r="D388" s="272" t="s">
        <v>208</v>
      </c>
      <c r="E388" s="271" t="n">
        <v>4</v>
      </c>
      <c r="F388" s="271" t="n">
        <v>32</v>
      </c>
      <c r="G388" s="273" t="n">
        <f aca="false">G317*2</f>
        <v>132</v>
      </c>
    </row>
    <row r="389" customFormat="false" ht="13.2" hidden="false" customHeight="false" outlineLevel="0" collapsed="false">
      <c r="A389" s="270" t="s">
        <v>940</v>
      </c>
      <c r="B389" s="271" t="s">
        <v>657</v>
      </c>
      <c r="C389" s="272" t="s">
        <v>941</v>
      </c>
      <c r="D389" s="272" t="s">
        <v>208</v>
      </c>
      <c r="E389" s="271" t="n">
        <v>4</v>
      </c>
      <c r="F389" s="271" t="n">
        <v>32</v>
      </c>
      <c r="G389" s="273" t="n">
        <f aca="false">G318*2</f>
        <v>102</v>
      </c>
    </row>
    <row r="390" customFormat="false" ht="13.2" hidden="false" customHeight="false" outlineLevel="0" collapsed="false">
      <c r="A390" s="270" t="s">
        <v>942</v>
      </c>
      <c r="B390" s="271" t="s">
        <v>657</v>
      </c>
      <c r="C390" s="272" t="s">
        <v>943</v>
      </c>
      <c r="D390" s="272" t="s">
        <v>208</v>
      </c>
      <c r="E390" s="271" t="n">
        <v>4</v>
      </c>
      <c r="F390" s="271" t="n">
        <v>32</v>
      </c>
      <c r="G390" s="273" t="n">
        <f aca="false">G319*2</f>
        <v>154</v>
      </c>
    </row>
    <row r="391" customFormat="false" ht="13.2" hidden="false" customHeight="false" outlineLevel="0" collapsed="false">
      <c r="A391" s="270" t="s">
        <v>944</v>
      </c>
      <c r="B391" s="271" t="s">
        <v>657</v>
      </c>
      <c r="C391" s="272" t="s">
        <v>945</v>
      </c>
      <c r="D391" s="272" t="s">
        <v>208</v>
      </c>
      <c r="E391" s="271" t="n">
        <v>4</v>
      </c>
      <c r="F391" s="271" t="n">
        <v>32</v>
      </c>
      <c r="G391" s="273" t="n">
        <v>98</v>
      </c>
    </row>
    <row r="392" customFormat="false" ht="13.2" hidden="false" customHeight="false" outlineLevel="0" collapsed="false">
      <c r="A392" s="270" t="s">
        <v>946</v>
      </c>
      <c r="B392" s="271" t="s">
        <v>657</v>
      </c>
      <c r="C392" s="272" t="s">
        <v>947</v>
      </c>
      <c r="D392" s="272" t="s">
        <v>208</v>
      </c>
      <c r="E392" s="271" t="n">
        <v>4</v>
      </c>
      <c r="F392" s="271" t="n">
        <v>32</v>
      </c>
      <c r="G392" s="273" t="n">
        <v>151</v>
      </c>
    </row>
    <row r="393" customFormat="false" ht="13.2" hidden="false" customHeight="false" outlineLevel="0" collapsed="false">
      <c r="A393" s="270" t="s">
        <v>948</v>
      </c>
      <c r="B393" s="271" t="s">
        <v>657</v>
      </c>
      <c r="C393" s="272" t="s">
        <v>949</v>
      </c>
      <c r="D393" s="272" t="s">
        <v>503</v>
      </c>
      <c r="E393" s="271" t="n">
        <v>4</v>
      </c>
      <c r="F393" s="271" t="n">
        <v>32</v>
      </c>
      <c r="G393" s="273" t="n">
        <v>107</v>
      </c>
    </row>
    <row r="394" customFormat="false" ht="13.2" hidden="false" customHeight="false" outlineLevel="0" collapsed="false">
      <c r="A394" s="270" t="s">
        <v>950</v>
      </c>
      <c r="B394" s="271" t="s">
        <v>657</v>
      </c>
      <c r="C394" s="272" t="s">
        <v>951</v>
      </c>
      <c r="D394" s="272" t="s">
        <v>503</v>
      </c>
      <c r="E394" s="271" t="n">
        <v>4</v>
      </c>
      <c r="F394" s="271" t="n">
        <v>32</v>
      </c>
      <c r="G394" s="273" t="n">
        <v>95</v>
      </c>
    </row>
    <row r="395" customFormat="false" ht="13.2" hidden="false" customHeight="false" outlineLevel="0" collapsed="false">
      <c r="A395" s="270" t="s">
        <v>952</v>
      </c>
      <c r="B395" s="271" t="s">
        <v>662</v>
      </c>
      <c r="C395" s="272" t="s">
        <v>953</v>
      </c>
      <c r="D395" s="272" t="s">
        <v>208</v>
      </c>
      <c r="E395" s="271" t="n">
        <v>4</v>
      </c>
      <c r="F395" s="271" t="n">
        <v>28</v>
      </c>
      <c r="G395" s="273" t="n">
        <v>99</v>
      </c>
    </row>
    <row r="396" customFormat="false" ht="13.2" hidden="false" customHeight="false" outlineLevel="0" collapsed="false">
      <c r="A396" s="270" t="s">
        <v>954</v>
      </c>
      <c r="B396" s="271" t="s">
        <v>662</v>
      </c>
      <c r="C396" s="272" t="s">
        <v>955</v>
      </c>
      <c r="D396" s="272" t="s">
        <v>208</v>
      </c>
      <c r="E396" s="271" t="n">
        <v>4</v>
      </c>
      <c r="F396" s="271" t="n">
        <v>28</v>
      </c>
      <c r="G396" s="273" t="n">
        <v>85</v>
      </c>
    </row>
    <row r="397" customFormat="false" ht="13.2" hidden="false" customHeight="false" outlineLevel="0" collapsed="false">
      <c r="A397" s="270" t="s">
        <v>956</v>
      </c>
      <c r="B397" s="271" t="s">
        <v>662</v>
      </c>
      <c r="C397" s="272" t="s">
        <v>957</v>
      </c>
      <c r="D397" s="272" t="s">
        <v>503</v>
      </c>
      <c r="E397" s="271" t="n">
        <v>4</v>
      </c>
      <c r="F397" s="271" t="n">
        <v>28</v>
      </c>
      <c r="G397" s="273" t="n">
        <v>94</v>
      </c>
    </row>
    <row r="398" customFormat="false" ht="13.2" hidden="false" customHeight="false" outlineLevel="0" collapsed="false">
      <c r="A398" s="270" t="s">
        <v>958</v>
      </c>
      <c r="B398" s="271" t="s">
        <v>662</v>
      </c>
      <c r="C398" s="272" t="s">
        <v>959</v>
      </c>
      <c r="D398" s="272" t="s">
        <v>503</v>
      </c>
      <c r="E398" s="271" t="n">
        <v>4</v>
      </c>
      <c r="F398" s="271" t="n">
        <v>28</v>
      </c>
      <c r="G398" s="273" t="n">
        <v>83</v>
      </c>
    </row>
    <row r="399" customFormat="false" ht="13.2" hidden="false" customHeight="false" outlineLevel="0" collapsed="false">
      <c r="A399" s="270" t="s">
        <v>960</v>
      </c>
      <c r="B399" s="271" t="s">
        <v>662</v>
      </c>
      <c r="C399" s="272" t="s">
        <v>961</v>
      </c>
      <c r="D399" s="272" t="s">
        <v>503</v>
      </c>
      <c r="E399" s="271" t="n">
        <v>4</v>
      </c>
      <c r="F399" s="271" t="n">
        <v>28</v>
      </c>
      <c r="G399" s="273" t="n">
        <v>131</v>
      </c>
    </row>
    <row r="400" customFormat="false" ht="13.2" hidden="false" customHeight="false" outlineLevel="0" collapsed="false">
      <c r="A400" s="270" t="s">
        <v>962</v>
      </c>
      <c r="B400" s="271" t="s">
        <v>657</v>
      </c>
      <c r="C400" s="272" t="s">
        <v>963</v>
      </c>
      <c r="D400" s="272" t="s">
        <v>736</v>
      </c>
      <c r="E400" s="271" t="n">
        <v>4</v>
      </c>
      <c r="F400" s="271" t="n">
        <v>32</v>
      </c>
      <c r="G400" s="273" t="n">
        <v>142</v>
      </c>
    </row>
    <row r="401" customFormat="false" ht="13.2" hidden="false" customHeight="false" outlineLevel="0" collapsed="false">
      <c r="A401" s="288" t="s">
        <v>964</v>
      </c>
      <c r="B401" s="289" t="s">
        <v>738</v>
      </c>
      <c r="C401" s="275" t="s">
        <v>965</v>
      </c>
      <c r="D401" s="275" t="s">
        <v>208</v>
      </c>
      <c r="E401" s="275" t="n">
        <v>4</v>
      </c>
      <c r="F401" s="290" t="n">
        <v>44</v>
      </c>
      <c r="G401" s="291" t="n">
        <f aca="false">G330*2</f>
        <v>196</v>
      </c>
    </row>
    <row r="402" customFormat="false" ht="13.2" hidden="false" customHeight="false" outlineLevel="0" collapsed="false">
      <c r="A402" s="270" t="s">
        <v>966</v>
      </c>
      <c r="B402" s="271" t="s">
        <v>657</v>
      </c>
      <c r="C402" s="272" t="s">
        <v>967</v>
      </c>
      <c r="D402" s="272" t="s">
        <v>208</v>
      </c>
      <c r="E402" s="271" t="n">
        <v>4</v>
      </c>
      <c r="F402" s="271" t="n">
        <v>32</v>
      </c>
      <c r="G402" s="273" t="n">
        <v>118</v>
      </c>
    </row>
    <row r="403" customFormat="false" ht="13.2" hidden="false" customHeight="false" outlineLevel="0" collapsed="false">
      <c r="A403" s="270" t="s">
        <v>968</v>
      </c>
      <c r="B403" s="271" t="s">
        <v>657</v>
      </c>
      <c r="C403" s="272" t="s">
        <v>969</v>
      </c>
      <c r="D403" s="272" t="s">
        <v>208</v>
      </c>
      <c r="E403" s="271" t="n">
        <v>4</v>
      </c>
      <c r="F403" s="271" t="n">
        <v>32</v>
      </c>
      <c r="G403" s="273" t="n">
        <f aca="false">G331*2</f>
        <v>120</v>
      </c>
    </row>
    <row r="404" customFormat="false" ht="13.2" hidden="false" customHeight="false" outlineLevel="0" collapsed="false">
      <c r="A404" s="270" t="s">
        <v>970</v>
      </c>
      <c r="B404" s="271" t="s">
        <v>657</v>
      </c>
      <c r="C404" s="272" t="s">
        <v>971</v>
      </c>
      <c r="D404" s="272" t="s">
        <v>208</v>
      </c>
      <c r="E404" s="271" t="n">
        <v>4</v>
      </c>
      <c r="F404" s="271" t="n">
        <v>32</v>
      </c>
      <c r="G404" s="273" t="n">
        <v>105</v>
      </c>
    </row>
    <row r="405" customFormat="false" ht="13.2" hidden="false" customHeight="false" outlineLevel="0" collapsed="false">
      <c r="A405" s="270" t="s">
        <v>972</v>
      </c>
      <c r="B405" s="271" t="s">
        <v>657</v>
      </c>
      <c r="C405" s="272" t="s">
        <v>973</v>
      </c>
      <c r="D405" s="272" t="s">
        <v>208</v>
      </c>
      <c r="E405" s="271" t="n">
        <v>5</v>
      </c>
      <c r="F405" s="271" t="n">
        <v>32</v>
      </c>
      <c r="G405" s="273" t="n">
        <f aca="false">G352+G312</f>
        <v>143</v>
      </c>
    </row>
    <row r="406" customFormat="false" ht="13.2" hidden="false" customHeight="false" outlineLevel="0" collapsed="false">
      <c r="A406" s="270" t="s">
        <v>974</v>
      </c>
      <c r="B406" s="271" t="s">
        <v>657</v>
      </c>
      <c r="C406" s="292" t="s">
        <v>975</v>
      </c>
      <c r="D406" s="272" t="s">
        <v>653</v>
      </c>
      <c r="E406" s="275" t="n">
        <v>6</v>
      </c>
      <c r="F406" s="275" t="n">
        <v>32</v>
      </c>
      <c r="G406" s="293" t="n">
        <f aca="false">((G341*2)+(G300+G376))/2</f>
        <v>141.5</v>
      </c>
    </row>
    <row r="407" customFormat="false" ht="13.2" hidden="false" customHeight="false" outlineLevel="0" collapsed="false">
      <c r="A407" s="270" t="s">
        <v>976</v>
      </c>
      <c r="B407" s="271" t="s">
        <v>651</v>
      </c>
      <c r="C407" s="272" t="s">
        <v>977</v>
      </c>
      <c r="D407" s="272" t="s">
        <v>503</v>
      </c>
      <c r="E407" s="271" t="n">
        <v>6</v>
      </c>
      <c r="F407" s="271" t="n">
        <v>30</v>
      </c>
      <c r="G407" s="273" t="n">
        <f aca="false">((G350*2)+(G308+G384))/2</f>
        <v>153.5</v>
      </c>
    </row>
    <row r="408" s="278" customFormat="true" ht="13.2" hidden="false" customHeight="false" outlineLevel="0" collapsed="false">
      <c r="A408" s="270" t="s">
        <v>978</v>
      </c>
      <c r="B408" s="271" t="s">
        <v>651</v>
      </c>
      <c r="C408" s="272" t="s">
        <v>979</v>
      </c>
      <c r="D408" s="272" t="s">
        <v>503</v>
      </c>
      <c r="E408" s="271" t="n">
        <v>6</v>
      </c>
      <c r="F408" s="271" t="n">
        <v>30</v>
      </c>
      <c r="G408" s="273" t="n">
        <f aca="false">((G351*2)+(G311+G385))/2</f>
        <v>135</v>
      </c>
    </row>
    <row r="409" customFormat="false" ht="13.2" hidden="false" customHeight="false" outlineLevel="0" collapsed="false">
      <c r="A409" s="270" t="s">
        <v>980</v>
      </c>
      <c r="B409" s="271" t="s">
        <v>657</v>
      </c>
      <c r="C409" s="272" t="s">
        <v>981</v>
      </c>
      <c r="D409" s="272" t="s">
        <v>208</v>
      </c>
      <c r="E409" s="271" t="n">
        <v>6</v>
      </c>
      <c r="F409" s="271" t="n">
        <v>32</v>
      </c>
      <c r="G409" s="273" t="n">
        <f aca="false">((G352*2)+(G312+G386))/2</f>
        <v>170</v>
      </c>
    </row>
    <row r="410" customFormat="false" ht="13.2" hidden="false" customHeight="false" outlineLevel="0" collapsed="false">
      <c r="A410" s="270" t="s">
        <v>982</v>
      </c>
      <c r="B410" s="271" t="s">
        <v>657</v>
      </c>
      <c r="C410" s="272" t="s">
        <v>983</v>
      </c>
      <c r="D410" s="272" t="s">
        <v>208</v>
      </c>
      <c r="E410" s="271" t="n">
        <v>6</v>
      </c>
      <c r="F410" s="271" t="n">
        <v>32</v>
      </c>
      <c r="G410" s="273" t="n">
        <f aca="false">((G357*2)+(G318+G391))/2</f>
        <v>150.5</v>
      </c>
    </row>
    <row r="411" customFormat="false" ht="13.2" hidden="false" customHeight="false" outlineLevel="0" collapsed="false">
      <c r="A411" s="270" t="s">
        <v>984</v>
      </c>
      <c r="B411" s="271" t="s">
        <v>657</v>
      </c>
      <c r="C411" s="272" t="s">
        <v>985</v>
      </c>
      <c r="D411" s="272" t="s">
        <v>208</v>
      </c>
      <c r="E411" s="271" t="n">
        <v>6</v>
      </c>
      <c r="F411" s="271" t="n">
        <v>32</v>
      </c>
      <c r="G411" s="273" t="n">
        <f aca="false">((G358*2)+(G319+G392))/2</f>
        <v>226</v>
      </c>
    </row>
    <row r="412" customFormat="false" ht="13.2" hidden="false" customHeight="false" outlineLevel="0" collapsed="false">
      <c r="A412" s="270" t="s">
        <v>986</v>
      </c>
      <c r="B412" s="271" t="s">
        <v>657</v>
      </c>
      <c r="C412" s="272" t="s">
        <v>987</v>
      </c>
      <c r="D412" s="272" t="s">
        <v>503</v>
      </c>
      <c r="E412" s="271" t="n">
        <v>6</v>
      </c>
      <c r="F412" s="271" t="n">
        <v>32</v>
      </c>
      <c r="G412" s="273" t="n">
        <f aca="false">((G359*2)+(G320+G393))/2</f>
        <v>161.5</v>
      </c>
    </row>
    <row r="413" customFormat="false" ht="13.2" hidden="false" customHeight="false" outlineLevel="0" collapsed="false">
      <c r="A413" s="270" t="s">
        <v>988</v>
      </c>
      <c r="B413" s="271" t="s">
        <v>657</v>
      </c>
      <c r="C413" s="272" t="s">
        <v>989</v>
      </c>
      <c r="D413" s="272" t="s">
        <v>503</v>
      </c>
      <c r="E413" s="271" t="n">
        <v>6</v>
      </c>
      <c r="F413" s="271" t="n">
        <v>32</v>
      </c>
      <c r="G413" s="273" t="n">
        <f aca="false">((G360*2)+(G323+G394))/2</f>
        <v>143.5</v>
      </c>
    </row>
    <row r="414" customFormat="false" ht="13.2" hidden="false" customHeight="false" outlineLevel="0" collapsed="false">
      <c r="A414" s="270" t="s">
        <v>990</v>
      </c>
      <c r="B414" s="271" t="s">
        <v>662</v>
      </c>
      <c r="C414" s="272" t="s">
        <v>991</v>
      </c>
      <c r="D414" s="272" t="s">
        <v>503</v>
      </c>
      <c r="E414" s="271" t="n">
        <v>6</v>
      </c>
      <c r="F414" s="271" t="n">
        <v>28</v>
      </c>
      <c r="G414" s="273" t="n">
        <f aca="false">((G365*2)+(G327+G398))/2</f>
        <v>126</v>
      </c>
    </row>
    <row r="415" customFormat="false" ht="13.2" hidden="false" customHeight="false" outlineLevel="0" collapsed="false">
      <c r="A415" s="270" t="s">
        <v>992</v>
      </c>
      <c r="B415" s="271" t="s">
        <v>657</v>
      </c>
      <c r="C415" s="272" t="s">
        <v>993</v>
      </c>
      <c r="D415" s="272" t="s">
        <v>208</v>
      </c>
      <c r="E415" s="271" t="n">
        <v>6</v>
      </c>
      <c r="F415" s="271" t="n">
        <v>32</v>
      </c>
      <c r="G415" s="273" t="n">
        <f aca="false">((G369*2)+(G331+G402))/2</f>
        <v>182</v>
      </c>
    </row>
    <row r="416" customFormat="false" ht="13.2" hidden="false" customHeight="false" outlineLevel="0" collapsed="false">
      <c r="A416" s="270" t="s">
        <v>994</v>
      </c>
      <c r="B416" s="271" t="s">
        <v>657</v>
      </c>
      <c r="C416" s="272" t="s">
        <v>995</v>
      </c>
      <c r="D416" s="272" t="s">
        <v>208</v>
      </c>
      <c r="E416" s="271" t="n">
        <v>8</v>
      </c>
      <c r="F416" s="271" t="n">
        <v>32</v>
      </c>
      <c r="G416" s="273" t="n">
        <f aca="false">G386*2</f>
        <v>224</v>
      </c>
    </row>
    <row r="417" customFormat="false" ht="13.2" hidden="false" customHeight="false" outlineLevel="0" collapsed="false">
      <c r="A417" s="270" t="s">
        <v>996</v>
      </c>
      <c r="B417" s="271" t="s">
        <v>657</v>
      </c>
      <c r="C417" s="272" t="s">
        <v>997</v>
      </c>
      <c r="D417" s="272" t="s">
        <v>208</v>
      </c>
      <c r="E417" s="271" t="n">
        <v>8</v>
      </c>
      <c r="F417" s="271" t="n">
        <v>32</v>
      </c>
      <c r="G417" s="273" t="n">
        <f aca="false">G391*2</f>
        <v>196</v>
      </c>
    </row>
    <row r="418" customFormat="false" ht="13.2" hidden="false" customHeight="false" outlineLevel="0" collapsed="false">
      <c r="A418" s="270" t="s">
        <v>998</v>
      </c>
      <c r="B418" s="271" t="s">
        <v>999</v>
      </c>
      <c r="C418" s="272" t="s">
        <v>1000</v>
      </c>
      <c r="D418" s="272" t="s">
        <v>208</v>
      </c>
      <c r="E418" s="271" t="n">
        <v>1</v>
      </c>
      <c r="F418" s="271" t="n">
        <v>40</v>
      </c>
      <c r="G418" s="273" t="n">
        <v>36</v>
      </c>
    </row>
    <row r="419" customFormat="false" ht="13.2" hidden="false" customHeight="false" outlineLevel="0" collapsed="false">
      <c r="A419" s="270" t="s">
        <v>1001</v>
      </c>
      <c r="B419" s="271" t="s">
        <v>999</v>
      </c>
      <c r="C419" s="272" t="s">
        <v>1002</v>
      </c>
      <c r="D419" s="272" t="s">
        <v>208</v>
      </c>
      <c r="E419" s="271" t="n">
        <v>1</v>
      </c>
      <c r="F419" s="271" t="n">
        <v>40</v>
      </c>
      <c r="G419" s="273" t="n">
        <f aca="false">G423/2</f>
        <v>36</v>
      </c>
    </row>
    <row r="420" customFormat="false" ht="13.2" hidden="false" customHeight="false" outlineLevel="0" collapsed="false">
      <c r="A420" s="270" t="s">
        <v>1003</v>
      </c>
      <c r="B420" s="271" t="s">
        <v>999</v>
      </c>
      <c r="C420" s="272" t="s">
        <v>1004</v>
      </c>
      <c r="D420" s="272" t="s">
        <v>208</v>
      </c>
      <c r="E420" s="271" t="n">
        <v>1</v>
      </c>
      <c r="F420" s="271" t="n">
        <v>40</v>
      </c>
      <c r="G420" s="273" t="n">
        <f aca="false">G427/3</f>
        <v>35.3333333333333</v>
      </c>
    </row>
    <row r="421" customFormat="false" ht="13.2" hidden="false" customHeight="false" outlineLevel="0" collapsed="false">
      <c r="A421" s="270" t="s">
        <v>1005</v>
      </c>
      <c r="B421" s="271" t="s">
        <v>999</v>
      </c>
      <c r="C421" s="272" t="s">
        <v>1006</v>
      </c>
      <c r="D421" s="272" t="s">
        <v>208</v>
      </c>
      <c r="E421" s="271" t="n">
        <v>1</v>
      </c>
      <c r="F421" s="271" t="n">
        <v>40</v>
      </c>
      <c r="G421" s="273" t="n">
        <f aca="false">G429/4</f>
        <v>33.5</v>
      </c>
    </row>
    <row r="422" customFormat="false" ht="13.2" hidden="false" customHeight="false" outlineLevel="0" collapsed="false">
      <c r="A422" s="270" t="s">
        <v>1007</v>
      </c>
      <c r="B422" s="271" t="s">
        <v>999</v>
      </c>
      <c r="C422" s="272" t="s">
        <v>1008</v>
      </c>
      <c r="D422" s="272" t="s">
        <v>208</v>
      </c>
      <c r="E422" s="271" t="n">
        <v>1</v>
      </c>
      <c r="F422" s="271" t="n">
        <v>40</v>
      </c>
      <c r="G422" s="273" t="n">
        <v>43</v>
      </c>
    </row>
    <row r="423" customFormat="false" ht="13.2" hidden="false" customHeight="false" outlineLevel="0" collapsed="false">
      <c r="A423" s="270" t="s">
        <v>1009</v>
      </c>
      <c r="B423" s="271" t="s">
        <v>999</v>
      </c>
      <c r="C423" s="272" t="s">
        <v>1010</v>
      </c>
      <c r="D423" s="272" t="s">
        <v>208</v>
      </c>
      <c r="E423" s="271" t="n">
        <v>2</v>
      </c>
      <c r="F423" s="271" t="n">
        <v>40</v>
      </c>
      <c r="G423" s="273" t="n">
        <v>72</v>
      </c>
    </row>
    <row r="424" customFormat="false" ht="13.2" hidden="false" customHeight="false" outlineLevel="0" collapsed="false">
      <c r="A424" s="270" t="s">
        <v>1011</v>
      </c>
      <c r="B424" s="271" t="s">
        <v>999</v>
      </c>
      <c r="C424" s="272" t="s">
        <v>1012</v>
      </c>
      <c r="D424" s="272" t="s">
        <v>208</v>
      </c>
      <c r="E424" s="271" t="n">
        <v>2</v>
      </c>
      <c r="F424" s="271" t="n">
        <v>40</v>
      </c>
      <c r="G424" s="273" t="n">
        <f aca="false">G429/2</f>
        <v>67</v>
      </c>
    </row>
    <row r="425" customFormat="false" ht="13.2" hidden="false" customHeight="false" outlineLevel="0" collapsed="false">
      <c r="A425" s="270" t="s">
        <v>1013</v>
      </c>
      <c r="B425" s="271" t="s">
        <v>999</v>
      </c>
      <c r="C425" s="272" t="s">
        <v>1014</v>
      </c>
      <c r="D425" s="272" t="s">
        <v>208</v>
      </c>
      <c r="E425" s="271" t="n">
        <v>2</v>
      </c>
      <c r="F425" s="271" t="n">
        <v>40</v>
      </c>
      <c r="G425" s="273" t="n">
        <v>80</v>
      </c>
    </row>
    <row r="426" customFormat="false" ht="13.2" hidden="false" customHeight="false" outlineLevel="0" collapsed="false">
      <c r="A426" s="270" t="s">
        <v>1015</v>
      </c>
      <c r="B426" s="271" t="s">
        <v>999</v>
      </c>
      <c r="C426" s="272" t="s">
        <v>1016</v>
      </c>
      <c r="D426" s="272" t="s">
        <v>208</v>
      </c>
      <c r="E426" s="271" t="n">
        <v>2</v>
      </c>
      <c r="F426" s="271" t="n">
        <v>40</v>
      </c>
      <c r="G426" s="273" t="n">
        <v>73</v>
      </c>
    </row>
    <row r="427" customFormat="false" ht="13.2" hidden="false" customHeight="false" outlineLevel="0" collapsed="false">
      <c r="A427" s="270" t="s">
        <v>1017</v>
      </c>
      <c r="B427" s="271" t="s">
        <v>999</v>
      </c>
      <c r="C427" s="272" t="s">
        <v>1018</v>
      </c>
      <c r="D427" s="272" t="s">
        <v>208</v>
      </c>
      <c r="E427" s="271" t="n">
        <v>3</v>
      </c>
      <c r="F427" s="271" t="n">
        <v>40</v>
      </c>
      <c r="G427" s="273" t="n">
        <v>106</v>
      </c>
    </row>
    <row r="428" customFormat="false" ht="13.2" hidden="false" customHeight="false" outlineLevel="0" collapsed="false">
      <c r="A428" s="270" t="s">
        <v>1019</v>
      </c>
      <c r="B428" s="271" t="s">
        <v>999</v>
      </c>
      <c r="C428" s="272" t="s">
        <v>1020</v>
      </c>
      <c r="D428" s="272" t="s">
        <v>208</v>
      </c>
      <c r="E428" s="271" t="n">
        <v>3</v>
      </c>
      <c r="F428" s="271" t="n">
        <v>40</v>
      </c>
      <c r="G428" s="273" t="n">
        <v>108</v>
      </c>
    </row>
    <row r="429" s="278" customFormat="true" ht="13.2" hidden="false" customHeight="false" outlineLevel="0" collapsed="false">
      <c r="A429" s="270" t="s">
        <v>1021</v>
      </c>
      <c r="B429" s="271" t="s">
        <v>999</v>
      </c>
      <c r="C429" s="272" t="s">
        <v>1022</v>
      </c>
      <c r="D429" s="272" t="s">
        <v>208</v>
      </c>
      <c r="E429" s="271" t="n">
        <v>4</v>
      </c>
      <c r="F429" s="271" t="n">
        <v>40</v>
      </c>
      <c r="G429" s="273" t="n">
        <v>134</v>
      </c>
      <c r="I429" s="294"/>
    </row>
    <row r="430" customFormat="false" ht="13.2" hidden="false" customHeight="false" outlineLevel="0" collapsed="false">
      <c r="A430" s="270" t="s">
        <v>1023</v>
      </c>
      <c r="B430" s="271" t="s">
        <v>999</v>
      </c>
      <c r="C430" s="272" t="s">
        <v>1024</v>
      </c>
      <c r="D430" s="272" t="s">
        <v>208</v>
      </c>
      <c r="E430" s="271" t="n">
        <v>4</v>
      </c>
      <c r="F430" s="271" t="n">
        <v>40</v>
      </c>
      <c r="G430" s="273" t="n">
        <v>126</v>
      </c>
      <c r="I430" s="295"/>
    </row>
    <row r="431" customFormat="false" ht="13.2" hidden="false" customHeight="false" outlineLevel="0" collapsed="false">
      <c r="A431" s="270" t="s">
        <v>1025</v>
      </c>
      <c r="B431" s="271" t="s">
        <v>1026</v>
      </c>
      <c r="C431" s="272" t="s">
        <v>1027</v>
      </c>
      <c r="D431" s="272" t="s">
        <v>503</v>
      </c>
      <c r="E431" s="271" t="n">
        <v>1</v>
      </c>
      <c r="F431" s="271" t="n">
        <v>57</v>
      </c>
      <c r="G431" s="273" t="n">
        <v>51</v>
      </c>
      <c r="I431" s="295"/>
    </row>
    <row r="432" customFormat="false" ht="13.2" hidden="false" customHeight="false" outlineLevel="0" collapsed="false">
      <c r="A432" s="270" t="s">
        <v>1028</v>
      </c>
      <c r="B432" s="271" t="s">
        <v>1029</v>
      </c>
      <c r="C432" s="272" t="s">
        <v>1030</v>
      </c>
      <c r="D432" s="272" t="s">
        <v>208</v>
      </c>
      <c r="E432" s="271" t="n">
        <v>1</v>
      </c>
      <c r="F432" s="271" t="n">
        <v>59</v>
      </c>
      <c r="G432" s="273" t="n">
        <v>58</v>
      </c>
    </row>
    <row r="433" customFormat="false" ht="13.2" hidden="false" customHeight="false" outlineLevel="0" collapsed="false">
      <c r="A433" s="270" t="s">
        <v>1031</v>
      </c>
      <c r="B433" s="271" t="s">
        <v>1029</v>
      </c>
      <c r="C433" s="272" t="s">
        <v>1032</v>
      </c>
      <c r="D433" s="272" t="s">
        <v>208</v>
      </c>
      <c r="E433" s="271" t="n">
        <v>1</v>
      </c>
      <c r="F433" s="271" t="n">
        <v>59</v>
      </c>
      <c r="G433" s="273" t="n">
        <f aca="false">G441/2</f>
        <v>54.5</v>
      </c>
    </row>
    <row r="434" customFormat="false" ht="13.2" hidden="false" customHeight="false" outlineLevel="0" collapsed="false">
      <c r="A434" s="270" t="s">
        <v>1033</v>
      </c>
      <c r="B434" s="271" t="s">
        <v>1029</v>
      </c>
      <c r="C434" s="272" t="s">
        <v>1034</v>
      </c>
      <c r="D434" s="272" t="s">
        <v>208</v>
      </c>
      <c r="E434" s="271" t="n">
        <v>1</v>
      </c>
      <c r="F434" s="271" t="n">
        <v>59</v>
      </c>
      <c r="G434" s="273" t="n">
        <f aca="false">G442/2</f>
        <v>49</v>
      </c>
    </row>
    <row r="435" customFormat="false" ht="13.2" hidden="false" customHeight="false" outlineLevel="0" collapsed="false">
      <c r="A435" s="270" t="s">
        <v>1035</v>
      </c>
      <c r="B435" s="271" t="s">
        <v>1029</v>
      </c>
      <c r="C435" s="272" t="s">
        <v>1036</v>
      </c>
      <c r="D435" s="272" t="s">
        <v>208</v>
      </c>
      <c r="E435" s="271" t="n">
        <v>1</v>
      </c>
      <c r="F435" s="271" t="n">
        <v>59</v>
      </c>
      <c r="G435" s="273" t="n">
        <v>68</v>
      </c>
    </row>
    <row r="436" customFormat="false" ht="13.2" hidden="false" customHeight="false" outlineLevel="0" collapsed="false">
      <c r="A436" s="270" t="s">
        <v>1037</v>
      </c>
      <c r="B436" s="271" t="s">
        <v>1029</v>
      </c>
      <c r="C436" s="272" t="s">
        <v>1038</v>
      </c>
      <c r="D436" s="272" t="s">
        <v>208</v>
      </c>
      <c r="E436" s="271" t="n">
        <v>1</v>
      </c>
      <c r="F436" s="271" t="n">
        <v>59</v>
      </c>
      <c r="G436" s="273" t="n">
        <v>57</v>
      </c>
    </row>
    <row r="437" customFormat="false" ht="13.2" hidden="false" customHeight="false" outlineLevel="0" collapsed="false">
      <c r="A437" s="270" t="s">
        <v>1039</v>
      </c>
      <c r="B437" s="271" t="s">
        <v>1029</v>
      </c>
      <c r="C437" s="272" t="s">
        <v>1040</v>
      </c>
      <c r="D437" s="272" t="s">
        <v>208</v>
      </c>
      <c r="E437" s="271" t="n">
        <v>1</v>
      </c>
      <c r="F437" s="271" t="n">
        <v>59</v>
      </c>
      <c r="G437" s="273" t="n">
        <v>71</v>
      </c>
    </row>
    <row r="438" customFormat="false" ht="13.2" hidden="false" customHeight="false" outlineLevel="0" collapsed="false">
      <c r="A438" s="270" t="s">
        <v>1041</v>
      </c>
      <c r="B438" s="271" t="s">
        <v>1029</v>
      </c>
      <c r="C438" s="272" t="s">
        <v>1042</v>
      </c>
      <c r="D438" s="272" t="s">
        <v>503</v>
      </c>
      <c r="E438" s="271" t="n">
        <v>1</v>
      </c>
      <c r="F438" s="271" t="n">
        <v>57</v>
      </c>
      <c r="G438" s="273" t="n">
        <v>53</v>
      </c>
    </row>
    <row r="439" customFormat="false" ht="13.2" hidden="false" customHeight="false" outlineLevel="0" collapsed="false">
      <c r="A439" s="270" t="s">
        <v>1043</v>
      </c>
      <c r="B439" s="271" t="s">
        <v>1044</v>
      </c>
      <c r="C439" s="272" t="s">
        <v>1045</v>
      </c>
      <c r="D439" s="272" t="s">
        <v>208</v>
      </c>
      <c r="E439" s="271" t="n">
        <v>1</v>
      </c>
      <c r="F439" s="271" t="n">
        <v>86</v>
      </c>
      <c r="G439" s="273" t="n">
        <f aca="false">G445/2</f>
        <v>80</v>
      </c>
    </row>
    <row r="440" customFormat="false" ht="13.2" hidden="false" customHeight="false" outlineLevel="0" collapsed="false">
      <c r="A440" s="270" t="s">
        <v>1046</v>
      </c>
      <c r="B440" s="271" t="s">
        <v>1047</v>
      </c>
      <c r="C440" s="272" t="s">
        <v>1048</v>
      </c>
      <c r="D440" s="272" t="s">
        <v>503</v>
      </c>
      <c r="E440" s="271" t="n">
        <v>2</v>
      </c>
      <c r="F440" s="271" t="n">
        <v>57</v>
      </c>
      <c r="G440" s="273" t="n">
        <v>100</v>
      </c>
    </row>
    <row r="441" customFormat="false" ht="13.2" hidden="false" customHeight="false" outlineLevel="0" collapsed="false">
      <c r="A441" s="270" t="s">
        <v>1049</v>
      </c>
      <c r="B441" s="271" t="s">
        <v>1029</v>
      </c>
      <c r="C441" s="272" t="s">
        <v>1050</v>
      </c>
      <c r="D441" s="272" t="s">
        <v>208</v>
      </c>
      <c r="E441" s="271" t="n">
        <v>2</v>
      </c>
      <c r="F441" s="271" t="n">
        <v>59</v>
      </c>
      <c r="G441" s="273" t="n">
        <v>109</v>
      </c>
    </row>
    <row r="442" customFormat="false" ht="13.2" hidden="false" customHeight="false" outlineLevel="0" collapsed="false">
      <c r="A442" s="270" t="s">
        <v>1051</v>
      </c>
      <c r="B442" s="271" t="s">
        <v>1029</v>
      </c>
      <c r="C442" s="272" t="s">
        <v>1052</v>
      </c>
      <c r="D442" s="272" t="s">
        <v>208</v>
      </c>
      <c r="E442" s="271" t="n">
        <v>2</v>
      </c>
      <c r="F442" s="271" t="n">
        <v>59</v>
      </c>
      <c r="G442" s="273" t="n">
        <v>98</v>
      </c>
    </row>
    <row r="443" customFormat="false" ht="13.2" hidden="false" customHeight="false" outlineLevel="0" collapsed="false">
      <c r="A443" s="270" t="s">
        <v>1053</v>
      </c>
      <c r="B443" s="271" t="s">
        <v>1029</v>
      </c>
      <c r="C443" s="272" t="s">
        <v>1054</v>
      </c>
      <c r="D443" s="272" t="s">
        <v>208</v>
      </c>
      <c r="E443" s="271" t="n">
        <v>2</v>
      </c>
      <c r="F443" s="271" t="n">
        <v>59</v>
      </c>
      <c r="G443" s="273" t="n">
        <v>149</v>
      </c>
    </row>
    <row r="444" customFormat="false" ht="13.2" hidden="false" customHeight="false" outlineLevel="0" collapsed="false">
      <c r="A444" s="270" t="s">
        <v>1055</v>
      </c>
      <c r="B444" s="271" t="s">
        <v>1029</v>
      </c>
      <c r="C444" s="272" t="s">
        <v>1056</v>
      </c>
      <c r="D444" s="272" t="s">
        <v>503</v>
      </c>
      <c r="E444" s="271" t="n">
        <v>2</v>
      </c>
      <c r="F444" s="271" t="n">
        <v>59</v>
      </c>
      <c r="G444" s="273" t="n">
        <v>105</v>
      </c>
    </row>
    <row r="445" customFormat="false" ht="13.2" hidden="false" customHeight="false" outlineLevel="0" collapsed="false">
      <c r="A445" s="270" t="s">
        <v>1057</v>
      </c>
      <c r="B445" s="271" t="s">
        <v>1044</v>
      </c>
      <c r="C445" s="272" t="s">
        <v>1058</v>
      </c>
      <c r="D445" s="272" t="s">
        <v>208</v>
      </c>
      <c r="E445" s="271" t="n">
        <v>2</v>
      </c>
      <c r="F445" s="271" t="n">
        <v>86</v>
      </c>
      <c r="G445" s="273" t="n">
        <v>160</v>
      </c>
    </row>
    <row r="446" customFormat="false" ht="13.2" hidden="false" customHeight="false" outlineLevel="0" collapsed="false">
      <c r="A446" s="270" t="s">
        <v>1059</v>
      </c>
      <c r="B446" s="271" t="s">
        <v>1029</v>
      </c>
      <c r="C446" s="272" t="s">
        <v>1060</v>
      </c>
      <c r="D446" s="272" t="s">
        <v>208</v>
      </c>
      <c r="E446" s="271" t="n">
        <v>3</v>
      </c>
      <c r="F446" s="271" t="n">
        <v>59</v>
      </c>
      <c r="G446" s="273" t="n">
        <v>167</v>
      </c>
    </row>
    <row r="447" customFormat="false" ht="13.2" hidden="false" customHeight="false" outlineLevel="0" collapsed="false">
      <c r="A447" s="270" t="s">
        <v>1061</v>
      </c>
      <c r="B447" s="271" t="s">
        <v>1029</v>
      </c>
      <c r="C447" s="272" t="s">
        <v>1062</v>
      </c>
      <c r="D447" s="272" t="s">
        <v>208</v>
      </c>
      <c r="E447" s="271" t="n">
        <v>4</v>
      </c>
      <c r="F447" s="271" t="n">
        <v>59</v>
      </c>
      <c r="G447" s="273" t="n">
        <v>219</v>
      </c>
    </row>
    <row r="448" customFormat="false" ht="13.2" hidden="false" customHeight="false" outlineLevel="0" collapsed="false">
      <c r="A448" s="270" t="s">
        <v>1063</v>
      </c>
      <c r="B448" s="271" t="s">
        <v>1029</v>
      </c>
      <c r="C448" s="272" t="s">
        <v>1064</v>
      </c>
      <c r="D448" s="272" t="s">
        <v>208</v>
      </c>
      <c r="E448" s="271" t="n">
        <v>4</v>
      </c>
      <c r="F448" s="271" t="n">
        <v>59</v>
      </c>
      <c r="G448" s="273" t="n">
        <f aca="false">G443*2</f>
        <v>298</v>
      </c>
    </row>
    <row r="449" customFormat="false" ht="13.2" hidden="false" customHeight="false" outlineLevel="0" collapsed="false">
      <c r="A449" s="270" t="s">
        <v>1065</v>
      </c>
      <c r="B449" s="271" t="s">
        <v>1044</v>
      </c>
      <c r="C449" s="272" t="s">
        <v>1066</v>
      </c>
      <c r="D449" s="272" t="s">
        <v>208</v>
      </c>
      <c r="E449" s="271" t="n">
        <v>4</v>
      </c>
      <c r="F449" s="271" t="n">
        <v>86</v>
      </c>
      <c r="G449" s="273" t="n">
        <v>320</v>
      </c>
    </row>
    <row r="450" customFormat="false" ht="13.8" hidden="false" customHeight="false" outlineLevel="0" collapsed="false">
      <c r="A450" s="279" t="s">
        <v>1067</v>
      </c>
      <c r="B450" s="280" t="s">
        <v>1029</v>
      </c>
      <c r="C450" s="281" t="s">
        <v>1068</v>
      </c>
      <c r="D450" s="281" t="s">
        <v>208</v>
      </c>
      <c r="E450" s="280" t="n">
        <v>6</v>
      </c>
      <c r="F450" s="280" t="n">
        <v>59</v>
      </c>
      <c r="G450" s="282" t="n">
        <f aca="false">((G441*3)+(G441+G447))/2</f>
        <v>327.5</v>
      </c>
    </row>
    <row r="451" customFormat="false" ht="13.2" hidden="false" customHeight="false" outlineLevel="0" collapsed="false">
      <c r="A451" s="283" t="s">
        <v>1069</v>
      </c>
      <c r="B451" s="259"/>
      <c r="C451" s="267" t="s">
        <v>1070</v>
      </c>
      <c r="D451" s="260"/>
      <c r="E451" s="259"/>
      <c r="F451" s="259"/>
      <c r="G451" s="261"/>
    </row>
    <row r="452" customFormat="false" ht="13.2" hidden="false" customHeight="false" outlineLevel="0" collapsed="false">
      <c r="A452" s="270" t="s">
        <v>1071</v>
      </c>
      <c r="B452" s="271" t="s">
        <v>1072</v>
      </c>
      <c r="C452" s="272" t="s">
        <v>1073</v>
      </c>
      <c r="D452" s="272" t="s">
        <v>653</v>
      </c>
      <c r="E452" s="271" t="n">
        <v>1</v>
      </c>
      <c r="F452" s="271" t="n">
        <v>24</v>
      </c>
      <c r="G452" s="273" t="n">
        <v>27</v>
      </c>
    </row>
    <row r="453" customFormat="false" ht="13.2" hidden="false" customHeight="false" outlineLevel="0" collapsed="false">
      <c r="A453" s="270" t="s">
        <v>1074</v>
      </c>
      <c r="B453" s="271" t="s">
        <v>1075</v>
      </c>
      <c r="C453" s="272" t="s">
        <v>1076</v>
      </c>
      <c r="D453" s="272" t="s">
        <v>653</v>
      </c>
      <c r="E453" s="271" t="n">
        <v>1</v>
      </c>
      <c r="F453" s="271" t="n">
        <v>14</v>
      </c>
      <c r="G453" s="273" t="n">
        <v>18</v>
      </c>
    </row>
    <row r="454" customFormat="false" ht="13.2" hidden="false" customHeight="false" outlineLevel="0" collapsed="false">
      <c r="A454" s="270" t="s">
        <v>1077</v>
      </c>
      <c r="B454" s="271" t="s">
        <v>1072</v>
      </c>
      <c r="C454" s="272" t="s">
        <v>1078</v>
      </c>
      <c r="D454" s="272" t="s">
        <v>653</v>
      </c>
      <c r="E454" s="271" t="n">
        <v>2</v>
      </c>
      <c r="F454" s="271" t="n">
        <v>24</v>
      </c>
      <c r="G454" s="273" t="n">
        <v>52</v>
      </c>
    </row>
    <row r="455" customFormat="false" ht="13.2" hidden="false" customHeight="false" outlineLevel="0" collapsed="false">
      <c r="A455" s="270" t="s">
        <v>1079</v>
      </c>
      <c r="B455" s="271" t="s">
        <v>1075</v>
      </c>
      <c r="C455" s="272" t="s">
        <v>1080</v>
      </c>
      <c r="D455" s="272" t="s">
        <v>653</v>
      </c>
      <c r="E455" s="271" t="n">
        <v>2</v>
      </c>
      <c r="F455" s="271" t="n">
        <v>14</v>
      </c>
      <c r="G455" s="273" t="n">
        <v>33</v>
      </c>
    </row>
    <row r="456" customFormat="false" ht="13.2" hidden="false" customHeight="false" outlineLevel="0" collapsed="false">
      <c r="A456" s="270" t="s">
        <v>1081</v>
      </c>
      <c r="B456" s="271" t="s">
        <v>1082</v>
      </c>
      <c r="C456" s="272" t="s">
        <v>1083</v>
      </c>
      <c r="D456" s="272" t="s">
        <v>192</v>
      </c>
      <c r="E456" s="271" t="n">
        <v>2</v>
      </c>
      <c r="F456" s="271" t="n">
        <v>13</v>
      </c>
      <c r="G456" s="273" t="n">
        <v>26</v>
      </c>
    </row>
    <row r="457" customFormat="false" ht="13.2" hidden="false" customHeight="false" outlineLevel="0" collapsed="false">
      <c r="A457" s="270" t="s">
        <v>1084</v>
      </c>
      <c r="B457" s="271" t="s">
        <v>1072</v>
      </c>
      <c r="C457" s="272" t="s">
        <v>1085</v>
      </c>
      <c r="D457" s="272" t="s">
        <v>653</v>
      </c>
      <c r="E457" s="271" t="n">
        <v>3</v>
      </c>
      <c r="F457" s="271" t="n">
        <v>24</v>
      </c>
      <c r="G457" s="273" t="n">
        <f aca="false">G452+G454</f>
        <v>79</v>
      </c>
    </row>
    <row r="458" customFormat="false" ht="13.2" hidden="false" customHeight="false" outlineLevel="0" collapsed="false">
      <c r="A458" s="270" t="s">
        <v>1086</v>
      </c>
      <c r="B458" s="271" t="s">
        <v>1075</v>
      </c>
      <c r="C458" s="272" t="s">
        <v>1087</v>
      </c>
      <c r="D458" s="272" t="s">
        <v>653</v>
      </c>
      <c r="E458" s="271" t="n">
        <v>3</v>
      </c>
      <c r="F458" s="271" t="n">
        <v>14</v>
      </c>
      <c r="G458" s="273" t="n">
        <f aca="false">G453+G455</f>
        <v>51</v>
      </c>
    </row>
    <row r="459" customFormat="false" ht="13.2" hidden="false" customHeight="false" outlineLevel="0" collapsed="false">
      <c r="A459" s="296" t="s">
        <v>1088</v>
      </c>
      <c r="B459" s="275" t="s">
        <v>1075</v>
      </c>
      <c r="C459" s="275" t="s">
        <v>1089</v>
      </c>
      <c r="D459" s="275" t="s">
        <v>653</v>
      </c>
      <c r="E459" s="275" t="n">
        <v>3</v>
      </c>
      <c r="F459" s="275" t="n">
        <v>14</v>
      </c>
      <c r="G459" s="297" t="n">
        <v>50</v>
      </c>
    </row>
    <row r="460" customFormat="false" ht="13.2" hidden="false" customHeight="false" outlineLevel="0" collapsed="false">
      <c r="A460" s="270" t="s">
        <v>1090</v>
      </c>
      <c r="B460" s="271" t="s">
        <v>1072</v>
      </c>
      <c r="C460" s="272" t="s">
        <v>1091</v>
      </c>
      <c r="D460" s="272" t="s">
        <v>653</v>
      </c>
      <c r="E460" s="271" t="n">
        <v>4</v>
      </c>
      <c r="F460" s="271" t="n">
        <v>24</v>
      </c>
      <c r="G460" s="273" t="n">
        <f aca="false">G454*2</f>
        <v>104</v>
      </c>
    </row>
    <row r="461" customFormat="false" ht="13.2" hidden="false" customHeight="false" outlineLevel="0" collapsed="false">
      <c r="A461" s="270" t="s">
        <v>1092</v>
      </c>
      <c r="B461" s="271" t="s">
        <v>1075</v>
      </c>
      <c r="C461" s="272" t="s">
        <v>1093</v>
      </c>
      <c r="D461" s="272" t="s">
        <v>653</v>
      </c>
      <c r="E461" s="271" t="n">
        <v>4</v>
      </c>
      <c r="F461" s="271" t="n">
        <v>14</v>
      </c>
      <c r="G461" s="273" t="n">
        <f aca="false">G455*2</f>
        <v>66</v>
      </c>
    </row>
    <row r="462" customFormat="false" ht="13.2" hidden="false" customHeight="false" outlineLevel="0" collapsed="false">
      <c r="A462" s="270" t="s">
        <v>1094</v>
      </c>
      <c r="B462" s="271" t="s">
        <v>1082</v>
      </c>
      <c r="C462" s="272" t="s">
        <v>1095</v>
      </c>
      <c r="D462" s="272" t="s">
        <v>192</v>
      </c>
      <c r="E462" s="271" t="n">
        <v>4</v>
      </c>
      <c r="F462" s="271" t="n">
        <v>13</v>
      </c>
      <c r="G462" s="273" t="n">
        <v>53</v>
      </c>
    </row>
    <row r="463" customFormat="false" ht="13.2" hidden="false" customHeight="false" outlineLevel="0" collapsed="false">
      <c r="A463" s="270" t="s">
        <v>1096</v>
      </c>
      <c r="B463" s="271" t="s">
        <v>1097</v>
      </c>
      <c r="C463" s="272" t="s">
        <v>1098</v>
      </c>
      <c r="D463" s="272" t="s">
        <v>653</v>
      </c>
      <c r="E463" s="271" t="n">
        <v>1</v>
      </c>
      <c r="F463" s="271" t="n">
        <v>39</v>
      </c>
      <c r="G463" s="273" t="n">
        <v>44</v>
      </c>
    </row>
    <row r="464" customFormat="false" ht="13.2" hidden="false" customHeight="false" outlineLevel="0" collapsed="false">
      <c r="A464" s="270" t="s">
        <v>1099</v>
      </c>
      <c r="B464" s="271" t="s">
        <v>1100</v>
      </c>
      <c r="C464" s="272" t="s">
        <v>1101</v>
      </c>
      <c r="D464" s="272" t="s">
        <v>653</v>
      </c>
      <c r="E464" s="271" t="n">
        <v>1</v>
      </c>
      <c r="F464" s="271" t="n">
        <v>21</v>
      </c>
      <c r="G464" s="273" t="n">
        <v>25</v>
      </c>
    </row>
    <row r="465" customFormat="false" ht="13.2" hidden="false" customHeight="false" outlineLevel="0" collapsed="false">
      <c r="A465" s="270" t="s">
        <v>1102</v>
      </c>
      <c r="B465" s="271" t="s">
        <v>1097</v>
      </c>
      <c r="C465" s="272" t="s">
        <v>1103</v>
      </c>
      <c r="D465" s="272" t="s">
        <v>653</v>
      </c>
      <c r="E465" s="271" t="n">
        <v>2</v>
      </c>
      <c r="F465" s="271" t="n">
        <v>39</v>
      </c>
      <c r="G465" s="273" t="n">
        <v>86</v>
      </c>
    </row>
    <row r="466" customFormat="false" ht="13.2" hidden="false" customHeight="false" outlineLevel="0" collapsed="false">
      <c r="A466" s="270" t="s">
        <v>1104</v>
      </c>
      <c r="B466" s="271" t="s">
        <v>1100</v>
      </c>
      <c r="C466" s="272" t="s">
        <v>1105</v>
      </c>
      <c r="D466" s="272" t="s">
        <v>653</v>
      </c>
      <c r="E466" s="271" t="n">
        <v>2</v>
      </c>
      <c r="F466" s="271" t="n">
        <v>21</v>
      </c>
      <c r="G466" s="273" t="n">
        <v>48</v>
      </c>
    </row>
    <row r="467" customFormat="false" ht="13.2" hidden="false" customHeight="false" outlineLevel="0" collapsed="false">
      <c r="A467" s="270" t="s">
        <v>1106</v>
      </c>
      <c r="B467" s="271" t="s">
        <v>1097</v>
      </c>
      <c r="C467" s="272" t="s">
        <v>1107</v>
      </c>
      <c r="D467" s="272" t="s">
        <v>653</v>
      </c>
      <c r="E467" s="271" t="n">
        <v>3</v>
      </c>
      <c r="F467" s="271" t="n">
        <v>39</v>
      </c>
      <c r="G467" s="273" t="n">
        <f aca="false">G463+G465</f>
        <v>130</v>
      </c>
    </row>
    <row r="468" customFormat="false" ht="13.2" hidden="false" customHeight="false" outlineLevel="0" collapsed="false">
      <c r="A468" s="270" t="s">
        <v>1108</v>
      </c>
      <c r="B468" s="271" t="s">
        <v>1100</v>
      </c>
      <c r="C468" s="272" t="s">
        <v>1109</v>
      </c>
      <c r="D468" s="272" t="s">
        <v>653</v>
      </c>
      <c r="E468" s="271" t="n">
        <v>3</v>
      </c>
      <c r="F468" s="271" t="n">
        <v>21</v>
      </c>
      <c r="G468" s="273" t="n">
        <f aca="false">G464+G466</f>
        <v>73</v>
      </c>
    </row>
    <row r="469" customFormat="false" ht="13.2" hidden="false" customHeight="false" outlineLevel="0" collapsed="false">
      <c r="A469" s="270" t="s">
        <v>1110</v>
      </c>
      <c r="B469" s="271" t="s">
        <v>1097</v>
      </c>
      <c r="C469" s="272" t="s">
        <v>1111</v>
      </c>
      <c r="D469" s="272" t="s">
        <v>653</v>
      </c>
      <c r="E469" s="271" t="n">
        <v>4</v>
      </c>
      <c r="F469" s="271" t="n">
        <v>39</v>
      </c>
      <c r="G469" s="273" t="n">
        <f aca="false">G465*2</f>
        <v>172</v>
      </c>
    </row>
    <row r="470" customFormat="false" ht="13.2" hidden="false" customHeight="false" outlineLevel="0" collapsed="false">
      <c r="A470" s="270" t="s">
        <v>1112</v>
      </c>
      <c r="B470" s="271" t="s">
        <v>1100</v>
      </c>
      <c r="C470" s="272" t="s">
        <v>1113</v>
      </c>
      <c r="D470" s="272" t="s">
        <v>653</v>
      </c>
      <c r="E470" s="271" t="n">
        <v>4</v>
      </c>
      <c r="F470" s="271" t="n">
        <v>21</v>
      </c>
      <c r="G470" s="273" t="n">
        <f aca="false">G466*2</f>
        <v>96</v>
      </c>
    </row>
    <row r="471" customFormat="false" ht="13.2" hidden="false" customHeight="false" outlineLevel="0" collapsed="false">
      <c r="A471" s="270" t="s">
        <v>1114</v>
      </c>
      <c r="B471" s="271" t="s">
        <v>1115</v>
      </c>
      <c r="C471" s="272" t="s">
        <v>1116</v>
      </c>
      <c r="D471" s="272" t="s">
        <v>653</v>
      </c>
      <c r="E471" s="271" t="n">
        <v>1</v>
      </c>
      <c r="F471" s="271" t="n">
        <v>54</v>
      </c>
      <c r="G471" s="273" t="n">
        <f aca="false">G475/2</f>
        <v>58.5</v>
      </c>
    </row>
    <row r="472" customFormat="false" ht="13.2" hidden="false" customHeight="false" outlineLevel="0" collapsed="false">
      <c r="A472" s="270" t="s">
        <v>1117</v>
      </c>
      <c r="B472" s="271" t="s">
        <v>1115</v>
      </c>
      <c r="C472" s="272" t="s">
        <v>1118</v>
      </c>
      <c r="D472" s="272" t="s">
        <v>653</v>
      </c>
      <c r="E472" s="271" t="n">
        <v>1</v>
      </c>
      <c r="F472" s="271" t="n">
        <v>54</v>
      </c>
      <c r="G472" s="273" t="n">
        <v>62</v>
      </c>
    </row>
    <row r="473" customFormat="false" ht="13.2" hidden="false" customHeight="false" outlineLevel="0" collapsed="false">
      <c r="A473" s="270" t="s">
        <v>1119</v>
      </c>
      <c r="B473" s="271" t="s">
        <v>1120</v>
      </c>
      <c r="C473" s="272" t="s">
        <v>1121</v>
      </c>
      <c r="D473" s="272" t="s">
        <v>653</v>
      </c>
      <c r="E473" s="271" t="n">
        <v>1</v>
      </c>
      <c r="F473" s="271" t="n">
        <v>28</v>
      </c>
      <c r="G473" s="273" t="n">
        <f aca="false">G476/2</f>
        <v>31.5</v>
      </c>
    </row>
    <row r="474" customFormat="false" ht="13.2" hidden="false" customHeight="false" outlineLevel="0" collapsed="false">
      <c r="A474" s="270" t="s">
        <v>1122</v>
      </c>
      <c r="B474" s="271" t="s">
        <v>1120</v>
      </c>
      <c r="C474" s="272" t="s">
        <v>1123</v>
      </c>
      <c r="D474" s="272" t="s">
        <v>653</v>
      </c>
      <c r="E474" s="271" t="n">
        <v>1</v>
      </c>
      <c r="F474" s="271" t="n">
        <v>28</v>
      </c>
      <c r="G474" s="273" t="n">
        <v>33</v>
      </c>
    </row>
    <row r="475" s="278" customFormat="true" ht="13.2" hidden="false" customHeight="false" outlineLevel="0" collapsed="false">
      <c r="A475" s="270" t="s">
        <v>1124</v>
      </c>
      <c r="B475" s="271" t="s">
        <v>1115</v>
      </c>
      <c r="C475" s="272" t="s">
        <v>1125</v>
      </c>
      <c r="D475" s="272" t="s">
        <v>653</v>
      </c>
      <c r="E475" s="271" t="n">
        <v>2</v>
      </c>
      <c r="F475" s="271" t="n">
        <v>54</v>
      </c>
      <c r="G475" s="273" t="n">
        <v>117</v>
      </c>
    </row>
    <row r="476" customFormat="false" ht="13.2" hidden="false" customHeight="false" outlineLevel="0" collapsed="false">
      <c r="A476" s="270" t="s">
        <v>1126</v>
      </c>
      <c r="B476" s="271" t="s">
        <v>1120</v>
      </c>
      <c r="C476" s="272" t="s">
        <v>1127</v>
      </c>
      <c r="D476" s="272" t="s">
        <v>653</v>
      </c>
      <c r="E476" s="271" t="n">
        <v>2</v>
      </c>
      <c r="F476" s="271" t="n">
        <v>28</v>
      </c>
      <c r="G476" s="273" t="n">
        <v>63</v>
      </c>
    </row>
    <row r="477" customFormat="false" ht="13.2" hidden="false" customHeight="false" outlineLevel="0" collapsed="false">
      <c r="A477" s="270" t="s">
        <v>1128</v>
      </c>
      <c r="B477" s="271" t="s">
        <v>1115</v>
      </c>
      <c r="C477" s="272" t="s">
        <v>1129</v>
      </c>
      <c r="D477" s="272" t="s">
        <v>653</v>
      </c>
      <c r="E477" s="271" t="n">
        <v>3</v>
      </c>
      <c r="F477" s="271" t="n">
        <v>54</v>
      </c>
      <c r="G477" s="273" t="n">
        <f aca="false">G472+G475</f>
        <v>179</v>
      </c>
    </row>
    <row r="478" customFormat="false" ht="13.2" hidden="false" customHeight="false" outlineLevel="0" collapsed="false">
      <c r="A478" s="258" t="s">
        <v>1130</v>
      </c>
      <c r="B478" s="271" t="s">
        <v>1115</v>
      </c>
      <c r="C478" s="272" t="s">
        <v>1131</v>
      </c>
      <c r="D478" s="272" t="s">
        <v>653</v>
      </c>
      <c r="E478" s="271" t="n">
        <v>3</v>
      </c>
      <c r="F478" s="271" t="n">
        <v>54</v>
      </c>
      <c r="G478" s="261" t="n">
        <v>179</v>
      </c>
    </row>
    <row r="479" customFormat="false" ht="13.2" hidden="false" customHeight="false" outlineLevel="0" collapsed="false">
      <c r="A479" s="270" t="s">
        <v>1132</v>
      </c>
      <c r="B479" s="271" t="s">
        <v>1120</v>
      </c>
      <c r="C479" s="272" t="s">
        <v>1133</v>
      </c>
      <c r="D479" s="272" t="s">
        <v>653</v>
      </c>
      <c r="E479" s="271" t="n">
        <v>3</v>
      </c>
      <c r="F479" s="271" t="n">
        <v>28</v>
      </c>
      <c r="G479" s="273" t="n">
        <f aca="false">G474+G476</f>
        <v>96</v>
      </c>
    </row>
    <row r="480" customFormat="false" ht="13.2" hidden="false" customHeight="false" outlineLevel="0" collapsed="false">
      <c r="A480" s="270" t="s">
        <v>1134</v>
      </c>
      <c r="B480" s="271" t="s">
        <v>1115</v>
      </c>
      <c r="C480" s="272" t="s">
        <v>1135</v>
      </c>
      <c r="D480" s="272" t="s">
        <v>653</v>
      </c>
      <c r="E480" s="271" t="n">
        <v>4</v>
      </c>
      <c r="F480" s="271" t="n">
        <v>54</v>
      </c>
      <c r="G480" s="273" t="n">
        <f aca="false">G475*2</f>
        <v>234</v>
      </c>
    </row>
    <row r="481" customFormat="false" ht="13.2" hidden="false" customHeight="false" outlineLevel="0" collapsed="false">
      <c r="A481" s="258" t="s">
        <v>1136</v>
      </c>
      <c r="B481" s="271" t="s">
        <v>1115</v>
      </c>
      <c r="C481" s="272" t="s">
        <v>1137</v>
      </c>
      <c r="D481" s="272" t="s">
        <v>653</v>
      </c>
      <c r="E481" s="271" t="n">
        <v>4</v>
      </c>
      <c r="F481" s="271" t="n">
        <v>54</v>
      </c>
      <c r="G481" s="261" t="n">
        <v>234</v>
      </c>
    </row>
    <row r="482" customFormat="false" ht="13.2" hidden="false" customHeight="false" outlineLevel="0" collapsed="false">
      <c r="A482" s="270" t="s">
        <v>1138</v>
      </c>
      <c r="B482" s="271" t="s">
        <v>1120</v>
      </c>
      <c r="C482" s="272" t="s">
        <v>1139</v>
      </c>
      <c r="D482" s="272" t="s">
        <v>653</v>
      </c>
      <c r="E482" s="271" t="n">
        <v>4</v>
      </c>
      <c r="F482" s="271" t="n">
        <v>28</v>
      </c>
      <c r="G482" s="273" t="n">
        <f aca="false">G476*2</f>
        <v>126</v>
      </c>
    </row>
    <row r="483" customFormat="false" ht="13.2" hidden="false" customHeight="false" outlineLevel="0" collapsed="false">
      <c r="A483" s="258" t="s">
        <v>1140</v>
      </c>
      <c r="B483" s="271" t="s">
        <v>1115</v>
      </c>
      <c r="C483" s="272" t="s">
        <v>1141</v>
      </c>
      <c r="D483" s="272" t="s">
        <v>653</v>
      </c>
      <c r="E483" s="271" t="n">
        <v>6</v>
      </c>
      <c r="F483" s="271" t="n">
        <v>54</v>
      </c>
      <c r="G483" s="261" t="n">
        <f aca="false">G478*2</f>
        <v>358</v>
      </c>
    </row>
    <row r="484" customFormat="false" ht="13.2" hidden="false" customHeight="false" outlineLevel="0" collapsed="false">
      <c r="A484" s="270" t="s">
        <v>1142</v>
      </c>
      <c r="B484" s="271" t="s">
        <v>1115</v>
      </c>
      <c r="C484" s="272" t="s">
        <v>1143</v>
      </c>
      <c r="D484" s="272" t="s">
        <v>653</v>
      </c>
      <c r="E484" s="271" t="n">
        <v>6</v>
      </c>
      <c r="F484" s="271" t="n">
        <v>54</v>
      </c>
      <c r="G484" s="273" t="n">
        <f aca="false">G475*3</f>
        <v>351</v>
      </c>
    </row>
    <row r="485" customFormat="false" ht="13.2" hidden="false" customHeight="false" outlineLevel="0" collapsed="false">
      <c r="A485" s="258" t="s">
        <v>1144</v>
      </c>
      <c r="B485" s="271" t="s">
        <v>1115</v>
      </c>
      <c r="C485" s="272" t="s">
        <v>1145</v>
      </c>
      <c r="D485" s="272" t="s">
        <v>653</v>
      </c>
      <c r="E485" s="271" t="n">
        <v>8</v>
      </c>
      <c r="F485" s="271" t="n">
        <v>54</v>
      </c>
      <c r="G485" s="261" t="n">
        <f aca="false">$G$481*2</f>
        <v>468</v>
      </c>
    </row>
    <row r="486" customFormat="false" ht="13.2" hidden="false" customHeight="false" outlineLevel="0" collapsed="false">
      <c r="A486" s="258" t="s">
        <v>1146</v>
      </c>
      <c r="B486" s="271" t="s">
        <v>1115</v>
      </c>
      <c r="C486" s="272" t="s">
        <v>1147</v>
      </c>
      <c r="D486" s="272" t="s">
        <v>653</v>
      </c>
      <c r="E486" s="271" t="n">
        <v>8</v>
      </c>
      <c r="F486" s="271" t="n">
        <v>54</v>
      </c>
      <c r="G486" s="261" t="n">
        <f aca="false">$G$481*2</f>
        <v>468</v>
      </c>
    </row>
    <row r="487" customFormat="false" ht="13.2" hidden="false" customHeight="false" outlineLevel="0" collapsed="false">
      <c r="A487" s="270" t="s">
        <v>1148</v>
      </c>
      <c r="B487" s="271" t="s">
        <v>1149</v>
      </c>
      <c r="C487" s="272" t="s">
        <v>1150</v>
      </c>
      <c r="D487" s="272" t="s">
        <v>653</v>
      </c>
      <c r="E487" s="271" t="n">
        <v>1</v>
      </c>
      <c r="F487" s="271" t="n">
        <v>80</v>
      </c>
      <c r="G487" s="273" t="n">
        <v>90</v>
      </c>
    </row>
    <row r="488" customFormat="false" ht="13.2" hidden="false" customHeight="false" outlineLevel="0" collapsed="false">
      <c r="A488" s="270" t="s">
        <v>1151</v>
      </c>
      <c r="B488" s="271" t="s">
        <v>1152</v>
      </c>
      <c r="C488" s="272" t="s">
        <v>1153</v>
      </c>
      <c r="D488" s="272" t="s">
        <v>653</v>
      </c>
      <c r="E488" s="271" t="n">
        <v>1</v>
      </c>
      <c r="F488" s="271" t="n">
        <v>35</v>
      </c>
      <c r="G488" s="273" t="n">
        <v>40</v>
      </c>
    </row>
    <row r="489" customFormat="false" ht="13.2" hidden="false" customHeight="false" outlineLevel="0" collapsed="false">
      <c r="A489" s="270" t="s">
        <v>1154</v>
      </c>
      <c r="B489" s="271" t="s">
        <v>1149</v>
      </c>
      <c r="C489" s="272" t="s">
        <v>1155</v>
      </c>
      <c r="D489" s="272" t="s">
        <v>653</v>
      </c>
      <c r="E489" s="271" t="n">
        <v>2</v>
      </c>
      <c r="F489" s="271" t="n">
        <v>80</v>
      </c>
      <c r="G489" s="273" t="n">
        <f aca="false">G487*2</f>
        <v>180</v>
      </c>
    </row>
    <row r="490" customFormat="false" ht="13.2" hidden="false" customHeight="false" outlineLevel="0" collapsed="false">
      <c r="A490" s="270" t="s">
        <v>1156</v>
      </c>
      <c r="B490" s="271" t="s">
        <v>1152</v>
      </c>
      <c r="C490" s="272" t="s">
        <v>1157</v>
      </c>
      <c r="D490" s="272" t="s">
        <v>653</v>
      </c>
      <c r="E490" s="271" t="n">
        <v>2</v>
      </c>
      <c r="F490" s="271" t="n">
        <v>35</v>
      </c>
      <c r="G490" s="273" t="n">
        <v>78</v>
      </c>
    </row>
    <row r="491" customFormat="false" ht="13.2" hidden="false" customHeight="false" outlineLevel="0" collapsed="false">
      <c r="A491" s="270" t="s">
        <v>1158</v>
      </c>
      <c r="B491" s="271" t="s">
        <v>1152</v>
      </c>
      <c r="C491" s="272" t="s">
        <v>1159</v>
      </c>
      <c r="D491" s="272" t="s">
        <v>653</v>
      </c>
      <c r="E491" s="271" t="n">
        <v>3</v>
      </c>
      <c r="F491" s="271" t="n">
        <v>35</v>
      </c>
      <c r="G491" s="273" t="n">
        <f aca="false">G488+G490</f>
        <v>118</v>
      </c>
    </row>
    <row r="492" customFormat="false" ht="13.8" hidden="false" customHeight="false" outlineLevel="0" collapsed="false">
      <c r="A492" s="279" t="s">
        <v>1160</v>
      </c>
      <c r="B492" s="280" t="s">
        <v>1152</v>
      </c>
      <c r="C492" s="281" t="s">
        <v>1161</v>
      </c>
      <c r="D492" s="281" t="s">
        <v>653</v>
      </c>
      <c r="E492" s="280" t="n">
        <v>4</v>
      </c>
      <c r="F492" s="280" t="n">
        <v>35</v>
      </c>
      <c r="G492" s="282" t="n">
        <f aca="false">G490*2</f>
        <v>156</v>
      </c>
    </row>
    <row r="493" customFormat="false" ht="13.2" hidden="false" customHeight="false" outlineLevel="0" collapsed="false">
      <c r="A493" s="283" t="s">
        <v>1162</v>
      </c>
      <c r="B493" s="259"/>
      <c r="C493" s="267" t="s">
        <v>1163</v>
      </c>
      <c r="D493" s="260"/>
      <c r="E493" s="259"/>
      <c r="F493" s="259"/>
      <c r="G493" s="261"/>
    </row>
    <row r="494" customFormat="false" ht="13.2" hidden="false" customHeight="false" outlineLevel="0" collapsed="false">
      <c r="A494" s="270" t="s">
        <v>1164</v>
      </c>
      <c r="B494" s="271" t="s">
        <v>1165</v>
      </c>
      <c r="C494" s="272" t="s">
        <v>1166</v>
      </c>
      <c r="D494" s="272" t="s">
        <v>192</v>
      </c>
      <c r="E494" s="271" t="n">
        <v>1</v>
      </c>
      <c r="F494" s="271" t="n">
        <v>15</v>
      </c>
      <c r="G494" s="273" t="n">
        <v>19</v>
      </c>
    </row>
    <row r="495" customFormat="false" ht="13.2" hidden="false" customHeight="false" outlineLevel="0" collapsed="false">
      <c r="A495" s="270" t="s">
        <v>1167</v>
      </c>
      <c r="B495" s="271" t="s">
        <v>1165</v>
      </c>
      <c r="C495" s="272" t="s">
        <v>1168</v>
      </c>
      <c r="D495" s="272" t="s">
        <v>192</v>
      </c>
      <c r="E495" s="271" t="n">
        <v>2</v>
      </c>
      <c r="F495" s="271" t="n">
        <v>15</v>
      </c>
      <c r="G495" s="273" t="n">
        <v>36</v>
      </c>
    </row>
    <row r="496" customFormat="false" ht="13.2" hidden="false" customHeight="false" outlineLevel="0" collapsed="false">
      <c r="A496" s="270" t="s">
        <v>1169</v>
      </c>
      <c r="B496" s="271" t="s">
        <v>1170</v>
      </c>
      <c r="C496" s="272" t="s">
        <v>1171</v>
      </c>
      <c r="D496" s="272" t="s">
        <v>192</v>
      </c>
      <c r="E496" s="271" t="n">
        <v>1</v>
      </c>
      <c r="F496" s="271" t="n">
        <v>35</v>
      </c>
      <c r="G496" s="273" t="n">
        <v>62</v>
      </c>
    </row>
    <row r="497" customFormat="false" ht="13.2" hidden="false" customHeight="false" outlineLevel="0" collapsed="false">
      <c r="A497" s="270" t="s">
        <v>1172</v>
      </c>
      <c r="B497" s="271" t="s">
        <v>1173</v>
      </c>
      <c r="C497" s="272" t="s">
        <v>1174</v>
      </c>
      <c r="D497" s="272" t="s">
        <v>192</v>
      </c>
      <c r="E497" s="271" t="n">
        <v>1</v>
      </c>
      <c r="F497" s="271" t="n">
        <v>20</v>
      </c>
      <c r="G497" s="273" t="n">
        <v>25</v>
      </c>
    </row>
    <row r="498" customFormat="false" ht="13.2" hidden="false" customHeight="false" outlineLevel="0" collapsed="false">
      <c r="A498" s="270" t="s">
        <v>1175</v>
      </c>
      <c r="B498" s="271" t="s">
        <v>1170</v>
      </c>
      <c r="C498" s="272" t="s">
        <v>1176</v>
      </c>
      <c r="D498" s="272" t="s">
        <v>192</v>
      </c>
      <c r="E498" s="271" t="n">
        <v>2</v>
      </c>
      <c r="F498" s="271" t="n">
        <v>35</v>
      </c>
      <c r="G498" s="273" t="n">
        <v>90</v>
      </c>
    </row>
    <row r="499" customFormat="false" ht="13.2" hidden="false" customHeight="false" outlineLevel="0" collapsed="false">
      <c r="A499" s="270" t="s">
        <v>1177</v>
      </c>
      <c r="B499" s="271" t="s">
        <v>1173</v>
      </c>
      <c r="C499" s="272" t="s">
        <v>1178</v>
      </c>
      <c r="D499" s="272" t="s">
        <v>192</v>
      </c>
      <c r="E499" s="271" t="n">
        <v>2</v>
      </c>
      <c r="F499" s="271" t="n">
        <v>20</v>
      </c>
      <c r="G499" s="273" t="n">
        <v>50</v>
      </c>
    </row>
    <row r="500" customFormat="false" ht="13.2" hidden="false" customHeight="false" outlineLevel="0" collapsed="false">
      <c r="A500" s="270" t="s">
        <v>1179</v>
      </c>
      <c r="B500" s="271" t="s">
        <v>1173</v>
      </c>
      <c r="C500" s="272" t="s">
        <v>1180</v>
      </c>
      <c r="D500" s="272" t="s">
        <v>192</v>
      </c>
      <c r="E500" s="271" t="n">
        <v>3</v>
      </c>
      <c r="F500" s="271" t="n">
        <v>20</v>
      </c>
      <c r="G500" s="273" t="n">
        <v>71</v>
      </c>
    </row>
    <row r="501" customFormat="false" ht="13.2" hidden="false" customHeight="false" outlineLevel="0" collapsed="false">
      <c r="A501" s="270" t="s">
        <v>1181</v>
      </c>
      <c r="B501" s="271" t="s">
        <v>1173</v>
      </c>
      <c r="C501" s="272" t="s">
        <v>1182</v>
      </c>
      <c r="D501" s="272" t="s">
        <v>192</v>
      </c>
      <c r="E501" s="271" t="n">
        <v>4</v>
      </c>
      <c r="F501" s="271" t="n">
        <v>20</v>
      </c>
      <c r="G501" s="273" t="n">
        <v>100</v>
      </c>
    </row>
    <row r="502" customFormat="false" ht="13.2" hidden="false" customHeight="false" outlineLevel="0" collapsed="false">
      <c r="A502" s="270" t="s">
        <v>1183</v>
      </c>
      <c r="B502" s="271" t="s">
        <v>1173</v>
      </c>
      <c r="C502" s="272" t="s">
        <v>1184</v>
      </c>
      <c r="D502" s="272" t="s">
        <v>192</v>
      </c>
      <c r="E502" s="271" t="n">
        <v>6</v>
      </c>
      <c r="F502" s="271" t="n">
        <v>20</v>
      </c>
      <c r="G502" s="273" t="n">
        <f aca="false">((G500*2)+(G499+G501))/2</f>
        <v>146</v>
      </c>
    </row>
    <row r="503" customFormat="false" ht="13.2" hidden="false" customHeight="false" outlineLevel="0" collapsed="false">
      <c r="A503" s="270" t="s">
        <v>1185</v>
      </c>
      <c r="B503" s="271" t="s">
        <v>1186</v>
      </c>
      <c r="C503" s="272" t="s">
        <v>1187</v>
      </c>
      <c r="D503" s="272" t="s">
        <v>736</v>
      </c>
      <c r="E503" s="271" t="n">
        <v>1</v>
      </c>
      <c r="F503" s="271" t="n">
        <v>25</v>
      </c>
      <c r="G503" s="273" t="n">
        <f aca="false">G512/2</f>
        <v>33</v>
      </c>
    </row>
    <row r="504" customFormat="false" ht="13.2" hidden="false" customHeight="false" outlineLevel="0" collapsed="false">
      <c r="A504" s="270" t="s">
        <v>1188</v>
      </c>
      <c r="B504" s="271" t="s">
        <v>1186</v>
      </c>
      <c r="C504" s="272" t="s">
        <v>1189</v>
      </c>
      <c r="D504" s="272" t="s">
        <v>208</v>
      </c>
      <c r="E504" s="271" t="n">
        <v>1</v>
      </c>
      <c r="F504" s="271" t="n">
        <v>25</v>
      </c>
      <c r="G504" s="273" t="n">
        <v>26</v>
      </c>
    </row>
    <row r="505" customFormat="false" ht="13.2" hidden="false" customHeight="false" outlineLevel="0" collapsed="false">
      <c r="A505" s="270" t="s">
        <v>1190</v>
      </c>
      <c r="B505" s="271" t="s">
        <v>1186</v>
      </c>
      <c r="C505" s="272" t="s">
        <v>1189</v>
      </c>
      <c r="D505" s="272" t="s">
        <v>192</v>
      </c>
      <c r="E505" s="271" t="n">
        <v>1</v>
      </c>
      <c r="F505" s="271" t="n">
        <v>25</v>
      </c>
      <c r="G505" s="273" t="n">
        <v>42</v>
      </c>
    </row>
    <row r="506" customFormat="false" ht="13.2" hidden="false" customHeight="false" outlineLevel="0" collapsed="false">
      <c r="A506" s="270" t="s">
        <v>1191</v>
      </c>
      <c r="B506" s="271" t="s">
        <v>1186</v>
      </c>
      <c r="C506" s="272" t="s">
        <v>1192</v>
      </c>
      <c r="D506" s="272" t="s">
        <v>192</v>
      </c>
      <c r="E506" s="271" t="n">
        <v>1</v>
      </c>
      <c r="F506" s="271" t="n">
        <v>25</v>
      </c>
      <c r="G506" s="273" t="n">
        <v>33</v>
      </c>
    </row>
    <row r="507" customFormat="false" ht="13.2" hidden="false" customHeight="false" outlineLevel="0" collapsed="false">
      <c r="A507" s="270" t="s">
        <v>1193</v>
      </c>
      <c r="B507" s="271" t="s">
        <v>1194</v>
      </c>
      <c r="C507" s="272" t="s">
        <v>1195</v>
      </c>
      <c r="D507" s="272" t="s">
        <v>736</v>
      </c>
      <c r="E507" s="271" t="n">
        <v>1</v>
      </c>
      <c r="F507" s="271" t="n">
        <v>30</v>
      </c>
      <c r="G507" s="273" t="n">
        <f aca="false">G516/2</f>
        <v>37</v>
      </c>
    </row>
    <row r="508" customFormat="false" ht="13.2" hidden="false" customHeight="false" outlineLevel="0" collapsed="false">
      <c r="A508" s="270" t="s">
        <v>1196</v>
      </c>
      <c r="B508" s="271" t="s">
        <v>1197</v>
      </c>
      <c r="C508" s="272" t="s">
        <v>1198</v>
      </c>
      <c r="D508" s="272" t="s">
        <v>192</v>
      </c>
      <c r="E508" s="271" t="n">
        <v>1</v>
      </c>
      <c r="F508" s="271" t="n">
        <v>50</v>
      </c>
      <c r="G508" s="273" t="n">
        <v>70</v>
      </c>
    </row>
    <row r="509" customFormat="false" ht="13.2" hidden="false" customHeight="false" outlineLevel="0" collapsed="false">
      <c r="A509" s="270" t="s">
        <v>1199</v>
      </c>
      <c r="B509" s="271" t="s">
        <v>1194</v>
      </c>
      <c r="C509" s="272" t="s">
        <v>1200</v>
      </c>
      <c r="D509" s="272" t="s">
        <v>208</v>
      </c>
      <c r="E509" s="271" t="n">
        <v>1</v>
      </c>
      <c r="F509" s="271" t="n">
        <v>30</v>
      </c>
      <c r="G509" s="273" t="n">
        <v>31</v>
      </c>
    </row>
    <row r="510" customFormat="false" ht="13.2" hidden="false" customHeight="false" outlineLevel="0" collapsed="false">
      <c r="A510" s="270" t="s">
        <v>1201</v>
      </c>
      <c r="B510" s="271" t="s">
        <v>1194</v>
      </c>
      <c r="C510" s="272" t="s">
        <v>1200</v>
      </c>
      <c r="D510" s="272" t="s">
        <v>192</v>
      </c>
      <c r="E510" s="271" t="n">
        <v>1</v>
      </c>
      <c r="F510" s="271" t="n">
        <v>30</v>
      </c>
      <c r="G510" s="273" t="n">
        <v>46</v>
      </c>
    </row>
    <row r="511" customFormat="false" ht="13.2" hidden="false" customHeight="false" outlineLevel="0" collapsed="false">
      <c r="A511" s="270" t="s">
        <v>1202</v>
      </c>
      <c r="B511" s="271" t="s">
        <v>1194</v>
      </c>
      <c r="C511" s="272" t="s">
        <v>1203</v>
      </c>
      <c r="D511" s="272" t="s">
        <v>192</v>
      </c>
      <c r="E511" s="271" t="n">
        <v>1</v>
      </c>
      <c r="F511" s="271" t="n">
        <v>30</v>
      </c>
      <c r="G511" s="273" t="n">
        <v>41</v>
      </c>
    </row>
    <row r="512" customFormat="false" ht="13.2" hidden="false" customHeight="false" outlineLevel="0" collapsed="false">
      <c r="A512" s="270" t="s">
        <v>1204</v>
      </c>
      <c r="B512" s="271" t="s">
        <v>1186</v>
      </c>
      <c r="C512" s="272" t="s">
        <v>1205</v>
      </c>
      <c r="D512" s="272" t="s">
        <v>736</v>
      </c>
      <c r="E512" s="271" t="n">
        <v>2</v>
      </c>
      <c r="F512" s="271" t="n">
        <v>25</v>
      </c>
      <c r="G512" s="273" t="n">
        <v>66</v>
      </c>
    </row>
    <row r="513" customFormat="false" ht="13.2" hidden="false" customHeight="false" outlineLevel="0" collapsed="false">
      <c r="A513" s="270" t="s">
        <v>1206</v>
      </c>
      <c r="B513" s="271" t="s">
        <v>1186</v>
      </c>
      <c r="C513" s="272" t="s">
        <v>1205</v>
      </c>
      <c r="D513" s="272" t="s">
        <v>208</v>
      </c>
      <c r="E513" s="271" t="n">
        <v>2</v>
      </c>
      <c r="F513" s="271" t="n">
        <v>25</v>
      </c>
      <c r="G513" s="273" t="n">
        <v>50</v>
      </c>
    </row>
    <row r="514" customFormat="false" ht="13.2" hidden="false" customHeight="false" outlineLevel="0" collapsed="false">
      <c r="A514" s="270" t="s">
        <v>1207</v>
      </c>
      <c r="B514" s="271" t="s">
        <v>1208</v>
      </c>
      <c r="C514" s="272" t="s">
        <v>1209</v>
      </c>
      <c r="D514" s="272" t="s">
        <v>208</v>
      </c>
      <c r="E514" s="271" t="n">
        <v>2</v>
      </c>
      <c r="F514" s="271" t="n">
        <v>25</v>
      </c>
      <c r="G514" s="273" t="n">
        <v>50</v>
      </c>
    </row>
    <row r="515" customFormat="false" ht="13.2" hidden="false" customHeight="false" outlineLevel="0" collapsed="false">
      <c r="A515" s="270" t="s">
        <v>1210</v>
      </c>
      <c r="B515" s="271" t="s">
        <v>1186</v>
      </c>
      <c r="C515" s="272" t="s">
        <v>1205</v>
      </c>
      <c r="D515" s="272" t="s">
        <v>192</v>
      </c>
      <c r="E515" s="271" t="n">
        <v>2</v>
      </c>
      <c r="F515" s="271" t="n">
        <v>25</v>
      </c>
      <c r="G515" s="273" t="n">
        <v>73</v>
      </c>
    </row>
    <row r="516" customFormat="false" ht="13.2" hidden="false" customHeight="false" outlineLevel="0" collapsed="false">
      <c r="A516" s="270" t="s">
        <v>1211</v>
      </c>
      <c r="B516" s="271" t="s">
        <v>1194</v>
      </c>
      <c r="C516" s="272" t="s">
        <v>1212</v>
      </c>
      <c r="D516" s="272" t="s">
        <v>736</v>
      </c>
      <c r="E516" s="271" t="n">
        <v>2</v>
      </c>
      <c r="F516" s="271" t="n">
        <v>30</v>
      </c>
      <c r="G516" s="273" t="n">
        <v>74</v>
      </c>
    </row>
    <row r="517" customFormat="false" ht="13.2" hidden="false" customHeight="false" outlineLevel="0" collapsed="false">
      <c r="A517" s="270" t="s">
        <v>1213</v>
      </c>
      <c r="B517" s="271" t="s">
        <v>1197</v>
      </c>
      <c r="C517" s="272" t="s">
        <v>1214</v>
      </c>
      <c r="D517" s="272" t="s">
        <v>192</v>
      </c>
      <c r="E517" s="271" t="n">
        <v>2</v>
      </c>
      <c r="F517" s="271" t="n">
        <v>50</v>
      </c>
      <c r="G517" s="273" t="n">
        <v>114</v>
      </c>
    </row>
    <row r="518" customFormat="false" ht="13.2" hidden="false" customHeight="false" outlineLevel="0" collapsed="false">
      <c r="A518" s="270" t="s">
        <v>1215</v>
      </c>
      <c r="B518" s="271" t="s">
        <v>1194</v>
      </c>
      <c r="C518" s="272" t="s">
        <v>1212</v>
      </c>
      <c r="D518" s="272" t="s">
        <v>208</v>
      </c>
      <c r="E518" s="271" t="n">
        <v>2</v>
      </c>
      <c r="F518" s="271" t="n">
        <v>30</v>
      </c>
      <c r="G518" s="273" t="n">
        <v>58</v>
      </c>
    </row>
    <row r="519" customFormat="false" ht="13.2" hidden="false" customHeight="false" outlineLevel="0" collapsed="false">
      <c r="A519" s="270" t="s">
        <v>1216</v>
      </c>
      <c r="B519" s="271" t="s">
        <v>1194</v>
      </c>
      <c r="C519" s="272" t="s">
        <v>1212</v>
      </c>
      <c r="D519" s="272" t="s">
        <v>192</v>
      </c>
      <c r="E519" s="271" t="n">
        <v>2</v>
      </c>
      <c r="F519" s="271" t="n">
        <v>30</v>
      </c>
      <c r="G519" s="273" t="n">
        <v>75</v>
      </c>
    </row>
    <row r="520" customFormat="false" ht="13.2" hidden="false" customHeight="false" outlineLevel="0" collapsed="false">
      <c r="A520" s="270" t="s">
        <v>1217</v>
      </c>
      <c r="B520" s="271" t="s">
        <v>1186</v>
      </c>
      <c r="C520" s="272" t="s">
        <v>1218</v>
      </c>
      <c r="D520" s="272" t="s">
        <v>192</v>
      </c>
      <c r="E520" s="271" t="n">
        <v>3</v>
      </c>
      <c r="F520" s="271" t="n">
        <v>25</v>
      </c>
      <c r="G520" s="273" t="n">
        <v>115</v>
      </c>
    </row>
    <row r="521" customFormat="false" ht="13.2" hidden="false" customHeight="false" outlineLevel="0" collapsed="false">
      <c r="A521" s="270" t="s">
        <v>1219</v>
      </c>
      <c r="B521" s="271" t="s">
        <v>1194</v>
      </c>
      <c r="C521" s="272" t="s">
        <v>1220</v>
      </c>
      <c r="D521" s="272" t="s">
        <v>736</v>
      </c>
      <c r="E521" s="271" t="n">
        <v>3</v>
      </c>
      <c r="F521" s="271" t="n">
        <v>30</v>
      </c>
      <c r="G521" s="273" t="n">
        <v>120</v>
      </c>
    </row>
    <row r="522" customFormat="false" ht="13.2" hidden="false" customHeight="false" outlineLevel="0" collapsed="false">
      <c r="A522" s="270" t="s">
        <v>1221</v>
      </c>
      <c r="B522" s="271" t="s">
        <v>1194</v>
      </c>
      <c r="C522" s="272" t="s">
        <v>1222</v>
      </c>
      <c r="D522" s="272" t="s">
        <v>192</v>
      </c>
      <c r="E522" s="271" t="n">
        <v>3</v>
      </c>
      <c r="F522" s="271" t="n">
        <v>30</v>
      </c>
      <c r="G522" s="273" t="n">
        <v>127</v>
      </c>
    </row>
    <row r="523" customFormat="false" ht="13.2" hidden="false" customHeight="false" outlineLevel="0" collapsed="false">
      <c r="A523" s="270" t="s">
        <v>1223</v>
      </c>
      <c r="B523" s="271" t="s">
        <v>1186</v>
      </c>
      <c r="C523" s="272" t="s">
        <v>1224</v>
      </c>
      <c r="D523" s="272" t="s">
        <v>736</v>
      </c>
      <c r="E523" s="271" t="n">
        <v>4</v>
      </c>
      <c r="F523" s="271" t="n">
        <v>25</v>
      </c>
      <c r="G523" s="273" t="n">
        <v>132</v>
      </c>
    </row>
    <row r="524" customFormat="false" ht="13.2" hidden="false" customHeight="false" outlineLevel="0" collapsed="false">
      <c r="A524" s="270" t="s">
        <v>1225</v>
      </c>
      <c r="B524" s="271" t="s">
        <v>1194</v>
      </c>
      <c r="C524" s="272" t="s">
        <v>1226</v>
      </c>
      <c r="D524" s="272" t="s">
        <v>736</v>
      </c>
      <c r="E524" s="271" t="n">
        <v>4</v>
      </c>
      <c r="F524" s="271" t="n">
        <v>30</v>
      </c>
      <c r="G524" s="273" t="n">
        <v>148</v>
      </c>
    </row>
    <row r="525" customFormat="false" ht="13.2" hidden="false" customHeight="false" outlineLevel="0" collapsed="false">
      <c r="A525" s="270" t="s">
        <v>1227</v>
      </c>
      <c r="B525" s="271" t="s">
        <v>1194</v>
      </c>
      <c r="C525" s="272" t="s">
        <v>1226</v>
      </c>
      <c r="D525" s="272" t="s">
        <v>208</v>
      </c>
      <c r="E525" s="271" t="n">
        <v>4</v>
      </c>
      <c r="F525" s="271" t="n">
        <v>30</v>
      </c>
      <c r="G525" s="273" t="n">
        <v>116</v>
      </c>
    </row>
    <row r="526" customFormat="false" ht="13.2" hidden="false" customHeight="false" outlineLevel="0" collapsed="false">
      <c r="A526" s="270" t="s">
        <v>1228</v>
      </c>
      <c r="B526" s="271" t="s">
        <v>1194</v>
      </c>
      <c r="C526" s="272" t="s">
        <v>1226</v>
      </c>
      <c r="D526" s="272" t="s">
        <v>192</v>
      </c>
      <c r="E526" s="271" t="n">
        <v>4</v>
      </c>
      <c r="F526" s="271" t="n">
        <v>30</v>
      </c>
      <c r="G526" s="273" t="n">
        <v>150</v>
      </c>
    </row>
    <row r="527" customFormat="false" ht="13.2" hidden="false" customHeight="false" outlineLevel="0" collapsed="false">
      <c r="A527" s="270" t="s">
        <v>1229</v>
      </c>
      <c r="B527" s="271" t="s">
        <v>1186</v>
      </c>
      <c r="C527" s="272" t="s">
        <v>1230</v>
      </c>
      <c r="D527" s="272" t="s">
        <v>736</v>
      </c>
      <c r="E527" s="271" t="n">
        <v>6</v>
      </c>
      <c r="F527" s="271" t="n">
        <v>30</v>
      </c>
      <c r="G527" s="273" t="n">
        <v>198</v>
      </c>
    </row>
    <row r="528" customFormat="false" ht="13.2" hidden="false" customHeight="false" outlineLevel="0" collapsed="false">
      <c r="A528" s="270" t="s">
        <v>1231</v>
      </c>
      <c r="B528" s="271" t="s">
        <v>1186</v>
      </c>
      <c r="C528" s="272" t="s">
        <v>1230</v>
      </c>
      <c r="D528" s="272" t="s">
        <v>192</v>
      </c>
      <c r="E528" s="271" t="n">
        <v>6</v>
      </c>
      <c r="F528" s="271" t="n">
        <v>30</v>
      </c>
      <c r="G528" s="273" t="n">
        <v>219</v>
      </c>
    </row>
    <row r="529" customFormat="false" ht="13.2" hidden="false" customHeight="false" outlineLevel="0" collapsed="false">
      <c r="A529" s="270" t="s">
        <v>1232</v>
      </c>
      <c r="B529" s="271" t="s">
        <v>1194</v>
      </c>
      <c r="C529" s="272" t="s">
        <v>1233</v>
      </c>
      <c r="D529" s="272" t="s">
        <v>736</v>
      </c>
      <c r="E529" s="271" t="n">
        <v>6</v>
      </c>
      <c r="F529" s="271" t="n">
        <v>30</v>
      </c>
      <c r="G529" s="273" t="n">
        <v>213</v>
      </c>
    </row>
    <row r="530" customFormat="false" ht="13.2" hidden="false" customHeight="false" outlineLevel="0" collapsed="false">
      <c r="A530" s="270" t="s">
        <v>1234</v>
      </c>
      <c r="B530" s="271" t="s">
        <v>1194</v>
      </c>
      <c r="C530" s="272" t="s">
        <v>1233</v>
      </c>
      <c r="D530" s="272" t="s">
        <v>192</v>
      </c>
      <c r="E530" s="271" t="n">
        <v>6</v>
      </c>
      <c r="F530" s="271" t="n">
        <v>30</v>
      </c>
      <c r="G530" s="273" t="n">
        <v>225</v>
      </c>
    </row>
    <row r="531" customFormat="false" ht="13.2" hidden="false" customHeight="false" outlineLevel="0" collapsed="false">
      <c r="A531" s="270" t="s">
        <v>1235</v>
      </c>
      <c r="B531" s="271" t="s">
        <v>91</v>
      </c>
      <c r="C531" s="272" t="s">
        <v>1236</v>
      </c>
      <c r="D531" s="272" t="s">
        <v>736</v>
      </c>
      <c r="E531" s="271" t="n">
        <v>1</v>
      </c>
      <c r="F531" s="271" t="n">
        <v>0</v>
      </c>
      <c r="G531" s="273" t="n">
        <v>4</v>
      </c>
    </row>
    <row r="532" customFormat="false" ht="13.2" hidden="false" customHeight="false" outlineLevel="0" collapsed="false">
      <c r="A532" s="270" t="s">
        <v>1237</v>
      </c>
      <c r="B532" s="271" t="s">
        <v>91</v>
      </c>
      <c r="C532" s="272" t="s">
        <v>1238</v>
      </c>
      <c r="D532" s="272" t="s">
        <v>736</v>
      </c>
      <c r="E532" s="271" t="n">
        <v>1</v>
      </c>
      <c r="F532" s="271" t="n">
        <v>0</v>
      </c>
      <c r="G532" s="273" t="n">
        <v>8</v>
      </c>
    </row>
    <row r="533" customFormat="false" ht="13.2" hidden="false" customHeight="false" outlineLevel="0" collapsed="false">
      <c r="A533" s="270" t="s">
        <v>1239</v>
      </c>
      <c r="B533" s="271" t="s">
        <v>1240</v>
      </c>
      <c r="C533" s="272" t="s">
        <v>1241</v>
      </c>
      <c r="D533" s="272" t="s">
        <v>736</v>
      </c>
      <c r="E533" s="271" t="n">
        <v>1</v>
      </c>
      <c r="F533" s="271" t="n">
        <v>34</v>
      </c>
      <c r="G533" s="273" t="n">
        <v>43</v>
      </c>
    </row>
    <row r="534" customFormat="false" ht="13.2" hidden="false" customHeight="false" outlineLevel="0" collapsed="false">
      <c r="A534" s="270" t="s">
        <v>1242</v>
      </c>
      <c r="B534" s="271" t="s">
        <v>1240</v>
      </c>
      <c r="C534" s="272" t="s">
        <v>1243</v>
      </c>
      <c r="D534" s="272" t="s">
        <v>736</v>
      </c>
      <c r="E534" s="271" t="n">
        <v>1</v>
      </c>
      <c r="F534" s="271" t="n">
        <v>34</v>
      </c>
      <c r="G534" s="273" t="n">
        <v>43</v>
      </c>
    </row>
    <row r="535" customFormat="false" ht="13.2" hidden="false" customHeight="false" outlineLevel="0" collapsed="false">
      <c r="A535" s="270" t="s">
        <v>1244</v>
      </c>
      <c r="B535" s="271" t="s">
        <v>1240</v>
      </c>
      <c r="C535" s="272" t="s">
        <v>1245</v>
      </c>
      <c r="D535" s="272" t="s">
        <v>736</v>
      </c>
      <c r="E535" s="271" t="n">
        <v>1</v>
      </c>
      <c r="F535" s="271" t="n">
        <v>34</v>
      </c>
      <c r="G535" s="273" t="n">
        <f aca="false">G548/2</f>
        <v>36</v>
      </c>
    </row>
    <row r="536" customFormat="false" ht="13.2" hidden="false" customHeight="false" outlineLevel="0" collapsed="false">
      <c r="A536" s="270" t="s">
        <v>1246</v>
      </c>
      <c r="B536" s="271" t="s">
        <v>1247</v>
      </c>
      <c r="C536" s="272" t="s">
        <v>1248</v>
      </c>
      <c r="D536" s="272" t="s">
        <v>192</v>
      </c>
      <c r="E536" s="271" t="n">
        <v>1</v>
      </c>
      <c r="F536" s="271" t="n">
        <v>55</v>
      </c>
      <c r="G536" s="273" t="n">
        <v>80</v>
      </c>
    </row>
    <row r="537" customFormat="false" ht="13.2" hidden="false" customHeight="false" outlineLevel="0" collapsed="false">
      <c r="A537" s="270" t="s">
        <v>1249</v>
      </c>
      <c r="B537" s="271" t="s">
        <v>1250</v>
      </c>
      <c r="C537" s="272" t="s">
        <v>1251</v>
      </c>
      <c r="D537" s="272" t="s">
        <v>192</v>
      </c>
      <c r="E537" s="271" t="n">
        <v>1</v>
      </c>
      <c r="F537" s="271" t="n">
        <v>30</v>
      </c>
      <c r="G537" s="273" t="n">
        <v>51</v>
      </c>
    </row>
    <row r="538" customFormat="false" ht="13.2" hidden="false" customHeight="false" outlineLevel="0" collapsed="false">
      <c r="A538" s="284" t="s">
        <v>1252</v>
      </c>
      <c r="B538" s="285" t="s">
        <v>1240</v>
      </c>
      <c r="C538" s="286" t="s">
        <v>1253</v>
      </c>
      <c r="D538" s="286" t="s">
        <v>208</v>
      </c>
      <c r="E538" s="285" t="n">
        <v>1</v>
      </c>
      <c r="F538" s="285" t="n">
        <v>34</v>
      </c>
      <c r="G538" s="287" t="n">
        <v>32</v>
      </c>
    </row>
    <row r="539" customFormat="false" ht="13.2" hidden="false" customHeight="false" outlineLevel="0" collapsed="false">
      <c r="A539" s="284" t="s">
        <v>1254</v>
      </c>
      <c r="B539" s="285" t="s">
        <v>1208</v>
      </c>
      <c r="C539" s="286" t="s">
        <v>1255</v>
      </c>
      <c r="D539" s="286" t="s">
        <v>208</v>
      </c>
      <c r="E539" s="285" t="n">
        <v>1</v>
      </c>
      <c r="F539" s="285" t="n">
        <v>25</v>
      </c>
      <c r="G539" s="287" t="n">
        <v>25</v>
      </c>
    </row>
    <row r="540" customFormat="false" ht="13.2" hidden="false" customHeight="false" outlineLevel="0" collapsed="false">
      <c r="A540" s="284" t="s">
        <v>1256</v>
      </c>
      <c r="B540" s="285" t="s">
        <v>1257</v>
      </c>
      <c r="C540" s="286" t="s">
        <v>1258</v>
      </c>
      <c r="D540" s="286" t="s">
        <v>208</v>
      </c>
      <c r="E540" s="285" t="n">
        <v>1</v>
      </c>
      <c r="F540" s="285" t="n">
        <v>25</v>
      </c>
      <c r="G540" s="287" t="n">
        <v>19</v>
      </c>
    </row>
    <row r="541" customFormat="false" ht="13.2" hidden="false" customHeight="false" outlineLevel="0" collapsed="false">
      <c r="A541" s="284" t="s">
        <v>1259</v>
      </c>
      <c r="B541" s="285" t="s">
        <v>1260</v>
      </c>
      <c r="C541" s="286" t="s">
        <v>1261</v>
      </c>
      <c r="D541" s="286" t="s">
        <v>208</v>
      </c>
      <c r="E541" s="285" t="n">
        <v>1</v>
      </c>
      <c r="F541" s="285" t="n">
        <v>25</v>
      </c>
      <c r="G541" s="287" t="n">
        <f aca="false">G564/3</f>
        <v>20</v>
      </c>
    </row>
    <row r="542" customFormat="false" ht="13.2" hidden="false" customHeight="false" outlineLevel="0" collapsed="false">
      <c r="A542" s="284" t="s">
        <v>1262</v>
      </c>
      <c r="B542" s="285" t="s">
        <v>1260</v>
      </c>
      <c r="C542" s="286" t="s">
        <v>1263</v>
      </c>
      <c r="D542" s="286" t="s">
        <v>208</v>
      </c>
      <c r="E542" s="285" t="n">
        <v>1</v>
      </c>
      <c r="F542" s="285" t="n">
        <v>25</v>
      </c>
      <c r="G542" s="287" t="n">
        <f aca="false">G575/4</f>
        <v>20</v>
      </c>
    </row>
    <row r="543" customFormat="false" ht="13.2" hidden="false" customHeight="false" outlineLevel="0" collapsed="false">
      <c r="A543" s="270" t="s">
        <v>1264</v>
      </c>
      <c r="B543" s="271" t="s">
        <v>1265</v>
      </c>
      <c r="C543" s="272" t="s">
        <v>1266</v>
      </c>
      <c r="D543" s="272" t="s">
        <v>192</v>
      </c>
      <c r="E543" s="271" t="n">
        <v>1</v>
      </c>
      <c r="F543" s="271" t="n">
        <v>60</v>
      </c>
      <c r="G543" s="273" t="n">
        <v>85</v>
      </c>
    </row>
    <row r="544" customFormat="false" ht="13.2" hidden="false" customHeight="false" outlineLevel="0" collapsed="false">
      <c r="A544" s="270" t="s">
        <v>1267</v>
      </c>
      <c r="B544" s="271" t="s">
        <v>1268</v>
      </c>
      <c r="C544" s="272" t="s">
        <v>1269</v>
      </c>
      <c r="D544" s="272" t="s">
        <v>208</v>
      </c>
      <c r="E544" s="271" t="n">
        <v>1</v>
      </c>
      <c r="F544" s="271" t="n">
        <v>39</v>
      </c>
      <c r="G544" s="273" t="n">
        <v>46</v>
      </c>
    </row>
    <row r="545" s="278" customFormat="true" ht="13.2" hidden="false" customHeight="false" outlineLevel="0" collapsed="false">
      <c r="A545" s="270" t="s">
        <v>1270</v>
      </c>
      <c r="B545" s="271" t="s">
        <v>1268</v>
      </c>
      <c r="C545" s="272" t="s">
        <v>1271</v>
      </c>
      <c r="D545" s="272" t="s">
        <v>208</v>
      </c>
      <c r="E545" s="271" t="n">
        <v>1</v>
      </c>
      <c r="F545" s="271" t="n">
        <v>39</v>
      </c>
      <c r="G545" s="273" t="n">
        <f aca="false">G557/2</f>
        <v>37</v>
      </c>
    </row>
    <row r="546" s="278" customFormat="true" ht="13.2" hidden="false" customHeight="false" outlineLevel="0" collapsed="false">
      <c r="A546" s="270" t="s">
        <v>1272</v>
      </c>
      <c r="B546" s="271" t="s">
        <v>1273</v>
      </c>
      <c r="C546" s="272" t="s">
        <v>1274</v>
      </c>
      <c r="D546" s="272" t="s">
        <v>192</v>
      </c>
      <c r="E546" s="271" t="n">
        <v>1</v>
      </c>
      <c r="F546" s="271" t="n">
        <v>110</v>
      </c>
      <c r="G546" s="273" t="n">
        <v>140</v>
      </c>
    </row>
    <row r="547" customFormat="false" ht="13.2" hidden="false" customHeight="false" outlineLevel="0" collapsed="false">
      <c r="A547" s="270" t="s">
        <v>1275</v>
      </c>
      <c r="B547" s="271" t="s">
        <v>1276</v>
      </c>
      <c r="C547" s="272" t="s">
        <v>1277</v>
      </c>
      <c r="D547" s="272" t="s">
        <v>192</v>
      </c>
      <c r="E547" s="271" t="n">
        <v>1</v>
      </c>
      <c r="F547" s="271" t="n">
        <v>40</v>
      </c>
      <c r="G547" s="273" t="n">
        <v>51</v>
      </c>
    </row>
    <row r="548" customFormat="false" ht="13.2" hidden="false" customHeight="false" outlineLevel="0" collapsed="false">
      <c r="A548" s="270" t="s">
        <v>1278</v>
      </c>
      <c r="B548" s="271" t="s">
        <v>1240</v>
      </c>
      <c r="C548" s="272" t="s">
        <v>1279</v>
      </c>
      <c r="D548" s="272" t="s">
        <v>736</v>
      </c>
      <c r="E548" s="271" t="n">
        <v>2</v>
      </c>
      <c r="F548" s="271" t="n">
        <v>34</v>
      </c>
      <c r="G548" s="273" t="n">
        <v>72</v>
      </c>
    </row>
    <row r="549" customFormat="false" ht="13.2" hidden="false" customHeight="false" outlineLevel="0" collapsed="false">
      <c r="A549" s="270" t="s">
        <v>1280</v>
      </c>
      <c r="B549" s="271" t="s">
        <v>1240</v>
      </c>
      <c r="C549" s="272" t="s">
        <v>1281</v>
      </c>
      <c r="D549" s="272" t="s">
        <v>736</v>
      </c>
      <c r="E549" s="271" t="n">
        <v>2</v>
      </c>
      <c r="F549" s="271" t="n">
        <v>34</v>
      </c>
      <c r="G549" s="273" t="n">
        <f aca="false">G533*2</f>
        <v>86</v>
      </c>
    </row>
    <row r="550" customFormat="false" ht="13.2" hidden="false" customHeight="false" outlineLevel="0" collapsed="false">
      <c r="A550" s="270" t="s">
        <v>1282</v>
      </c>
      <c r="B550" s="271" t="s">
        <v>1240</v>
      </c>
      <c r="C550" s="272" t="s">
        <v>1283</v>
      </c>
      <c r="D550" s="272" t="s">
        <v>736</v>
      </c>
      <c r="E550" s="271" t="n">
        <v>2</v>
      </c>
      <c r="F550" s="271" t="n">
        <v>34</v>
      </c>
      <c r="G550" s="273" t="n">
        <v>76</v>
      </c>
    </row>
    <row r="551" customFormat="false" ht="13.2" hidden="false" customHeight="false" outlineLevel="0" collapsed="false">
      <c r="A551" s="270" t="s">
        <v>1284</v>
      </c>
      <c r="B551" s="271" t="s">
        <v>1285</v>
      </c>
      <c r="C551" s="272" t="s">
        <v>1286</v>
      </c>
      <c r="D551" s="272" t="s">
        <v>192</v>
      </c>
      <c r="E551" s="271" t="n">
        <v>2</v>
      </c>
      <c r="F551" s="271" t="n">
        <v>55</v>
      </c>
      <c r="G551" s="273" t="n">
        <v>135</v>
      </c>
    </row>
    <row r="552" customFormat="false" ht="13.2" hidden="false" customHeight="false" outlineLevel="0" collapsed="false">
      <c r="A552" s="270" t="s">
        <v>1287</v>
      </c>
      <c r="B552" s="271" t="s">
        <v>1250</v>
      </c>
      <c r="C552" s="272" t="s">
        <v>1288</v>
      </c>
      <c r="D552" s="272" t="s">
        <v>192</v>
      </c>
      <c r="E552" s="271" t="n">
        <v>2</v>
      </c>
      <c r="F552" s="271" t="n">
        <v>30</v>
      </c>
      <c r="G552" s="273" t="n">
        <v>82</v>
      </c>
    </row>
    <row r="553" customFormat="false" ht="13.2" hidden="false" customHeight="false" outlineLevel="0" collapsed="false">
      <c r="A553" s="270" t="s">
        <v>1289</v>
      </c>
      <c r="B553" s="271" t="s">
        <v>1240</v>
      </c>
      <c r="C553" s="272" t="s">
        <v>1290</v>
      </c>
      <c r="D553" s="272" t="s">
        <v>208</v>
      </c>
      <c r="E553" s="271" t="n">
        <v>2</v>
      </c>
      <c r="F553" s="271" t="n">
        <v>34</v>
      </c>
      <c r="G553" s="273" t="n">
        <v>60</v>
      </c>
    </row>
    <row r="554" customFormat="false" ht="13.2" hidden="false" customHeight="false" outlineLevel="0" collapsed="false">
      <c r="A554" s="270" t="s">
        <v>1291</v>
      </c>
      <c r="B554" s="271" t="s">
        <v>1208</v>
      </c>
      <c r="C554" s="272" t="s">
        <v>1292</v>
      </c>
      <c r="D554" s="271" t="s">
        <v>208</v>
      </c>
      <c r="E554" s="271" t="n">
        <v>2</v>
      </c>
      <c r="F554" s="271" t="n">
        <v>25</v>
      </c>
      <c r="G554" s="273" t="n">
        <f aca="false">G575/2</f>
        <v>40</v>
      </c>
    </row>
    <row r="555" customFormat="false" ht="13.2" hidden="false" customHeight="false" outlineLevel="0" collapsed="false">
      <c r="A555" s="270" t="s">
        <v>1293</v>
      </c>
      <c r="B555" s="271" t="s">
        <v>1208</v>
      </c>
      <c r="C555" s="272" t="s">
        <v>1294</v>
      </c>
      <c r="D555" s="271" t="s">
        <v>208</v>
      </c>
      <c r="E555" s="271" t="n">
        <v>2</v>
      </c>
      <c r="F555" s="271" t="n">
        <v>25</v>
      </c>
      <c r="G555" s="273" t="n">
        <v>39</v>
      </c>
    </row>
    <row r="556" customFormat="false" ht="13.2" hidden="false" customHeight="false" outlineLevel="0" collapsed="false">
      <c r="A556" s="270" t="s">
        <v>1295</v>
      </c>
      <c r="B556" s="271" t="s">
        <v>1265</v>
      </c>
      <c r="C556" s="272" t="s">
        <v>1296</v>
      </c>
      <c r="D556" s="272" t="s">
        <v>192</v>
      </c>
      <c r="E556" s="271" t="n">
        <v>2</v>
      </c>
      <c r="F556" s="271" t="n">
        <v>60</v>
      </c>
      <c r="G556" s="273" t="n">
        <v>145</v>
      </c>
    </row>
    <row r="557" customFormat="false" ht="13.2" hidden="false" customHeight="false" outlineLevel="0" collapsed="false">
      <c r="A557" s="270" t="s">
        <v>1297</v>
      </c>
      <c r="B557" s="271" t="s">
        <v>1268</v>
      </c>
      <c r="C557" s="272" t="s">
        <v>1298</v>
      </c>
      <c r="D557" s="272" t="s">
        <v>208</v>
      </c>
      <c r="E557" s="271" t="n">
        <v>2</v>
      </c>
      <c r="F557" s="271" t="n">
        <v>39</v>
      </c>
      <c r="G557" s="273" t="n">
        <v>74</v>
      </c>
    </row>
    <row r="558" customFormat="false" ht="13.2" hidden="false" customHeight="false" outlineLevel="0" collapsed="false">
      <c r="A558" s="270" t="s">
        <v>1299</v>
      </c>
      <c r="B558" s="271" t="s">
        <v>1273</v>
      </c>
      <c r="C558" s="272" t="s">
        <v>1300</v>
      </c>
      <c r="D558" s="272" t="s">
        <v>192</v>
      </c>
      <c r="E558" s="271" t="n">
        <v>2</v>
      </c>
      <c r="F558" s="271" t="n">
        <v>110</v>
      </c>
      <c r="G558" s="273" t="n">
        <v>252</v>
      </c>
    </row>
    <row r="559" customFormat="false" ht="13.2" hidden="false" customHeight="false" outlineLevel="0" collapsed="false">
      <c r="A559" s="270" t="s">
        <v>1301</v>
      </c>
      <c r="B559" s="271" t="s">
        <v>1240</v>
      </c>
      <c r="C559" s="272" t="s">
        <v>1302</v>
      </c>
      <c r="D559" s="272" t="s">
        <v>736</v>
      </c>
      <c r="E559" s="271" t="n">
        <v>3</v>
      </c>
      <c r="F559" s="271" t="n">
        <v>34</v>
      </c>
      <c r="G559" s="273" t="n">
        <v>115</v>
      </c>
    </row>
    <row r="560" customFormat="false" ht="13.2" hidden="false" customHeight="false" outlineLevel="0" collapsed="false">
      <c r="A560" s="270" t="s">
        <v>1303</v>
      </c>
      <c r="B560" s="271" t="s">
        <v>1240</v>
      </c>
      <c r="C560" s="272" t="s">
        <v>1304</v>
      </c>
      <c r="D560" s="272" t="s">
        <v>736</v>
      </c>
      <c r="E560" s="271" t="n">
        <v>3</v>
      </c>
      <c r="F560" s="271" t="n">
        <v>34</v>
      </c>
      <c r="G560" s="273" t="n">
        <f aca="false">G548+(G548/2)</f>
        <v>108</v>
      </c>
    </row>
    <row r="561" customFormat="false" ht="13.2" hidden="false" customHeight="false" outlineLevel="0" collapsed="false">
      <c r="A561" s="270" t="s">
        <v>1305</v>
      </c>
      <c r="B561" s="271" t="s">
        <v>1285</v>
      </c>
      <c r="C561" s="272" t="s">
        <v>1306</v>
      </c>
      <c r="D561" s="272" t="s">
        <v>192</v>
      </c>
      <c r="E561" s="271" t="n">
        <v>3</v>
      </c>
      <c r="F561" s="271" t="n">
        <v>55</v>
      </c>
      <c r="G561" s="273" t="n">
        <v>215</v>
      </c>
    </row>
    <row r="562" customFormat="false" ht="13.2" hidden="false" customHeight="false" outlineLevel="0" collapsed="false">
      <c r="A562" s="270" t="s">
        <v>1307</v>
      </c>
      <c r="B562" s="271" t="s">
        <v>1250</v>
      </c>
      <c r="C562" s="272" t="s">
        <v>1308</v>
      </c>
      <c r="D562" s="272" t="s">
        <v>192</v>
      </c>
      <c r="E562" s="271" t="n">
        <v>3</v>
      </c>
      <c r="F562" s="271" t="n">
        <v>30</v>
      </c>
      <c r="G562" s="273" t="n">
        <v>133</v>
      </c>
    </row>
    <row r="563" customFormat="false" ht="13.2" hidden="false" customHeight="false" outlineLevel="0" collapsed="false">
      <c r="A563" s="270" t="s">
        <v>1309</v>
      </c>
      <c r="B563" s="271" t="s">
        <v>1240</v>
      </c>
      <c r="C563" s="272" t="s">
        <v>1310</v>
      </c>
      <c r="D563" s="272" t="s">
        <v>208</v>
      </c>
      <c r="E563" s="271" t="n">
        <v>3</v>
      </c>
      <c r="F563" s="271" t="n">
        <v>34</v>
      </c>
      <c r="G563" s="273" t="n">
        <v>92</v>
      </c>
    </row>
    <row r="564" customFormat="false" ht="13.2" hidden="false" customHeight="false" outlineLevel="0" collapsed="false">
      <c r="A564" s="270" t="s">
        <v>1311</v>
      </c>
      <c r="B564" s="271" t="s">
        <v>1208</v>
      </c>
      <c r="C564" s="272" t="s">
        <v>1312</v>
      </c>
      <c r="D564" s="271" t="s">
        <v>208</v>
      </c>
      <c r="E564" s="271" t="n">
        <v>3</v>
      </c>
      <c r="F564" s="271" t="n">
        <v>25</v>
      </c>
      <c r="G564" s="273" t="n">
        <v>60</v>
      </c>
    </row>
    <row r="565" customFormat="false" ht="13.2" hidden="false" customHeight="false" outlineLevel="0" collapsed="false">
      <c r="A565" s="270" t="s">
        <v>1313</v>
      </c>
      <c r="B565" s="271" t="s">
        <v>1265</v>
      </c>
      <c r="C565" s="272" t="s">
        <v>1314</v>
      </c>
      <c r="D565" s="272" t="s">
        <v>192</v>
      </c>
      <c r="E565" s="271" t="n">
        <v>3</v>
      </c>
      <c r="F565" s="271" t="n">
        <v>60</v>
      </c>
      <c r="G565" s="273" t="n">
        <v>230</v>
      </c>
    </row>
    <row r="566" customFormat="false" ht="13.2" hidden="false" customHeight="false" outlineLevel="0" collapsed="false">
      <c r="A566" s="270" t="s">
        <v>1315</v>
      </c>
      <c r="B566" s="271" t="s">
        <v>1268</v>
      </c>
      <c r="C566" s="272" t="s">
        <v>1316</v>
      </c>
      <c r="D566" s="272" t="s">
        <v>208</v>
      </c>
      <c r="E566" s="271" t="n">
        <v>3</v>
      </c>
      <c r="F566" s="271" t="n">
        <v>39</v>
      </c>
      <c r="G566" s="273" t="n">
        <v>120</v>
      </c>
    </row>
    <row r="567" customFormat="false" ht="13.2" hidden="false" customHeight="false" outlineLevel="0" collapsed="false">
      <c r="A567" s="270" t="s">
        <v>1317</v>
      </c>
      <c r="B567" s="271" t="s">
        <v>1273</v>
      </c>
      <c r="C567" s="272" t="s">
        <v>1318</v>
      </c>
      <c r="D567" s="272" t="s">
        <v>192</v>
      </c>
      <c r="E567" s="271" t="n">
        <v>3</v>
      </c>
      <c r="F567" s="271" t="n">
        <v>110</v>
      </c>
      <c r="G567" s="273" t="n">
        <v>377</v>
      </c>
    </row>
    <row r="568" customFormat="false" ht="13.2" hidden="false" customHeight="false" outlineLevel="0" collapsed="false">
      <c r="A568" s="270" t="s">
        <v>1319</v>
      </c>
      <c r="B568" s="271" t="s">
        <v>1240</v>
      </c>
      <c r="C568" s="272" t="s">
        <v>1320</v>
      </c>
      <c r="D568" s="272" t="s">
        <v>736</v>
      </c>
      <c r="E568" s="271" t="n">
        <v>4</v>
      </c>
      <c r="F568" s="271" t="n">
        <v>34</v>
      </c>
      <c r="G568" s="273" t="n">
        <v>144</v>
      </c>
    </row>
    <row r="569" customFormat="false" ht="13.2" hidden="false" customHeight="false" outlineLevel="0" collapsed="false">
      <c r="A569" s="270" t="s">
        <v>1321</v>
      </c>
      <c r="B569" s="271" t="s">
        <v>1240</v>
      </c>
      <c r="C569" s="272" t="s">
        <v>1322</v>
      </c>
      <c r="D569" s="272" t="s">
        <v>736</v>
      </c>
      <c r="E569" s="271" t="n">
        <v>4</v>
      </c>
      <c r="F569" s="271" t="n">
        <v>34</v>
      </c>
      <c r="G569" s="273" t="n">
        <v>148</v>
      </c>
    </row>
    <row r="570" customFormat="false" ht="13.2" hidden="false" customHeight="false" outlineLevel="0" collapsed="false">
      <c r="A570" s="270" t="s">
        <v>1323</v>
      </c>
      <c r="B570" s="271" t="s">
        <v>1240</v>
      </c>
      <c r="C570" s="272" t="s">
        <v>1324</v>
      </c>
      <c r="D570" s="272" t="s">
        <v>736</v>
      </c>
      <c r="E570" s="271" t="n">
        <v>4</v>
      </c>
      <c r="F570" s="271" t="n">
        <v>34</v>
      </c>
      <c r="G570" s="273" t="n">
        <v>152</v>
      </c>
    </row>
    <row r="571" customFormat="false" ht="13.2" hidden="false" customHeight="false" outlineLevel="0" collapsed="false">
      <c r="A571" s="270" t="s">
        <v>1325</v>
      </c>
      <c r="B571" s="271" t="s">
        <v>1247</v>
      </c>
      <c r="C571" s="272" t="s">
        <v>1326</v>
      </c>
      <c r="D571" s="272" t="s">
        <v>192</v>
      </c>
      <c r="E571" s="271" t="n">
        <v>4</v>
      </c>
      <c r="F571" s="271" t="n">
        <v>55</v>
      </c>
      <c r="G571" s="273" t="n">
        <v>270</v>
      </c>
    </row>
    <row r="572" customFormat="false" ht="13.2" hidden="false" customHeight="false" outlineLevel="0" collapsed="false">
      <c r="A572" s="270" t="s">
        <v>1327</v>
      </c>
      <c r="B572" s="271" t="s">
        <v>1250</v>
      </c>
      <c r="C572" s="272" t="s">
        <v>1328</v>
      </c>
      <c r="D572" s="272" t="s">
        <v>192</v>
      </c>
      <c r="E572" s="271" t="n">
        <v>4</v>
      </c>
      <c r="F572" s="271" t="n">
        <v>30</v>
      </c>
      <c r="G572" s="273" t="n">
        <v>164</v>
      </c>
    </row>
    <row r="573" customFormat="false" ht="13.2" hidden="false" customHeight="false" outlineLevel="0" collapsed="false">
      <c r="A573" s="270" t="s">
        <v>1329</v>
      </c>
      <c r="B573" s="271" t="s">
        <v>1240</v>
      </c>
      <c r="C573" s="271" t="s">
        <v>1330</v>
      </c>
      <c r="D573" s="272" t="s">
        <v>208</v>
      </c>
      <c r="E573" s="271" t="n">
        <v>4</v>
      </c>
      <c r="F573" s="271" t="n">
        <v>34</v>
      </c>
      <c r="G573" s="273" t="n">
        <v>120</v>
      </c>
    </row>
    <row r="574" customFormat="false" ht="13.2" hidden="false" customHeight="false" outlineLevel="0" collapsed="false">
      <c r="A574" s="270" t="s">
        <v>1331</v>
      </c>
      <c r="B574" s="271" t="s">
        <v>1332</v>
      </c>
      <c r="C574" s="272" t="s">
        <v>1333</v>
      </c>
      <c r="D574" s="272" t="s">
        <v>192</v>
      </c>
      <c r="E574" s="271" t="n">
        <v>4</v>
      </c>
      <c r="F574" s="271" t="n">
        <v>0</v>
      </c>
      <c r="G574" s="273" t="n">
        <v>420</v>
      </c>
    </row>
    <row r="575" customFormat="false" ht="13.2" hidden="false" customHeight="false" outlineLevel="0" collapsed="false">
      <c r="A575" s="270" t="s">
        <v>1334</v>
      </c>
      <c r="B575" s="271" t="s">
        <v>1208</v>
      </c>
      <c r="C575" s="272" t="s">
        <v>1335</v>
      </c>
      <c r="D575" s="272" t="s">
        <v>208</v>
      </c>
      <c r="E575" s="271" t="n">
        <v>4</v>
      </c>
      <c r="F575" s="271" t="n">
        <v>25</v>
      </c>
      <c r="G575" s="273" t="n">
        <v>80</v>
      </c>
    </row>
    <row r="576" customFormat="false" ht="13.2" hidden="false" customHeight="false" outlineLevel="0" collapsed="false">
      <c r="A576" s="270" t="s">
        <v>1336</v>
      </c>
      <c r="B576" s="271" t="s">
        <v>1265</v>
      </c>
      <c r="C576" s="272" t="s">
        <v>1337</v>
      </c>
      <c r="D576" s="272" t="s">
        <v>192</v>
      </c>
      <c r="E576" s="271" t="n">
        <v>4</v>
      </c>
      <c r="F576" s="271" t="n">
        <v>60</v>
      </c>
      <c r="G576" s="273" t="n">
        <v>290</v>
      </c>
    </row>
    <row r="577" customFormat="false" ht="13.2" hidden="false" customHeight="false" outlineLevel="0" collapsed="false">
      <c r="A577" s="270" t="s">
        <v>1338</v>
      </c>
      <c r="B577" s="271" t="s">
        <v>1268</v>
      </c>
      <c r="C577" s="272" t="s">
        <v>1339</v>
      </c>
      <c r="D577" s="272" t="s">
        <v>208</v>
      </c>
      <c r="E577" s="271" t="n">
        <v>4</v>
      </c>
      <c r="F577" s="271" t="n">
        <v>39</v>
      </c>
      <c r="G577" s="273" t="n">
        <v>148</v>
      </c>
    </row>
    <row r="578" customFormat="false" ht="13.2" hidden="false" customHeight="false" outlineLevel="0" collapsed="false">
      <c r="A578" s="270" t="s">
        <v>1340</v>
      </c>
      <c r="B578" s="271" t="s">
        <v>1273</v>
      </c>
      <c r="C578" s="272" t="s">
        <v>1341</v>
      </c>
      <c r="D578" s="272" t="s">
        <v>192</v>
      </c>
      <c r="E578" s="271" t="n">
        <v>4</v>
      </c>
      <c r="F578" s="271" t="n">
        <v>110</v>
      </c>
      <c r="G578" s="273" t="n">
        <v>484</v>
      </c>
    </row>
    <row r="579" customFormat="false" ht="13.2" hidden="false" customHeight="false" outlineLevel="0" collapsed="false">
      <c r="A579" s="270" t="s">
        <v>1342</v>
      </c>
      <c r="B579" s="271" t="s">
        <v>1240</v>
      </c>
      <c r="C579" s="272" t="s">
        <v>1343</v>
      </c>
      <c r="D579" s="272" t="s">
        <v>736</v>
      </c>
      <c r="E579" s="271" t="n">
        <v>6</v>
      </c>
      <c r="F579" s="271" t="n">
        <v>34</v>
      </c>
      <c r="G579" s="273" t="n">
        <f aca="false">((G548*3)+(G548+G568))/2</f>
        <v>216</v>
      </c>
    </row>
    <row r="580" customFormat="false" ht="13.2" hidden="false" customHeight="false" outlineLevel="0" collapsed="false">
      <c r="A580" s="270" t="s">
        <v>1344</v>
      </c>
      <c r="B580" s="271" t="s">
        <v>1240</v>
      </c>
      <c r="C580" s="272" t="s">
        <v>1343</v>
      </c>
      <c r="D580" s="272" t="s">
        <v>208</v>
      </c>
      <c r="E580" s="271" t="n">
        <v>6</v>
      </c>
      <c r="F580" s="271" t="n">
        <v>34</v>
      </c>
      <c r="G580" s="273" t="n">
        <f aca="false">((G553*3)+(G553+G573))/2</f>
        <v>180</v>
      </c>
    </row>
    <row r="581" customFormat="false" ht="13.2" hidden="false" customHeight="false" outlineLevel="0" collapsed="false">
      <c r="A581" s="270" t="s">
        <v>1345</v>
      </c>
      <c r="B581" s="271" t="s">
        <v>1268</v>
      </c>
      <c r="C581" s="272" t="s">
        <v>1346</v>
      </c>
      <c r="D581" s="272" t="s">
        <v>208</v>
      </c>
      <c r="E581" s="271" t="n">
        <v>6</v>
      </c>
      <c r="F581" s="271" t="n">
        <v>40</v>
      </c>
      <c r="G581" s="273" t="n">
        <v>186</v>
      </c>
    </row>
    <row r="582" customFormat="false" ht="13.2" hidden="false" customHeight="false" outlineLevel="0" collapsed="false">
      <c r="A582" s="270" t="s">
        <v>1347</v>
      </c>
      <c r="B582" s="271" t="s">
        <v>1240</v>
      </c>
      <c r="C582" s="272" t="s">
        <v>1348</v>
      </c>
      <c r="D582" s="272" t="s">
        <v>736</v>
      </c>
      <c r="E582" s="271" t="n">
        <v>8</v>
      </c>
      <c r="F582" s="271" t="n">
        <v>34</v>
      </c>
      <c r="G582" s="273" t="n">
        <f aca="false">G568*2</f>
        <v>288</v>
      </c>
    </row>
    <row r="583" customFormat="false" ht="13.2" hidden="false" customHeight="false" outlineLevel="0" collapsed="false">
      <c r="A583" s="270" t="s">
        <v>1349</v>
      </c>
      <c r="B583" s="271" t="s">
        <v>1350</v>
      </c>
      <c r="C583" s="272" t="s">
        <v>1351</v>
      </c>
      <c r="D583" s="272" t="s">
        <v>736</v>
      </c>
      <c r="E583" s="271" t="n">
        <v>1</v>
      </c>
      <c r="F583" s="271" t="n">
        <v>75</v>
      </c>
      <c r="G583" s="273" t="n">
        <v>88</v>
      </c>
    </row>
    <row r="584" customFormat="false" ht="13.2" hidden="false" customHeight="false" outlineLevel="0" collapsed="false">
      <c r="A584" s="270" t="s">
        <v>1352</v>
      </c>
      <c r="B584" s="271" t="s">
        <v>1350</v>
      </c>
      <c r="C584" s="272" t="s">
        <v>1351</v>
      </c>
      <c r="D584" s="272" t="s">
        <v>208</v>
      </c>
      <c r="E584" s="271" t="n">
        <v>1</v>
      </c>
      <c r="F584" s="271" t="n">
        <v>75</v>
      </c>
      <c r="G584" s="273" t="n">
        <v>69</v>
      </c>
    </row>
    <row r="585" customFormat="false" ht="13.2" hidden="false" customHeight="false" outlineLevel="0" collapsed="false">
      <c r="A585" s="270" t="s">
        <v>1353</v>
      </c>
      <c r="B585" s="271" t="s">
        <v>1350</v>
      </c>
      <c r="C585" s="272" t="s">
        <v>1351</v>
      </c>
      <c r="D585" s="272" t="s">
        <v>192</v>
      </c>
      <c r="E585" s="271" t="n">
        <v>1</v>
      </c>
      <c r="F585" s="271" t="n">
        <v>75</v>
      </c>
      <c r="G585" s="273" t="n">
        <v>92</v>
      </c>
    </row>
    <row r="586" customFormat="false" ht="13.2" hidden="false" customHeight="false" outlineLevel="0" collapsed="false">
      <c r="A586" s="270" t="s">
        <v>1354</v>
      </c>
      <c r="B586" s="271" t="s">
        <v>1355</v>
      </c>
      <c r="C586" s="272" t="s">
        <v>1356</v>
      </c>
      <c r="D586" s="272" t="s">
        <v>208</v>
      </c>
      <c r="E586" s="271" t="n">
        <v>1</v>
      </c>
      <c r="F586" s="271" t="n">
        <v>50</v>
      </c>
      <c r="G586" s="273" t="n">
        <v>44</v>
      </c>
    </row>
    <row r="587" customFormat="false" ht="13.2" hidden="false" customHeight="false" outlineLevel="0" collapsed="false">
      <c r="A587" s="270" t="s">
        <v>1357</v>
      </c>
      <c r="B587" s="271" t="s">
        <v>1355</v>
      </c>
      <c r="C587" s="272" t="s">
        <v>1356</v>
      </c>
      <c r="D587" s="272" t="s">
        <v>192</v>
      </c>
      <c r="E587" s="271" t="n">
        <v>1</v>
      </c>
      <c r="F587" s="271" t="n">
        <v>50</v>
      </c>
      <c r="G587" s="273" t="n">
        <v>63</v>
      </c>
    </row>
    <row r="588" customFormat="false" ht="13.2" hidden="false" customHeight="false" outlineLevel="0" collapsed="false">
      <c r="A588" s="270" t="s">
        <v>1358</v>
      </c>
      <c r="B588" s="271" t="s">
        <v>1359</v>
      </c>
      <c r="C588" s="272" t="s">
        <v>1360</v>
      </c>
      <c r="D588" s="272" t="s">
        <v>192</v>
      </c>
      <c r="E588" s="271" t="n">
        <v>1</v>
      </c>
      <c r="F588" s="271" t="n">
        <v>135</v>
      </c>
      <c r="G588" s="273" t="n">
        <v>165</v>
      </c>
    </row>
    <row r="589" customFormat="false" ht="13.2" hidden="false" customHeight="false" outlineLevel="0" collapsed="false">
      <c r="A589" s="270" t="s">
        <v>1361</v>
      </c>
      <c r="B589" s="271" t="s">
        <v>1350</v>
      </c>
      <c r="C589" s="272" t="s">
        <v>1362</v>
      </c>
      <c r="D589" s="272" t="s">
        <v>736</v>
      </c>
      <c r="E589" s="271" t="n">
        <v>2</v>
      </c>
      <c r="F589" s="271" t="n">
        <v>75</v>
      </c>
      <c r="G589" s="273" t="n">
        <v>176</v>
      </c>
    </row>
    <row r="590" customFormat="false" ht="13.2" hidden="false" customHeight="false" outlineLevel="0" collapsed="false">
      <c r="A590" s="270" t="s">
        <v>1363</v>
      </c>
      <c r="B590" s="271" t="s">
        <v>1350</v>
      </c>
      <c r="C590" s="272" t="s">
        <v>1362</v>
      </c>
      <c r="D590" s="272" t="s">
        <v>208</v>
      </c>
      <c r="E590" s="271" t="n">
        <v>2</v>
      </c>
      <c r="F590" s="271" t="n">
        <v>75</v>
      </c>
      <c r="G590" s="273" t="n">
        <v>138</v>
      </c>
    </row>
    <row r="591" customFormat="false" ht="13.2" hidden="false" customHeight="false" outlineLevel="0" collapsed="false">
      <c r="A591" s="270" t="s">
        <v>1364</v>
      </c>
      <c r="B591" s="271" t="s">
        <v>1350</v>
      </c>
      <c r="C591" s="272" t="s">
        <v>1362</v>
      </c>
      <c r="D591" s="272" t="s">
        <v>192</v>
      </c>
      <c r="E591" s="271" t="n">
        <v>2</v>
      </c>
      <c r="F591" s="271" t="n">
        <v>75</v>
      </c>
      <c r="G591" s="273" t="n">
        <v>168</v>
      </c>
    </row>
    <row r="592" customFormat="false" ht="13.2" hidden="false" customHeight="false" outlineLevel="0" collapsed="false">
      <c r="A592" s="270" t="s">
        <v>1365</v>
      </c>
      <c r="B592" s="271" t="s">
        <v>1355</v>
      </c>
      <c r="C592" s="272" t="s">
        <v>1366</v>
      </c>
      <c r="D592" s="272" t="s">
        <v>208</v>
      </c>
      <c r="E592" s="271" t="n">
        <v>2</v>
      </c>
      <c r="F592" s="271" t="n">
        <v>50</v>
      </c>
      <c r="G592" s="273" t="n">
        <v>88</v>
      </c>
    </row>
    <row r="593" customFormat="false" ht="13.2" hidden="false" customHeight="false" outlineLevel="0" collapsed="false">
      <c r="A593" s="270" t="s">
        <v>1367</v>
      </c>
      <c r="B593" s="271" t="s">
        <v>1355</v>
      </c>
      <c r="C593" s="272" t="s">
        <v>1366</v>
      </c>
      <c r="D593" s="272" t="s">
        <v>192</v>
      </c>
      <c r="E593" s="271" t="n">
        <v>2</v>
      </c>
      <c r="F593" s="271" t="n">
        <v>50</v>
      </c>
      <c r="G593" s="273" t="n">
        <v>128</v>
      </c>
    </row>
    <row r="594" customFormat="false" ht="13.2" hidden="false" customHeight="false" outlineLevel="0" collapsed="false">
      <c r="A594" s="270" t="s">
        <v>1368</v>
      </c>
      <c r="B594" s="271" t="s">
        <v>1359</v>
      </c>
      <c r="C594" s="272" t="s">
        <v>1369</v>
      </c>
      <c r="D594" s="272" t="s">
        <v>192</v>
      </c>
      <c r="E594" s="271" t="n">
        <v>2</v>
      </c>
      <c r="F594" s="271" t="n">
        <v>135</v>
      </c>
      <c r="G594" s="273" t="n">
        <v>310</v>
      </c>
    </row>
    <row r="595" customFormat="false" ht="13.2" hidden="false" customHeight="false" outlineLevel="0" collapsed="false">
      <c r="A595" s="270" t="s">
        <v>1370</v>
      </c>
      <c r="B595" s="271" t="s">
        <v>1371</v>
      </c>
      <c r="C595" s="272" t="s">
        <v>1372</v>
      </c>
      <c r="D595" s="272" t="s">
        <v>208</v>
      </c>
      <c r="E595" s="271" t="n">
        <v>1</v>
      </c>
      <c r="F595" s="271" t="n">
        <v>55</v>
      </c>
      <c r="G595" s="273" t="n">
        <v>68</v>
      </c>
    </row>
    <row r="596" customFormat="false" ht="13.2" hidden="false" customHeight="false" outlineLevel="0" collapsed="false">
      <c r="A596" s="270" t="s">
        <v>1373</v>
      </c>
      <c r="B596" s="271" t="s">
        <v>1374</v>
      </c>
      <c r="C596" s="272" t="s">
        <v>1375</v>
      </c>
      <c r="D596" s="272" t="s">
        <v>192</v>
      </c>
      <c r="E596" s="271" t="n">
        <v>1</v>
      </c>
      <c r="F596" s="271" t="n">
        <v>85</v>
      </c>
      <c r="G596" s="273" t="n">
        <v>106</v>
      </c>
    </row>
    <row r="597" customFormat="false" ht="13.2" hidden="false" customHeight="false" outlineLevel="0" collapsed="false">
      <c r="A597" s="270" t="s">
        <v>1376</v>
      </c>
      <c r="B597" s="271" t="s">
        <v>1371</v>
      </c>
      <c r="C597" s="272" t="s">
        <v>1377</v>
      </c>
      <c r="D597" s="272" t="s">
        <v>192</v>
      </c>
      <c r="E597" s="271" t="n">
        <v>1</v>
      </c>
      <c r="F597" s="271" t="n">
        <v>55</v>
      </c>
      <c r="G597" s="273" t="n">
        <v>76</v>
      </c>
    </row>
    <row r="598" customFormat="false" ht="13.2" hidden="false" customHeight="false" outlineLevel="0" collapsed="false">
      <c r="A598" s="270" t="s">
        <v>1378</v>
      </c>
      <c r="B598" s="271" t="s">
        <v>1379</v>
      </c>
      <c r="C598" s="272" t="s">
        <v>1380</v>
      </c>
      <c r="D598" s="272" t="s">
        <v>192</v>
      </c>
      <c r="E598" s="271" t="n">
        <v>1</v>
      </c>
      <c r="F598" s="271" t="n">
        <v>160</v>
      </c>
      <c r="G598" s="273" t="n">
        <v>180</v>
      </c>
    </row>
    <row r="599" customFormat="false" ht="13.2" hidden="false" customHeight="false" outlineLevel="0" collapsed="false">
      <c r="A599" s="270" t="s">
        <v>1381</v>
      </c>
      <c r="B599" s="271" t="s">
        <v>1371</v>
      </c>
      <c r="C599" s="272" t="s">
        <v>1382</v>
      </c>
      <c r="D599" s="272" t="s">
        <v>208</v>
      </c>
      <c r="E599" s="271" t="n">
        <v>2</v>
      </c>
      <c r="F599" s="271" t="n">
        <v>55</v>
      </c>
      <c r="G599" s="273" t="n">
        <v>108</v>
      </c>
    </row>
    <row r="600" customFormat="false" ht="13.2" hidden="false" customHeight="false" outlineLevel="0" collapsed="false">
      <c r="A600" s="270" t="s">
        <v>1383</v>
      </c>
      <c r="B600" s="271" t="s">
        <v>1371</v>
      </c>
      <c r="C600" s="272" t="s">
        <v>1384</v>
      </c>
      <c r="D600" s="272" t="s">
        <v>736</v>
      </c>
      <c r="E600" s="271" t="n">
        <v>2</v>
      </c>
      <c r="F600" s="271" t="n">
        <v>55</v>
      </c>
      <c r="G600" s="273" t="n">
        <v>122</v>
      </c>
    </row>
    <row r="601" customFormat="false" ht="13.2" hidden="false" customHeight="false" outlineLevel="0" collapsed="false">
      <c r="A601" s="270" t="s">
        <v>1385</v>
      </c>
      <c r="B601" s="271" t="s">
        <v>1374</v>
      </c>
      <c r="C601" s="272" t="s">
        <v>1386</v>
      </c>
      <c r="D601" s="272" t="s">
        <v>736</v>
      </c>
      <c r="E601" s="271" t="n">
        <v>2</v>
      </c>
      <c r="F601" s="271" t="n">
        <v>85</v>
      </c>
      <c r="G601" s="273" t="n">
        <v>194</v>
      </c>
    </row>
    <row r="602" customFormat="false" ht="13.2" hidden="false" customHeight="false" outlineLevel="0" collapsed="false">
      <c r="A602" s="270" t="s">
        <v>1387</v>
      </c>
      <c r="B602" s="271" t="s">
        <v>1374</v>
      </c>
      <c r="C602" s="272" t="s">
        <v>1386</v>
      </c>
      <c r="D602" s="272" t="s">
        <v>208</v>
      </c>
      <c r="E602" s="271" t="n">
        <v>2</v>
      </c>
      <c r="F602" s="271" t="n">
        <v>85</v>
      </c>
      <c r="G602" s="273" t="n">
        <v>167</v>
      </c>
    </row>
    <row r="603" customFormat="false" ht="13.2" hidden="false" customHeight="false" outlineLevel="0" collapsed="false">
      <c r="A603" s="270" t="s">
        <v>1388</v>
      </c>
      <c r="B603" s="271" t="s">
        <v>1374</v>
      </c>
      <c r="C603" s="272" t="s">
        <v>1386</v>
      </c>
      <c r="D603" s="272" t="s">
        <v>192</v>
      </c>
      <c r="E603" s="271" t="n">
        <v>2</v>
      </c>
      <c r="F603" s="271" t="n">
        <v>85</v>
      </c>
      <c r="G603" s="273" t="n">
        <v>200</v>
      </c>
    </row>
    <row r="604" customFormat="false" ht="13.2" hidden="false" customHeight="false" outlineLevel="0" collapsed="false">
      <c r="A604" s="270" t="s">
        <v>1389</v>
      </c>
      <c r="B604" s="271" t="s">
        <v>1371</v>
      </c>
      <c r="C604" s="272" t="s">
        <v>1390</v>
      </c>
      <c r="D604" s="272" t="s">
        <v>208</v>
      </c>
      <c r="E604" s="271" t="n">
        <v>2</v>
      </c>
      <c r="F604" s="271" t="n">
        <v>55</v>
      </c>
      <c r="G604" s="273" t="n">
        <v>108</v>
      </c>
    </row>
    <row r="605" customFormat="false" ht="13.2" hidden="false" customHeight="false" outlineLevel="0" collapsed="false">
      <c r="A605" s="270" t="s">
        <v>1391</v>
      </c>
      <c r="B605" s="271" t="s">
        <v>1371</v>
      </c>
      <c r="C605" s="272" t="s">
        <v>1390</v>
      </c>
      <c r="D605" s="272" t="s">
        <v>192</v>
      </c>
      <c r="E605" s="271" t="n">
        <v>2</v>
      </c>
      <c r="F605" s="271" t="n">
        <v>55</v>
      </c>
      <c r="G605" s="273" t="n">
        <v>142</v>
      </c>
    </row>
    <row r="606" customFormat="false" ht="13.2" hidden="false" customHeight="false" outlineLevel="0" collapsed="false">
      <c r="A606" s="270" t="s">
        <v>1392</v>
      </c>
      <c r="B606" s="271" t="s">
        <v>1379</v>
      </c>
      <c r="C606" s="272" t="s">
        <v>1393</v>
      </c>
      <c r="D606" s="272" t="s">
        <v>192</v>
      </c>
      <c r="E606" s="271" t="n">
        <v>2</v>
      </c>
      <c r="F606" s="271" t="n">
        <v>160</v>
      </c>
      <c r="G606" s="273" t="n">
        <v>330</v>
      </c>
    </row>
    <row r="607" customFormat="false" ht="13.2" hidden="false" customHeight="false" outlineLevel="0" collapsed="false">
      <c r="A607" s="270" t="s">
        <v>1394</v>
      </c>
      <c r="B607" s="271" t="s">
        <v>1371</v>
      </c>
      <c r="C607" s="272" t="s">
        <v>1395</v>
      </c>
      <c r="D607" s="272" t="s">
        <v>208</v>
      </c>
      <c r="E607" s="271" t="n">
        <v>3</v>
      </c>
      <c r="F607" s="271" t="n">
        <v>55</v>
      </c>
      <c r="G607" s="273" t="n">
        <v>176</v>
      </c>
    </row>
    <row r="608" customFormat="false" ht="13.2" hidden="false" customHeight="false" outlineLevel="0" collapsed="false">
      <c r="A608" s="270" t="s">
        <v>1396</v>
      </c>
      <c r="B608" s="271" t="s">
        <v>1371</v>
      </c>
      <c r="C608" s="272" t="s">
        <v>1397</v>
      </c>
      <c r="D608" s="272" t="s">
        <v>192</v>
      </c>
      <c r="E608" s="271" t="n">
        <v>3</v>
      </c>
      <c r="F608" s="271" t="n">
        <v>55</v>
      </c>
      <c r="G608" s="273" t="n">
        <v>202</v>
      </c>
    </row>
    <row r="609" customFormat="false" ht="13.2" hidden="false" customHeight="false" outlineLevel="0" collapsed="false">
      <c r="A609" s="270" t="s">
        <v>1398</v>
      </c>
      <c r="B609" s="271" t="s">
        <v>1371</v>
      </c>
      <c r="C609" s="272" t="s">
        <v>1399</v>
      </c>
      <c r="D609" s="272" t="s">
        <v>208</v>
      </c>
      <c r="E609" s="271" t="n">
        <v>4</v>
      </c>
      <c r="F609" s="271" t="n">
        <v>55</v>
      </c>
      <c r="G609" s="273" t="n">
        <v>216</v>
      </c>
    </row>
    <row r="610" customFormat="false" ht="13.2" hidden="false" customHeight="false" outlineLevel="0" collapsed="false">
      <c r="A610" s="270" t="s">
        <v>1400</v>
      </c>
      <c r="B610" s="271" t="s">
        <v>1371</v>
      </c>
      <c r="C610" s="272" t="s">
        <v>1401</v>
      </c>
      <c r="D610" s="272" t="s">
        <v>736</v>
      </c>
      <c r="E610" s="271" t="n">
        <v>4</v>
      </c>
      <c r="F610" s="271" t="n">
        <v>55</v>
      </c>
      <c r="G610" s="273" t="n">
        <v>244</v>
      </c>
    </row>
    <row r="611" customFormat="false" ht="13.2" hidden="false" customHeight="false" outlineLevel="0" collapsed="false">
      <c r="A611" s="270" t="s">
        <v>1402</v>
      </c>
      <c r="B611" s="271" t="s">
        <v>1374</v>
      </c>
      <c r="C611" s="272" t="s">
        <v>1403</v>
      </c>
      <c r="D611" s="272" t="s">
        <v>736</v>
      </c>
      <c r="E611" s="271" t="n">
        <v>4</v>
      </c>
      <c r="F611" s="271" t="n">
        <v>85</v>
      </c>
      <c r="G611" s="273" t="n">
        <v>388</v>
      </c>
    </row>
    <row r="612" customFormat="false" ht="13.2" hidden="false" customHeight="false" outlineLevel="0" collapsed="false">
      <c r="A612" s="270" t="s">
        <v>1404</v>
      </c>
      <c r="B612" s="271" t="s">
        <v>1371</v>
      </c>
      <c r="C612" s="272" t="s">
        <v>1405</v>
      </c>
      <c r="D612" s="272" t="s">
        <v>192</v>
      </c>
      <c r="E612" s="271" t="n">
        <v>4</v>
      </c>
      <c r="F612" s="271" t="n">
        <v>56</v>
      </c>
      <c r="G612" s="273" t="n">
        <v>244</v>
      </c>
    </row>
    <row r="613" customFormat="false" ht="13.2" hidden="false" customHeight="false" outlineLevel="0" collapsed="false">
      <c r="A613" s="270" t="s">
        <v>1406</v>
      </c>
      <c r="B613" s="271" t="s">
        <v>1407</v>
      </c>
      <c r="C613" s="272" t="s">
        <v>1408</v>
      </c>
      <c r="D613" s="272" t="s">
        <v>736</v>
      </c>
      <c r="E613" s="271" t="n">
        <v>1</v>
      </c>
      <c r="F613" s="271" t="n">
        <v>60</v>
      </c>
      <c r="G613" s="273" t="n">
        <v>75</v>
      </c>
    </row>
    <row r="614" customFormat="false" ht="13.2" hidden="false" customHeight="false" outlineLevel="0" collapsed="false">
      <c r="A614" s="270" t="s">
        <v>1409</v>
      </c>
      <c r="B614" s="271" t="s">
        <v>1407</v>
      </c>
      <c r="C614" s="272" t="s">
        <v>1410</v>
      </c>
      <c r="D614" s="272" t="s">
        <v>736</v>
      </c>
      <c r="E614" s="271" t="n">
        <v>1</v>
      </c>
      <c r="F614" s="271" t="n">
        <v>60</v>
      </c>
      <c r="G614" s="273" t="n">
        <f aca="false">G625/2</f>
        <v>61.5</v>
      </c>
    </row>
    <row r="615" customFormat="false" ht="13.2" hidden="false" customHeight="false" outlineLevel="0" collapsed="false">
      <c r="A615" s="270" t="s">
        <v>1411</v>
      </c>
      <c r="B615" s="271" t="s">
        <v>1412</v>
      </c>
      <c r="C615" s="272" t="s">
        <v>1413</v>
      </c>
      <c r="D615" s="272" t="s">
        <v>208</v>
      </c>
      <c r="E615" s="271" t="n">
        <v>1</v>
      </c>
      <c r="F615" s="271" t="n">
        <v>95</v>
      </c>
      <c r="G615" s="273" t="n">
        <v>80</v>
      </c>
    </row>
    <row r="616" customFormat="false" ht="13.2" hidden="false" customHeight="false" outlineLevel="0" collapsed="false">
      <c r="A616" s="270" t="s">
        <v>1414</v>
      </c>
      <c r="B616" s="271" t="s">
        <v>1412</v>
      </c>
      <c r="C616" s="272" t="s">
        <v>1413</v>
      </c>
      <c r="D616" s="272" t="s">
        <v>192</v>
      </c>
      <c r="E616" s="271" t="n">
        <v>1</v>
      </c>
      <c r="F616" s="271" t="n">
        <v>95</v>
      </c>
      <c r="G616" s="273" t="n">
        <v>113</v>
      </c>
    </row>
    <row r="617" customFormat="false" ht="13.2" hidden="false" customHeight="false" outlineLevel="0" collapsed="false">
      <c r="A617" s="270" t="s">
        <v>1415</v>
      </c>
      <c r="B617" s="271" t="s">
        <v>1407</v>
      </c>
      <c r="C617" s="272" t="s">
        <v>1416</v>
      </c>
      <c r="D617" s="272" t="s">
        <v>208</v>
      </c>
      <c r="E617" s="271" t="n">
        <v>1</v>
      </c>
      <c r="F617" s="271" t="n">
        <v>60</v>
      </c>
      <c r="G617" s="273" t="n">
        <v>69</v>
      </c>
    </row>
    <row r="618" customFormat="false" ht="13.2" hidden="false" customHeight="false" outlineLevel="0" collapsed="false">
      <c r="A618" s="270" t="s">
        <v>1417</v>
      </c>
      <c r="B618" s="271" t="s">
        <v>1407</v>
      </c>
      <c r="C618" s="272" t="s">
        <v>1418</v>
      </c>
      <c r="D618" s="272" t="s">
        <v>208</v>
      </c>
      <c r="E618" s="271" t="n">
        <v>1</v>
      </c>
      <c r="F618" s="271" t="n">
        <v>60</v>
      </c>
      <c r="G618" s="273" t="n">
        <f aca="false">G629/2</f>
        <v>55</v>
      </c>
    </row>
    <row r="619" customFormat="false" ht="13.2" hidden="false" customHeight="false" outlineLevel="0" collapsed="false">
      <c r="A619" s="270" t="s">
        <v>1419</v>
      </c>
      <c r="B619" s="271" t="s">
        <v>1420</v>
      </c>
      <c r="C619" s="272" t="s">
        <v>1421</v>
      </c>
      <c r="D619" s="272" t="s">
        <v>192</v>
      </c>
      <c r="E619" s="271" t="n">
        <v>1</v>
      </c>
      <c r="F619" s="271" t="n">
        <v>185</v>
      </c>
      <c r="G619" s="273" t="n">
        <v>205</v>
      </c>
    </row>
    <row r="620" customFormat="false" ht="13.2" hidden="false" customHeight="false" outlineLevel="0" collapsed="false">
      <c r="A620" s="270" t="s">
        <v>1422</v>
      </c>
      <c r="B620" s="271" t="s">
        <v>1423</v>
      </c>
      <c r="C620" s="272" t="s">
        <v>1424</v>
      </c>
      <c r="D620" s="272" t="s">
        <v>192</v>
      </c>
      <c r="E620" s="271" t="n">
        <v>1</v>
      </c>
      <c r="F620" s="271" t="n">
        <v>215</v>
      </c>
      <c r="G620" s="273" t="n">
        <v>235</v>
      </c>
    </row>
    <row r="621" customFormat="false" ht="13.2" hidden="false" customHeight="false" outlineLevel="0" collapsed="false">
      <c r="A621" s="270" t="s">
        <v>1425</v>
      </c>
      <c r="B621" s="271" t="s">
        <v>1426</v>
      </c>
      <c r="C621" s="272" t="s">
        <v>1427</v>
      </c>
      <c r="D621" s="272" t="s">
        <v>192</v>
      </c>
      <c r="E621" s="271" t="n">
        <v>1</v>
      </c>
      <c r="F621" s="271" t="n">
        <v>110</v>
      </c>
      <c r="G621" s="273" t="n">
        <v>121</v>
      </c>
    </row>
    <row r="622" customFormat="false" ht="13.2" hidden="false" customHeight="false" outlineLevel="0" collapsed="false">
      <c r="A622" s="270" t="s">
        <v>1428</v>
      </c>
      <c r="B622" s="271" t="s">
        <v>1429</v>
      </c>
      <c r="C622" s="272" t="s">
        <v>1430</v>
      </c>
      <c r="D622" s="272" t="s">
        <v>208</v>
      </c>
      <c r="E622" s="271" t="n">
        <v>1</v>
      </c>
      <c r="F622" s="271" t="n">
        <v>75</v>
      </c>
      <c r="G622" s="273" t="n">
        <v>69</v>
      </c>
    </row>
    <row r="623" customFormat="false" ht="13.2" hidden="false" customHeight="false" outlineLevel="0" collapsed="false">
      <c r="A623" s="270" t="s">
        <v>1431</v>
      </c>
      <c r="B623" s="271" t="s">
        <v>1429</v>
      </c>
      <c r="C623" s="272" t="s">
        <v>1432</v>
      </c>
      <c r="D623" s="272" t="s">
        <v>208</v>
      </c>
      <c r="E623" s="271" t="n">
        <v>1</v>
      </c>
      <c r="F623" s="271" t="n">
        <v>75</v>
      </c>
      <c r="G623" s="273" t="n">
        <f aca="false">G634/2</f>
        <v>55</v>
      </c>
    </row>
    <row r="624" customFormat="false" ht="13.2" hidden="false" customHeight="false" outlineLevel="0" collapsed="false">
      <c r="A624" s="270" t="s">
        <v>1433</v>
      </c>
      <c r="B624" s="271" t="s">
        <v>1434</v>
      </c>
      <c r="C624" s="272" t="s">
        <v>1435</v>
      </c>
      <c r="D624" s="272" t="s">
        <v>192</v>
      </c>
      <c r="E624" s="271" t="n">
        <v>1</v>
      </c>
      <c r="F624" s="271" t="n">
        <v>215</v>
      </c>
      <c r="G624" s="273" t="n">
        <v>205</v>
      </c>
    </row>
    <row r="625" customFormat="false" ht="13.2" hidden="false" customHeight="false" outlineLevel="0" collapsed="false">
      <c r="A625" s="270" t="s">
        <v>1436</v>
      </c>
      <c r="B625" s="271" t="s">
        <v>1407</v>
      </c>
      <c r="C625" s="272" t="s">
        <v>1437</v>
      </c>
      <c r="D625" s="272" t="s">
        <v>736</v>
      </c>
      <c r="E625" s="271" t="n">
        <v>2</v>
      </c>
      <c r="F625" s="271" t="n">
        <v>60</v>
      </c>
      <c r="G625" s="273" t="n">
        <v>123</v>
      </c>
    </row>
    <row r="626" customFormat="false" ht="13.2" hidden="false" customHeight="false" outlineLevel="0" collapsed="false">
      <c r="A626" s="270" t="s">
        <v>1438</v>
      </c>
      <c r="B626" s="271" t="s">
        <v>1412</v>
      </c>
      <c r="C626" s="272" t="s">
        <v>1439</v>
      </c>
      <c r="D626" s="272" t="s">
        <v>736</v>
      </c>
      <c r="E626" s="271" t="n">
        <v>2</v>
      </c>
      <c r="F626" s="271" t="n">
        <v>95</v>
      </c>
      <c r="G626" s="273" t="n">
        <v>207</v>
      </c>
    </row>
    <row r="627" customFormat="false" ht="13.2" hidden="false" customHeight="false" outlineLevel="0" collapsed="false">
      <c r="A627" s="270" t="s">
        <v>1440</v>
      </c>
      <c r="B627" s="271" t="s">
        <v>1412</v>
      </c>
      <c r="C627" s="272" t="s">
        <v>1439</v>
      </c>
      <c r="D627" s="272" t="s">
        <v>208</v>
      </c>
      <c r="E627" s="271" t="n">
        <v>2</v>
      </c>
      <c r="F627" s="271" t="n">
        <v>95</v>
      </c>
      <c r="G627" s="273" t="n">
        <v>173</v>
      </c>
    </row>
    <row r="628" customFormat="false" ht="13.2" hidden="false" customHeight="false" outlineLevel="0" collapsed="false">
      <c r="A628" s="270" t="s">
        <v>1441</v>
      </c>
      <c r="B628" s="271" t="s">
        <v>1412</v>
      </c>
      <c r="C628" s="272" t="s">
        <v>1439</v>
      </c>
      <c r="D628" s="272" t="s">
        <v>192</v>
      </c>
      <c r="E628" s="271" t="n">
        <v>2</v>
      </c>
      <c r="F628" s="271" t="n">
        <v>95</v>
      </c>
      <c r="G628" s="273" t="n">
        <v>207</v>
      </c>
    </row>
    <row r="629" customFormat="false" ht="13.2" hidden="false" customHeight="false" outlineLevel="0" collapsed="false">
      <c r="A629" s="270" t="s">
        <v>1442</v>
      </c>
      <c r="B629" s="271" t="s">
        <v>1407</v>
      </c>
      <c r="C629" s="272" t="s">
        <v>1437</v>
      </c>
      <c r="D629" s="272" t="s">
        <v>208</v>
      </c>
      <c r="E629" s="271" t="n">
        <v>2</v>
      </c>
      <c r="F629" s="271" t="n">
        <v>60</v>
      </c>
      <c r="G629" s="273" t="n">
        <v>110</v>
      </c>
    </row>
    <row r="630" customFormat="false" ht="13.2" hidden="false" customHeight="false" outlineLevel="0" collapsed="false">
      <c r="A630" s="270" t="s">
        <v>1443</v>
      </c>
      <c r="B630" s="271" t="s">
        <v>1420</v>
      </c>
      <c r="C630" s="272" t="s">
        <v>1444</v>
      </c>
      <c r="D630" s="272" t="s">
        <v>192</v>
      </c>
      <c r="E630" s="271" t="n">
        <v>2</v>
      </c>
      <c r="F630" s="271" t="n">
        <v>195</v>
      </c>
      <c r="G630" s="273" t="n">
        <v>390</v>
      </c>
    </row>
    <row r="631" customFormat="false" ht="13.2" hidden="false" customHeight="false" outlineLevel="0" collapsed="false">
      <c r="A631" s="270" t="s">
        <v>1445</v>
      </c>
      <c r="B631" s="271" t="s">
        <v>1426</v>
      </c>
      <c r="C631" s="272" t="s">
        <v>1446</v>
      </c>
      <c r="D631" s="272" t="s">
        <v>736</v>
      </c>
      <c r="E631" s="271" t="n">
        <v>2</v>
      </c>
      <c r="F631" s="271" t="n">
        <v>110</v>
      </c>
      <c r="G631" s="273" t="n">
        <v>207</v>
      </c>
    </row>
    <row r="632" customFormat="false" ht="13.2" hidden="false" customHeight="false" outlineLevel="0" collapsed="false">
      <c r="A632" s="270" t="s">
        <v>1447</v>
      </c>
      <c r="B632" s="271" t="s">
        <v>1426</v>
      </c>
      <c r="C632" s="272" t="s">
        <v>1446</v>
      </c>
      <c r="D632" s="272" t="s">
        <v>208</v>
      </c>
      <c r="E632" s="271" t="n">
        <v>2</v>
      </c>
      <c r="F632" s="271" t="n">
        <v>110</v>
      </c>
      <c r="G632" s="273" t="n">
        <v>173</v>
      </c>
    </row>
    <row r="633" customFormat="false" ht="13.2" hidden="false" customHeight="false" outlineLevel="0" collapsed="false">
      <c r="A633" s="270" t="s">
        <v>1448</v>
      </c>
      <c r="B633" s="271" t="s">
        <v>1426</v>
      </c>
      <c r="C633" s="272" t="s">
        <v>1446</v>
      </c>
      <c r="D633" s="272" t="s">
        <v>192</v>
      </c>
      <c r="E633" s="271" t="n">
        <v>2</v>
      </c>
      <c r="F633" s="271" t="n">
        <v>110</v>
      </c>
      <c r="G633" s="273" t="n">
        <v>207</v>
      </c>
    </row>
    <row r="634" customFormat="false" ht="13.2" hidden="false" customHeight="false" outlineLevel="0" collapsed="false">
      <c r="A634" s="270" t="s">
        <v>1449</v>
      </c>
      <c r="B634" s="271" t="s">
        <v>1429</v>
      </c>
      <c r="C634" s="272" t="s">
        <v>1450</v>
      </c>
      <c r="D634" s="272" t="s">
        <v>208</v>
      </c>
      <c r="E634" s="271" t="n">
        <v>2</v>
      </c>
      <c r="F634" s="271" t="n">
        <v>75</v>
      </c>
      <c r="G634" s="273" t="n">
        <v>110</v>
      </c>
    </row>
    <row r="635" customFormat="false" ht="13.2" hidden="false" customHeight="false" outlineLevel="0" collapsed="false">
      <c r="A635" s="270" t="s">
        <v>1451</v>
      </c>
      <c r="B635" s="271" t="s">
        <v>1434</v>
      </c>
      <c r="C635" s="272" t="s">
        <v>1452</v>
      </c>
      <c r="D635" s="272" t="s">
        <v>192</v>
      </c>
      <c r="E635" s="271" t="n">
        <v>2</v>
      </c>
      <c r="F635" s="271" t="n">
        <v>215</v>
      </c>
      <c r="G635" s="273" t="n">
        <v>380</v>
      </c>
    </row>
    <row r="636" customFormat="false" ht="13.2" hidden="false" customHeight="false" outlineLevel="0" collapsed="false">
      <c r="A636" s="270" t="s">
        <v>1453</v>
      </c>
      <c r="B636" s="271" t="s">
        <v>1407</v>
      </c>
      <c r="C636" s="272" t="s">
        <v>1454</v>
      </c>
      <c r="D636" s="272" t="s">
        <v>736</v>
      </c>
      <c r="E636" s="271" t="n">
        <v>3</v>
      </c>
      <c r="F636" s="271" t="n">
        <v>60</v>
      </c>
      <c r="G636" s="273" t="n">
        <v>198</v>
      </c>
    </row>
    <row r="637" customFormat="false" ht="13.2" hidden="false" customHeight="false" outlineLevel="0" collapsed="false">
      <c r="A637" s="270" t="s">
        <v>1455</v>
      </c>
      <c r="B637" s="271" t="s">
        <v>1412</v>
      </c>
      <c r="C637" s="272" t="s">
        <v>1456</v>
      </c>
      <c r="D637" s="272" t="s">
        <v>1457</v>
      </c>
      <c r="E637" s="271" t="n">
        <v>3</v>
      </c>
      <c r="F637" s="271" t="n">
        <v>95</v>
      </c>
      <c r="G637" s="273" t="n">
        <v>319</v>
      </c>
    </row>
    <row r="638" customFormat="false" ht="13.2" hidden="false" customHeight="false" outlineLevel="0" collapsed="false">
      <c r="A638" s="270" t="s">
        <v>1458</v>
      </c>
      <c r="B638" s="271" t="s">
        <v>1412</v>
      </c>
      <c r="C638" s="272" t="s">
        <v>1459</v>
      </c>
      <c r="D638" s="272" t="s">
        <v>192</v>
      </c>
      <c r="E638" s="271" t="n">
        <v>3</v>
      </c>
      <c r="F638" s="271" t="n">
        <v>95</v>
      </c>
      <c r="G638" s="273" t="n">
        <v>319</v>
      </c>
    </row>
    <row r="639" customFormat="false" ht="13.2" hidden="false" customHeight="false" outlineLevel="0" collapsed="false">
      <c r="A639" s="270" t="s">
        <v>1460</v>
      </c>
      <c r="B639" s="271" t="s">
        <v>1407</v>
      </c>
      <c r="C639" s="272" t="s">
        <v>1454</v>
      </c>
      <c r="D639" s="272" t="s">
        <v>208</v>
      </c>
      <c r="E639" s="271" t="n">
        <v>3</v>
      </c>
      <c r="F639" s="271" t="n">
        <v>60</v>
      </c>
      <c r="G639" s="273" t="n">
        <v>179</v>
      </c>
    </row>
    <row r="640" customFormat="false" ht="13.2" hidden="false" customHeight="false" outlineLevel="0" collapsed="false">
      <c r="A640" s="270" t="s">
        <v>1461</v>
      </c>
      <c r="B640" s="271" t="s">
        <v>1420</v>
      </c>
      <c r="C640" s="272" t="s">
        <v>1462</v>
      </c>
      <c r="D640" s="272" t="s">
        <v>192</v>
      </c>
      <c r="E640" s="271" t="n">
        <v>3</v>
      </c>
      <c r="F640" s="271" t="n">
        <v>185</v>
      </c>
      <c r="G640" s="273" t="n">
        <v>585</v>
      </c>
    </row>
    <row r="641" customFormat="false" ht="13.2" hidden="false" customHeight="false" outlineLevel="0" collapsed="false">
      <c r="A641" s="270" t="s">
        <v>1463</v>
      </c>
      <c r="B641" s="271" t="s">
        <v>1426</v>
      </c>
      <c r="C641" s="272" t="s">
        <v>1464</v>
      </c>
      <c r="D641" s="272" t="s">
        <v>736</v>
      </c>
      <c r="E641" s="271" t="n">
        <v>3</v>
      </c>
      <c r="F641" s="271" t="n">
        <v>110</v>
      </c>
      <c r="G641" s="273" t="n">
        <v>319</v>
      </c>
    </row>
    <row r="642" customFormat="false" ht="13.2" hidden="false" customHeight="false" outlineLevel="0" collapsed="false">
      <c r="A642" s="270" t="s">
        <v>1465</v>
      </c>
      <c r="B642" s="271" t="s">
        <v>1426</v>
      </c>
      <c r="C642" s="272" t="s">
        <v>1464</v>
      </c>
      <c r="D642" s="272" t="s">
        <v>192</v>
      </c>
      <c r="E642" s="271" t="n">
        <v>3</v>
      </c>
      <c r="F642" s="271" t="n">
        <v>110</v>
      </c>
      <c r="G642" s="273" t="n">
        <v>319</v>
      </c>
    </row>
    <row r="643" customFormat="false" ht="13.2" hidden="false" customHeight="false" outlineLevel="0" collapsed="false">
      <c r="A643" s="270" t="s">
        <v>1466</v>
      </c>
      <c r="B643" s="271" t="s">
        <v>1429</v>
      </c>
      <c r="C643" s="272" t="s">
        <v>1467</v>
      </c>
      <c r="D643" s="272" t="s">
        <v>208</v>
      </c>
      <c r="E643" s="271" t="n">
        <v>3</v>
      </c>
      <c r="F643" s="271" t="n">
        <v>75</v>
      </c>
      <c r="G643" s="273" t="n">
        <v>179</v>
      </c>
    </row>
    <row r="644" customFormat="false" ht="13.2" hidden="false" customHeight="false" outlineLevel="0" collapsed="false">
      <c r="A644" s="270" t="s">
        <v>1468</v>
      </c>
      <c r="B644" s="271" t="s">
        <v>1434</v>
      </c>
      <c r="C644" s="272" t="s">
        <v>1469</v>
      </c>
      <c r="D644" s="272" t="s">
        <v>192</v>
      </c>
      <c r="E644" s="271" t="n">
        <v>3</v>
      </c>
      <c r="F644" s="271" t="n">
        <v>215</v>
      </c>
      <c r="G644" s="273" t="n">
        <v>585</v>
      </c>
    </row>
    <row r="645" customFormat="false" ht="13.2" hidden="false" customHeight="false" outlineLevel="0" collapsed="false">
      <c r="A645" s="270" t="s">
        <v>1470</v>
      </c>
      <c r="B645" s="271" t="s">
        <v>1407</v>
      </c>
      <c r="C645" s="272" t="s">
        <v>1471</v>
      </c>
      <c r="D645" s="272" t="s">
        <v>736</v>
      </c>
      <c r="E645" s="271" t="n">
        <v>4</v>
      </c>
      <c r="F645" s="271" t="n">
        <v>60</v>
      </c>
      <c r="G645" s="273" t="n">
        <v>246</v>
      </c>
    </row>
    <row r="646" customFormat="false" ht="13.2" hidden="false" customHeight="false" outlineLevel="0" collapsed="false">
      <c r="A646" s="270" t="s">
        <v>1472</v>
      </c>
      <c r="B646" s="271" t="s">
        <v>1412</v>
      </c>
      <c r="C646" s="272" t="s">
        <v>1473</v>
      </c>
      <c r="D646" s="272" t="s">
        <v>736</v>
      </c>
      <c r="E646" s="271" t="n">
        <v>4</v>
      </c>
      <c r="F646" s="271" t="n">
        <v>95</v>
      </c>
      <c r="G646" s="273" t="n">
        <v>414</v>
      </c>
    </row>
    <row r="647" customFormat="false" ht="13.2" hidden="false" customHeight="false" outlineLevel="0" collapsed="false">
      <c r="A647" s="270" t="s">
        <v>1474</v>
      </c>
      <c r="B647" s="271" t="s">
        <v>1412</v>
      </c>
      <c r="C647" s="272" t="s">
        <v>1473</v>
      </c>
      <c r="D647" s="272" t="s">
        <v>208</v>
      </c>
      <c r="E647" s="271" t="n">
        <v>4</v>
      </c>
      <c r="F647" s="271" t="n">
        <v>95</v>
      </c>
      <c r="G647" s="273" t="n">
        <v>346</v>
      </c>
    </row>
    <row r="648" customFormat="false" ht="13.2" hidden="false" customHeight="false" outlineLevel="0" collapsed="false">
      <c r="A648" s="270" t="s">
        <v>1475</v>
      </c>
      <c r="B648" s="271" t="s">
        <v>1412</v>
      </c>
      <c r="C648" s="272" t="s">
        <v>1473</v>
      </c>
      <c r="D648" s="272" t="s">
        <v>192</v>
      </c>
      <c r="E648" s="271" t="n">
        <v>4</v>
      </c>
      <c r="F648" s="271" t="n">
        <v>95</v>
      </c>
      <c r="G648" s="273" t="n">
        <v>414</v>
      </c>
    </row>
    <row r="649" customFormat="false" ht="13.2" hidden="false" customHeight="false" outlineLevel="0" collapsed="false">
      <c r="A649" s="270" t="s">
        <v>1476</v>
      </c>
      <c r="B649" s="271" t="s">
        <v>1407</v>
      </c>
      <c r="C649" s="272" t="s">
        <v>1471</v>
      </c>
      <c r="D649" s="272" t="s">
        <v>208</v>
      </c>
      <c r="E649" s="271" t="n">
        <v>4</v>
      </c>
      <c r="F649" s="271" t="n">
        <v>60</v>
      </c>
      <c r="G649" s="273" t="n">
        <v>220</v>
      </c>
    </row>
    <row r="650" customFormat="false" ht="13.2" hidden="false" customHeight="false" outlineLevel="0" collapsed="false">
      <c r="A650" s="270" t="s">
        <v>1477</v>
      </c>
      <c r="B650" s="271" t="s">
        <v>1420</v>
      </c>
      <c r="C650" s="272" t="s">
        <v>1478</v>
      </c>
      <c r="D650" s="272" t="s">
        <v>192</v>
      </c>
      <c r="E650" s="271" t="n">
        <v>4</v>
      </c>
      <c r="F650" s="271" t="n">
        <v>185</v>
      </c>
      <c r="G650" s="273" t="n">
        <v>760</v>
      </c>
    </row>
    <row r="651" customFormat="false" ht="13.2" hidden="false" customHeight="false" outlineLevel="0" collapsed="false">
      <c r="A651" s="270" t="s">
        <v>1479</v>
      </c>
      <c r="B651" s="271" t="s">
        <v>1426</v>
      </c>
      <c r="C651" s="272" t="s">
        <v>1480</v>
      </c>
      <c r="D651" s="272" t="s">
        <v>736</v>
      </c>
      <c r="E651" s="271" t="n">
        <v>4</v>
      </c>
      <c r="F651" s="271" t="n">
        <v>110</v>
      </c>
      <c r="G651" s="273" t="n">
        <v>414</v>
      </c>
    </row>
    <row r="652" customFormat="false" ht="13.2" hidden="false" customHeight="false" outlineLevel="0" collapsed="false">
      <c r="A652" s="270" t="s">
        <v>1481</v>
      </c>
      <c r="B652" s="271" t="s">
        <v>1426</v>
      </c>
      <c r="C652" s="272" t="s">
        <v>1480</v>
      </c>
      <c r="D652" s="272" t="s">
        <v>208</v>
      </c>
      <c r="E652" s="271" t="n">
        <v>4</v>
      </c>
      <c r="F652" s="271" t="n">
        <v>110</v>
      </c>
      <c r="G652" s="273" t="n">
        <v>346</v>
      </c>
    </row>
    <row r="653" customFormat="false" ht="13.2" hidden="false" customHeight="false" outlineLevel="0" collapsed="false">
      <c r="A653" s="270" t="s">
        <v>1482</v>
      </c>
      <c r="B653" s="271" t="s">
        <v>1426</v>
      </c>
      <c r="C653" s="272" t="s">
        <v>1480</v>
      </c>
      <c r="D653" s="272" t="s">
        <v>192</v>
      </c>
      <c r="E653" s="271" t="n">
        <v>4</v>
      </c>
      <c r="F653" s="271" t="n">
        <v>110</v>
      </c>
      <c r="G653" s="273" t="n">
        <v>414</v>
      </c>
    </row>
    <row r="654" customFormat="false" ht="13.2" hidden="false" customHeight="false" outlineLevel="0" collapsed="false">
      <c r="A654" s="270" t="s">
        <v>1483</v>
      </c>
      <c r="B654" s="271" t="s">
        <v>1429</v>
      </c>
      <c r="C654" s="272" t="s">
        <v>1484</v>
      </c>
      <c r="D654" s="272" t="s">
        <v>208</v>
      </c>
      <c r="E654" s="271" t="n">
        <v>4</v>
      </c>
      <c r="F654" s="271" t="n">
        <v>75</v>
      </c>
      <c r="G654" s="273" t="n">
        <v>220</v>
      </c>
    </row>
    <row r="655" customFormat="false" ht="13.2" hidden="false" customHeight="false" outlineLevel="0" collapsed="false">
      <c r="A655" s="270" t="s">
        <v>1485</v>
      </c>
      <c r="B655" s="271" t="s">
        <v>1434</v>
      </c>
      <c r="C655" s="272" t="s">
        <v>1486</v>
      </c>
      <c r="D655" s="272" t="s">
        <v>192</v>
      </c>
      <c r="E655" s="271" t="n">
        <v>4</v>
      </c>
      <c r="F655" s="271" t="n">
        <v>215</v>
      </c>
      <c r="G655" s="273" t="n">
        <v>760</v>
      </c>
    </row>
    <row r="656" customFormat="false" ht="13.2" hidden="false" customHeight="false" outlineLevel="0" collapsed="false">
      <c r="A656" s="270" t="s">
        <v>1487</v>
      </c>
      <c r="B656" s="271" t="s">
        <v>1407</v>
      </c>
      <c r="C656" s="272" t="s">
        <v>1488</v>
      </c>
      <c r="D656" s="272" t="s">
        <v>736</v>
      </c>
      <c r="E656" s="271" t="n">
        <v>6</v>
      </c>
      <c r="F656" s="271" t="n">
        <v>60</v>
      </c>
      <c r="G656" s="273" t="n">
        <f aca="false">((G625*3)+(G625+G645))/2</f>
        <v>369</v>
      </c>
    </row>
    <row r="657" customFormat="false" ht="13.2" hidden="false" customHeight="false" outlineLevel="0" collapsed="false">
      <c r="A657" s="270" t="s">
        <v>1489</v>
      </c>
      <c r="B657" s="271" t="s">
        <v>1412</v>
      </c>
      <c r="C657" s="272" t="s">
        <v>1490</v>
      </c>
      <c r="D657" s="272" t="s">
        <v>192</v>
      </c>
      <c r="E657" s="271" t="n">
        <v>6</v>
      </c>
      <c r="F657" s="271" t="n">
        <v>95</v>
      </c>
      <c r="G657" s="273" t="n">
        <v>519</v>
      </c>
    </row>
    <row r="658" customFormat="false" ht="13.2" hidden="false" customHeight="false" outlineLevel="0" collapsed="false">
      <c r="A658" s="270" t="s">
        <v>1491</v>
      </c>
      <c r="B658" s="271" t="s">
        <v>1412</v>
      </c>
      <c r="C658" s="272" t="s">
        <v>1492</v>
      </c>
      <c r="D658" s="272" t="s">
        <v>736</v>
      </c>
      <c r="E658" s="271" t="n">
        <v>8</v>
      </c>
      <c r="F658" s="271" t="n">
        <v>95</v>
      </c>
      <c r="G658" s="273" t="n">
        <f aca="false">G646*2</f>
        <v>828</v>
      </c>
    </row>
    <row r="659" customFormat="false" ht="13.8" hidden="false" customHeight="false" outlineLevel="0" collapsed="false">
      <c r="A659" s="279" t="s">
        <v>1493</v>
      </c>
      <c r="B659" s="280" t="s">
        <v>1426</v>
      </c>
      <c r="C659" s="281" t="s">
        <v>1494</v>
      </c>
      <c r="D659" s="281" t="s">
        <v>192</v>
      </c>
      <c r="E659" s="280" t="n">
        <v>8</v>
      </c>
      <c r="F659" s="280" t="n">
        <v>110</v>
      </c>
      <c r="G659" s="282" t="n">
        <f aca="false">G653*2</f>
        <v>828</v>
      </c>
    </row>
    <row r="660" customFormat="false" ht="13.2" hidden="false" customHeight="false" outlineLevel="0" collapsed="false">
      <c r="A660" s="283" t="s">
        <v>1495</v>
      </c>
      <c r="B660" s="259"/>
      <c r="C660" s="267" t="s">
        <v>1496</v>
      </c>
      <c r="D660" s="260"/>
      <c r="E660" s="259"/>
      <c r="F660" s="259"/>
      <c r="G660" s="261"/>
    </row>
    <row r="661" customFormat="false" ht="13.2" hidden="false" customHeight="false" outlineLevel="0" collapsed="false">
      <c r="A661" s="270" t="s">
        <v>1497</v>
      </c>
      <c r="B661" s="271" t="s">
        <v>1498</v>
      </c>
      <c r="C661" s="272" t="s">
        <v>1499</v>
      </c>
      <c r="D661" s="272" t="s">
        <v>192</v>
      </c>
      <c r="E661" s="271" t="n">
        <v>1</v>
      </c>
      <c r="F661" s="271" t="n">
        <v>32</v>
      </c>
      <c r="G661" s="273" t="n">
        <v>31</v>
      </c>
    </row>
    <row r="662" customFormat="false" ht="13.2" hidden="false" customHeight="false" outlineLevel="0" collapsed="false">
      <c r="A662" s="270" t="s">
        <v>1500</v>
      </c>
      <c r="B662" s="271" t="s">
        <v>1498</v>
      </c>
      <c r="C662" s="272" t="s">
        <v>1501</v>
      </c>
      <c r="D662" s="272" t="s">
        <v>192</v>
      </c>
      <c r="E662" s="271" t="n">
        <v>2</v>
      </c>
      <c r="F662" s="271" t="n">
        <v>32</v>
      </c>
      <c r="G662" s="273" t="n">
        <v>62</v>
      </c>
    </row>
    <row r="663" customFormat="false" ht="13.2" hidden="false" customHeight="false" outlineLevel="0" collapsed="false">
      <c r="A663" s="270" t="s">
        <v>1502</v>
      </c>
      <c r="B663" s="271" t="s">
        <v>1503</v>
      </c>
      <c r="C663" s="272" t="s">
        <v>1504</v>
      </c>
      <c r="D663" s="272" t="s">
        <v>192</v>
      </c>
      <c r="E663" s="271" t="n">
        <v>1</v>
      </c>
      <c r="F663" s="271" t="n">
        <v>40</v>
      </c>
      <c r="G663" s="273" t="n">
        <v>35</v>
      </c>
    </row>
    <row r="664" customFormat="false" ht="13.2" hidden="false" customHeight="false" outlineLevel="0" collapsed="false">
      <c r="A664" s="270" t="s">
        <v>1505</v>
      </c>
      <c r="B664" s="271" t="s">
        <v>1506</v>
      </c>
      <c r="C664" s="272" t="s">
        <v>1507</v>
      </c>
      <c r="D664" s="272" t="s">
        <v>192</v>
      </c>
      <c r="E664" s="271" t="n">
        <v>1</v>
      </c>
      <c r="F664" s="271" t="n">
        <v>20</v>
      </c>
      <c r="G664" s="273" t="n">
        <v>20</v>
      </c>
    </row>
    <row r="665" customFormat="false" ht="13.2" hidden="false" customHeight="false" outlineLevel="0" collapsed="false">
      <c r="A665" s="270" t="s">
        <v>1508</v>
      </c>
      <c r="B665" s="271" t="s">
        <v>1509</v>
      </c>
      <c r="C665" s="272" t="s">
        <v>1510</v>
      </c>
      <c r="D665" s="272" t="s">
        <v>192</v>
      </c>
      <c r="E665" s="271" t="n">
        <v>1</v>
      </c>
      <c r="F665" s="271" t="n">
        <v>22</v>
      </c>
      <c r="G665" s="273" t="n">
        <v>20</v>
      </c>
    </row>
    <row r="666" customFormat="false" ht="13.2" hidden="false" customHeight="false" outlineLevel="0" collapsed="false">
      <c r="A666" s="270" t="s">
        <v>1511</v>
      </c>
      <c r="B666" s="271" t="s">
        <v>1498</v>
      </c>
      <c r="C666" s="272" t="s">
        <v>1512</v>
      </c>
      <c r="D666" s="272" t="s">
        <v>192</v>
      </c>
      <c r="E666" s="271" t="n">
        <v>1</v>
      </c>
      <c r="F666" s="271" t="n">
        <v>32</v>
      </c>
      <c r="G666" s="273" t="n">
        <v>40</v>
      </c>
    </row>
    <row r="667" customFormat="false" ht="13.2" hidden="false" customHeight="false" outlineLevel="0" collapsed="false">
      <c r="A667" s="270" t="s">
        <v>1513</v>
      </c>
      <c r="B667" s="271" t="s">
        <v>1503</v>
      </c>
      <c r="C667" s="272" t="s">
        <v>1512</v>
      </c>
      <c r="D667" s="272" t="s">
        <v>192</v>
      </c>
      <c r="E667" s="271" t="n">
        <v>1</v>
      </c>
      <c r="F667" s="271" t="n">
        <v>32</v>
      </c>
      <c r="G667" s="273" t="n">
        <v>42</v>
      </c>
    </row>
    <row r="668" customFormat="false" ht="13.2" hidden="false" customHeight="false" outlineLevel="0" collapsed="false">
      <c r="A668" s="270" t="s">
        <v>1514</v>
      </c>
      <c r="B668" s="271" t="s">
        <v>1506</v>
      </c>
      <c r="C668" s="272" t="s">
        <v>1515</v>
      </c>
      <c r="D668" s="272" t="s">
        <v>192</v>
      </c>
      <c r="E668" s="271" t="n">
        <v>1</v>
      </c>
      <c r="F668" s="271" t="n">
        <v>20</v>
      </c>
      <c r="G668" s="273" t="n">
        <v>25</v>
      </c>
    </row>
    <row r="669" customFormat="false" ht="13.2" hidden="false" customHeight="false" outlineLevel="0" collapsed="false">
      <c r="A669" s="270" t="s">
        <v>1516</v>
      </c>
      <c r="B669" s="271" t="s">
        <v>1509</v>
      </c>
      <c r="C669" s="272" t="s">
        <v>1517</v>
      </c>
      <c r="D669" s="272" t="s">
        <v>192</v>
      </c>
      <c r="E669" s="271" t="n">
        <v>1</v>
      </c>
      <c r="F669" s="271" t="n">
        <v>22</v>
      </c>
      <c r="G669" s="273" t="n">
        <v>26</v>
      </c>
    </row>
    <row r="670" customFormat="false" ht="13.8" hidden="false" customHeight="false" outlineLevel="0" collapsed="false">
      <c r="A670" s="279" t="s">
        <v>1518</v>
      </c>
      <c r="B670" s="280" t="s">
        <v>1509</v>
      </c>
      <c r="C670" s="281" t="s">
        <v>1519</v>
      </c>
      <c r="D670" s="281" t="s">
        <v>192</v>
      </c>
      <c r="E670" s="280" t="n">
        <v>2</v>
      </c>
      <c r="F670" s="280" t="n">
        <v>22</v>
      </c>
      <c r="G670" s="282" t="n">
        <v>52</v>
      </c>
    </row>
    <row r="671" customFormat="false" ht="13.2" hidden="false" customHeight="false" outlineLevel="0" collapsed="false">
      <c r="A671" s="283" t="s">
        <v>1520</v>
      </c>
      <c r="B671" s="259"/>
      <c r="C671" s="267" t="s">
        <v>1521</v>
      </c>
      <c r="D671" s="260"/>
      <c r="E671" s="259"/>
      <c r="F671" s="259"/>
      <c r="G671" s="261"/>
    </row>
    <row r="672" customFormat="false" ht="13.2" hidden="false" customHeight="false" outlineLevel="0" collapsed="false">
      <c r="A672" s="270" t="s">
        <v>1522</v>
      </c>
      <c r="B672" s="271" t="s">
        <v>1523</v>
      </c>
      <c r="C672" s="272" t="s">
        <v>1524</v>
      </c>
      <c r="D672" s="272" t="s">
        <v>736</v>
      </c>
      <c r="E672" s="271" t="n">
        <v>1</v>
      </c>
      <c r="F672" s="271" t="n">
        <v>35</v>
      </c>
      <c r="G672" s="273" t="n">
        <v>43</v>
      </c>
    </row>
    <row r="673" customFormat="false" ht="13.2" hidden="false" customHeight="false" outlineLevel="0" collapsed="false">
      <c r="A673" s="270" t="s">
        <v>1525</v>
      </c>
      <c r="B673" s="271" t="s">
        <v>1523</v>
      </c>
      <c r="C673" s="272" t="s">
        <v>1526</v>
      </c>
      <c r="D673" s="272" t="s">
        <v>192</v>
      </c>
      <c r="E673" s="271" t="n">
        <v>1</v>
      </c>
      <c r="F673" s="271" t="n">
        <v>34</v>
      </c>
      <c r="G673" s="273" t="n">
        <v>43</v>
      </c>
    </row>
    <row r="674" customFormat="false" ht="13.2" hidden="false" customHeight="false" outlineLevel="0" collapsed="false">
      <c r="A674" s="270" t="s">
        <v>1527</v>
      </c>
      <c r="B674" s="271" t="s">
        <v>1528</v>
      </c>
      <c r="C674" s="272" t="s">
        <v>1529</v>
      </c>
      <c r="D674" s="272" t="s">
        <v>208</v>
      </c>
      <c r="E674" s="271" t="n">
        <v>1</v>
      </c>
      <c r="F674" s="271" t="n">
        <v>32</v>
      </c>
      <c r="G674" s="273" t="n">
        <v>31</v>
      </c>
    </row>
    <row r="675" customFormat="false" ht="13.2" hidden="false" customHeight="false" outlineLevel="0" collapsed="false">
      <c r="A675" s="270" t="s">
        <v>1530</v>
      </c>
      <c r="B675" s="271" t="s">
        <v>1531</v>
      </c>
      <c r="C675" s="272" t="s">
        <v>1532</v>
      </c>
      <c r="D675" s="272" t="s">
        <v>503</v>
      </c>
      <c r="E675" s="271" t="n">
        <v>1</v>
      </c>
      <c r="F675" s="271" t="n">
        <v>32</v>
      </c>
      <c r="G675" s="273" t="n">
        <v>29</v>
      </c>
    </row>
    <row r="676" customFormat="false" ht="13.2" hidden="false" customHeight="false" outlineLevel="0" collapsed="false">
      <c r="A676" s="270" t="s">
        <v>1533</v>
      </c>
      <c r="B676" s="271" t="s">
        <v>1531</v>
      </c>
      <c r="C676" s="272" t="s">
        <v>1534</v>
      </c>
      <c r="D676" s="272" t="s">
        <v>503</v>
      </c>
      <c r="E676" s="271" t="n">
        <v>1</v>
      </c>
      <c r="F676" s="271" t="n">
        <v>32</v>
      </c>
      <c r="G676" s="273" t="n">
        <v>34</v>
      </c>
    </row>
    <row r="677" customFormat="false" ht="13.2" hidden="false" customHeight="false" outlineLevel="0" collapsed="false">
      <c r="A677" s="270" t="s">
        <v>1535</v>
      </c>
      <c r="B677" s="271" t="s">
        <v>1528</v>
      </c>
      <c r="C677" s="272" t="s">
        <v>1536</v>
      </c>
      <c r="D677" s="272" t="s">
        <v>208</v>
      </c>
      <c r="E677" s="271" t="n">
        <v>1</v>
      </c>
      <c r="F677" s="271" t="n">
        <v>32</v>
      </c>
      <c r="G677" s="273" t="n">
        <v>32</v>
      </c>
    </row>
    <row r="678" customFormat="false" ht="13.2" hidden="false" customHeight="false" outlineLevel="0" collapsed="false">
      <c r="A678" s="270" t="s">
        <v>1537</v>
      </c>
      <c r="B678" s="271" t="s">
        <v>1528</v>
      </c>
      <c r="C678" s="272" t="s">
        <v>1538</v>
      </c>
      <c r="D678" s="272" t="s">
        <v>208</v>
      </c>
      <c r="E678" s="271" t="n">
        <v>1</v>
      </c>
      <c r="F678" s="271" t="n">
        <v>31</v>
      </c>
      <c r="G678" s="273" t="n">
        <v>27</v>
      </c>
    </row>
    <row r="679" customFormat="false" ht="13.2" hidden="false" customHeight="false" outlineLevel="0" collapsed="false">
      <c r="A679" s="270" t="s">
        <v>1539</v>
      </c>
      <c r="B679" s="271" t="s">
        <v>1540</v>
      </c>
      <c r="C679" s="272" t="s">
        <v>1541</v>
      </c>
      <c r="D679" s="272" t="s">
        <v>736</v>
      </c>
      <c r="E679" s="271" t="n">
        <v>1</v>
      </c>
      <c r="F679" s="271" t="n">
        <v>40</v>
      </c>
      <c r="G679" s="273" t="n">
        <v>43</v>
      </c>
    </row>
    <row r="680" customFormat="false" ht="13.2" hidden="false" customHeight="false" outlineLevel="0" collapsed="false">
      <c r="A680" s="270" t="s">
        <v>1542</v>
      </c>
      <c r="B680" s="271" t="s">
        <v>1540</v>
      </c>
      <c r="C680" s="272" t="s">
        <v>1526</v>
      </c>
      <c r="D680" s="272" t="s">
        <v>192</v>
      </c>
      <c r="E680" s="271" t="n">
        <v>1</v>
      </c>
      <c r="F680" s="271" t="n">
        <v>40</v>
      </c>
      <c r="G680" s="273" t="n">
        <v>43</v>
      </c>
    </row>
    <row r="681" customFormat="false" ht="13.2" hidden="false" customHeight="false" outlineLevel="0" collapsed="false">
      <c r="A681" s="270" t="s">
        <v>1543</v>
      </c>
      <c r="B681" s="271" t="s">
        <v>1523</v>
      </c>
      <c r="C681" s="272" t="s">
        <v>1544</v>
      </c>
      <c r="D681" s="272" t="s">
        <v>736</v>
      </c>
      <c r="E681" s="271" t="n">
        <v>2</v>
      </c>
      <c r="F681" s="271" t="n">
        <v>35</v>
      </c>
      <c r="G681" s="273" t="n">
        <v>72</v>
      </c>
    </row>
    <row r="682" customFormat="false" ht="13.2" hidden="false" customHeight="false" outlineLevel="0" collapsed="false">
      <c r="A682" s="270" t="s">
        <v>1545</v>
      </c>
      <c r="B682" s="271" t="s">
        <v>1523</v>
      </c>
      <c r="C682" s="272" t="s">
        <v>1546</v>
      </c>
      <c r="D682" s="272" t="s">
        <v>208</v>
      </c>
      <c r="E682" s="271" t="n">
        <v>2</v>
      </c>
      <c r="F682" s="271" t="n">
        <v>34</v>
      </c>
      <c r="G682" s="273" t="n">
        <v>63</v>
      </c>
    </row>
    <row r="683" customFormat="false" ht="13.2" hidden="false" customHeight="false" outlineLevel="0" collapsed="false">
      <c r="A683" s="270" t="s">
        <v>1547</v>
      </c>
      <c r="B683" s="271" t="s">
        <v>1523</v>
      </c>
      <c r="C683" s="272" t="s">
        <v>1544</v>
      </c>
      <c r="D683" s="272" t="s">
        <v>192</v>
      </c>
      <c r="E683" s="271" t="n">
        <v>1</v>
      </c>
      <c r="F683" s="271" t="n">
        <v>35</v>
      </c>
      <c r="G683" s="273" t="n">
        <v>72</v>
      </c>
    </row>
    <row r="684" customFormat="false" ht="13.2" hidden="false" customHeight="false" outlineLevel="0" collapsed="false">
      <c r="A684" s="270" t="s">
        <v>1548</v>
      </c>
      <c r="B684" s="271" t="s">
        <v>1528</v>
      </c>
      <c r="C684" s="272" t="s">
        <v>1549</v>
      </c>
      <c r="D684" s="272" t="s">
        <v>208</v>
      </c>
      <c r="E684" s="271" t="n">
        <v>2</v>
      </c>
      <c r="F684" s="271" t="n">
        <v>32</v>
      </c>
      <c r="G684" s="273" t="n">
        <v>59</v>
      </c>
    </row>
    <row r="685" customFormat="false" ht="13.2" hidden="false" customHeight="false" outlineLevel="0" collapsed="false">
      <c r="A685" s="270" t="s">
        <v>1550</v>
      </c>
      <c r="B685" s="271" t="s">
        <v>1528</v>
      </c>
      <c r="C685" s="272" t="s">
        <v>1551</v>
      </c>
      <c r="D685" s="272" t="s">
        <v>208</v>
      </c>
      <c r="E685" s="271" t="n">
        <v>2</v>
      </c>
      <c r="F685" s="271" t="n">
        <v>32</v>
      </c>
      <c r="G685" s="273" t="n">
        <f aca="false">G386/2</f>
        <v>56</v>
      </c>
    </row>
    <row r="686" customFormat="false" ht="13.2" hidden="false" customHeight="false" outlineLevel="0" collapsed="false">
      <c r="A686" s="270" t="s">
        <v>1552</v>
      </c>
      <c r="B686" s="271" t="s">
        <v>1528</v>
      </c>
      <c r="C686" s="272" t="s">
        <v>1553</v>
      </c>
      <c r="D686" s="272" t="s">
        <v>208</v>
      </c>
      <c r="E686" s="271" t="n">
        <v>2</v>
      </c>
      <c r="F686" s="271" t="n">
        <v>32</v>
      </c>
      <c r="G686" s="273" t="n">
        <f aca="false">G391/2</f>
        <v>49</v>
      </c>
    </row>
    <row r="687" customFormat="false" ht="13.2" hidden="false" customHeight="false" outlineLevel="0" collapsed="false">
      <c r="A687" s="270" t="s">
        <v>1554</v>
      </c>
      <c r="B687" s="271" t="s">
        <v>1528</v>
      </c>
      <c r="C687" s="272" t="s">
        <v>1555</v>
      </c>
      <c r="D687" s="272" t="s">
        <v>208</v>
      </c>
      <c r="E687" s="271" t="n">
        <v>2</v>
      </c>
      <c r="F687" s="271" t="n">
        <v>32</v>
      </c>
      <c r="G687" s="273" t="n">
        <v>65</v>
      </c>
    </row>
    <row r="688" customFormat="false" ht="13.2" hidden="false" customHeight="false" outlineLevel="0" collapsed="false">
      <c r="A688" s="270" t="s">
        <v>1556</v>
      </c>
      <c r="B688" s="271" t="s">
        <v>1528</v>
      </c>
      <c r="C688" s="272" t="s">
        <v>1557</v>
      </c>
      <c r="D688" s="272" t="s">
        <v>208</v>
      </c>
      <c r="E688" s="271" t="n">
        <v>2</v>
      </c>
      <c r="F688" s="271" t="n">
        <v>32</v>
      </c>
      <c r="G688" s="273" t="n">
        <v>52</v>
      </c>
    </row>
    <row r="689" customFormat="false" ht="13.2" hidden="false" customHeight="false" outlineLevel="0" collapsed="false">
      <c r="A689" s="270" t="s">
        <v>1558</v>
      </c>
      <c r="B689" s="271" t="s">
        <v>1531</v>
      </c>
      <c r="C689" s="272" t="s">
        <v>1559</v>
      </c>
      <c r="D689" s="272" t="s">
        <v>503</v>
      </c>
      <c r="E689" s="271" t="n">
        <v>2</v>
      </c>
      <c r="F689" s="271" t="n">
        <v>32</v>
      </c>
      <c r="G689" s="273" t="n">
        <v>55</v>
      </c>
    </row>
    <row r="690" customFormat="false" ht="13.2" hidden="false" customHeight="false" outlineLevel="0" collapsed="false">
      <c r="A690" s="270" t="s">
        <v>1560</v>
      </c>
      <c r="B690" s="271" t="s">
        <v>1531</v>
      </c>
      <c r="C690" s="272" t="s">
        <v>1561</v>
      </c>
      <c r="D690" s="272" t="s">
        <v>503</v>
      </c>
      <c r="E690" s="271" t="n">
        <v>2</v>
      </c>
      <c r="F690" s="271" t="n">
        <v>32</v>
      </c>
      <c r="G690" s="273" t="n">
        <v>48</v>
      </c>
    </row>
    <row r="691" customFormat="false" ht="13.2" hidden="false" customHeight="false" outlineLevel="0" collapsed="false">
      <c r="A691" s="270" t="s">
        <v>1562</v>
      </c>
      <c r="B691" s="271" t="s">
        <v>1528</v>
      </c>
      <c r="C691" s="272" t="s">
        <v>1563</v>
      </c>
      <c r="D691" s="272" t="s">
        <v>208</v>
      </c>
      <c r="E691" s="271" t="n">
        <v>2</v>
      </c>
      <c r="F691" s="271" t="n">
        <v>32</v>
      </c>
      <c r="G691" s="273" t="n">
        <v>60</v>
      </c>
    </row>
    <row r="692" customFormat="false" ht="13.2" hidden="false" customHeight="false" outlineLevel="0" collapsed="false">
      <c r="A692" s="270" t="s">
        <v>1564</v>
      </c>
      <c r="B692" s="271" t="s">
        <v>1528</v>
      </c>
      <c r="C692" s="272" t="s">
        <v>1565</v>
      </c>
      <c r="D692" s="272" t="s">
        <v>208</v>
      </c>
      <c r="E692" s="271" t="n">
        <v>2</v>
      </c>
      <c r="F692" s="271" t="n">
        <v>32</v>
      </c>
      <c r="G692" s="273" t="n">
        <f aca="false">G402/2</f>
        <v>59</v>
      </c>
    </row>
    <row r="693" customFormat="false" ht="13.2" hidden="false" customHeight="false" outlineLevel="0" collapsed="false">
      <c r="A693" s="270" t="s">
        <v>1566</v>
      </c>
      <c r="B693" s="271" t="s">
        <v>1528</v>
      </c>
      <c r="C693" s="272" t="s">
        <v>1567</v>
      </c>
      <c r="D693" s="272" t="s">
        <v>208</v>
      </c>
      <c r="E693" s="271" t="n">
        <v>2</v>
      </c>
      <c r="F693" s="271" t="n">
        <v>31</v>
      </c>
      <c r="G693" s="273" t="n">
        <v>54</v>
      </c>
    </row>
    <row r="694" customFormat="false" ht="13.2" hidden="false" customHeight="false" outlineLevel="0" collapsed="false">
      <c r="A694" s="270" t="s">
        <v>1568</v>
      </c>
      <c r="B694" s="271" t="s">
        <v>1540</v>
      </c>
      <c r="C694" s="272" t="s">
        <v>1569</v>
      </c>
      <c r="D694" s="272" t="s">
        <v>736</v>
      </c>
      <c r="E694" s="271" t="n">
        <v>2</v>
      </c>
      <c r="F694" s="271" t="n">
        <v>40</v>
      </c>
      <c r="G694" s="273" t="n">
        <v>72</v>
      </c>
    </row>
    <row r="695" customFormat="false" ht="13.2" hidden="false" customHeight="false" outlineLevel="0" collapsed="false">
      <c r="A695" s="270" t="s">
        <v>1570</v>
      </c>
      <c r="B695" s="271" t="s">
        <v>1540</v>
      </c>
      <c r="C695" s="272" t="s">
        <v>1571</v>
      </c>
      <c r="D695" s="272" t="s">
        <v>208</v>
      </c>
      <c r="E695" s="271" t="n">
        <v>2</v>
      </c>
      <c r="F695" s="271" t="n">
        <v>40</v>
      </c>
      <c r="G695" s="273" t="n">
        <v>63</v>
      </c>
    </row>
    <row r="696" customFormat="false" ht="13.2" hidden="false" customHeight="false" outlineLevel="0" collapsed="false">
      <c r="A696" s="270" t="s">
        <v>1572</v>
      </c>
      <c r="B696" s="271" t="s">
        <v>1540</v>
      </c>
      <c r="C696" s="272" t="s">
        <v>1573</v>
      </c>
      <c r="D696" s="272" t="s">
        <v>192</v>
      </c>
      <c r="E696" s="271" t="n">
        <v>2</v>
      </c>
      <c r="F696" s="271" t="n">
        <v>40</v>
      </c>
      <c r="G696" s="273" t="n">
        <v>72</v>
      </c>
    </row>
    <row r="697" customFormat="false" ht="13.2" hidden="false" customHeight="false" outlineLevel="0" collapsed="false">
      <c r="A697" s="270" t="s">
        <v>1574</v>
      </c>
      <c r="B697" s="271" t="s">
        <v>1523</v>
      </c>
      <c r="C697" s="272" t="s">
        <v>1575</v>
      </c>
      <c r="D697" s="272" t="s">
        <v>736</v>
      </c>
      <c r="E697" s="271" t="n">
        <v>3</v>
      </c>
      <c r="F697" s="271" t="n">
        <v>35</v>
      </c>
      <c r="G697" s="273" t="n">
        <v>115</v>
      </c>
    </row>
    <row r="698" customFormat="false" ht="13.2" hidden="false" customHeight="false" outlineLevel="0" collapsed="false">
      <c r="A698" s="270" t="s">
        <v>1576</v>
      </c>
      <c r="B698" s="271" t="s">
        <v>1528</v>
      </c>
      <c r="C698" s="272" t="s">
        <v>1577</v>
      </c>
      <c r="D698" s="272" t="s">
        <v>208</v>
      </c>
      <c r="E698" s="271" t="n">
        <v>3</v>
      </c>
      <c r="F698" s="271" t="n">
        <v>32</v>
      </c>
      <c r="G698" s="273" t="n">
        <v>89</v>
      </c>
    </row>
    <row r="699" customFormat="false" ht="13.2" hidden="false" customHeight="false" outlineLevel="0" collapsed="false">
      <c r="A699" s="270" t="s">
        <v>1578</v>
      </c>
      <c r="B699" s="271" t="s">
        <v>1528</v>
      </c>
      <c r="C699" s="272" t="s">
        <v>1579</v>
      </c>
      <c r="D699" s="272" t="s">
        <v>208</v>
      </c>
      <c r="E699" s="271" t="n">
        <v>3</v>
      </c>
      <c r="F699" s="271" t="n">
        <v>32</v>
      </c>
      <c r="G699" s="273" t="n">
        <v>78</v>
      </c>
    </row>
    <row r="700" customFormat="false" ht="13.2" hidden="false" customHeight="false" outlineLevel="0" collapsed="false">
      <c r="A700" s="270" t="s">
        <v>1580</v>
      </c>
      <c r="B700" s="271" t="s">
        <v>1531</v>
      </c>
      <c r="C700" s="272" t="s">
        <v>1581</v>
      </c>
      <c r="D700" s="272" t="s">
        <v>503</v>
      </c>
      <c r="E700" s="271" t="n">
        <v>3</v>
      </c>
      <c r="F700" s="271" t="n">
        <v>32</v>
      </c>
      <c r="G700" s="273" t="n">
        <v>81</v>
      </c>
    </row>
    <row r="701" customFormat="false" ht="13.2" hidden="false" customHeight="false" outlineLevel="0" collapsed="false">
      <c r="A701" s="270" t="s">
        <v>1582</v>
      </c>
      <c r="B701" s="271" t="s">
        <v>1531</v>
      </c>
      <c r="C701" s="272" t="s">
        <v>1583</v>
      </c>
      <c r="D701" s="272" t="s">
        <v>503</v>
      </c>
      <c r="E701" s="271" t="n">
        <v>3</v>
      </c>
      <c r="F701" s="271" t="n">
        <v>32</v>
      </c>
      <c r="G701" s="273" t="n">
        <v>73</v>
      </c>
    </row>
    <row r="702" customFormat="false" ht="13.8" hidden="false" customHeight="false" outlineLevel="0" collapsed="false">
      <c r="A702" s="279" t="s">
        <v>1584</v>
      </c>
      <c r="B702" s="280" t="s">
        <v>1540</v>
      </c>
      <c r="C702" s="281" t="s">
        <v>1585</v>
      </c>
      <c r="D702" s="281" t="s">
        <v>736</v>
      </c>
      <c r="E702" s="280" t="n">
        <v>3</v>
      </c>
      <c r="F702" s="280" t="n">
        <v>40</v>
      </c>
      <c r="G702" s="282" t="n">
        <v>115</v>
      </c>
    </row>
    <row r="703" customFormat="false" ht="13.2" hidden="false" customHeight="false" outlineLevel="0" collapsed="false">
      <c r="A703" s="283" t="s">
        <v>1586</v>
      </c>
      <c r="B703" s="259"/>
      <c r="C703" s="267" t="s">
        <v>1587</v>
      </c>
      <c r="D703" s="260"/>
      <c r="E703" s="259"/>
      <c r="F703" s="259"/>
      <c r="G703" s="261"/>
    </row>
    <row r="704" customFormat="false" ht="13.2" hidden="false" customHeight="false" outlineLevel="0" collapsed="false">
      <c r="A704" s="270" t="s">
        <v>1588</v>
      </c>
      <c r="B704" s="271" t="s">
        <v>1589</v>
      </c>
      <c r="C704" s="272" t="s">
        <v>1590</v>
      </c>
      <c r="D704" s="272"/>
      <c r="E704" s="271" t="n">
        <v>1</v>
      </c>
      <c r="F704" s="271" t="n">
        <v>100</v>
      </c>
      <c r="G704" s="273" t="n">
        <v>100</v>
      </c>
    </row>
    <row r="705" customFormat="false" ht="13.2" hidden="false" customHeight="false" outlineLevel="0" collapsed="false">
      <c r="A705" s="270" t="s">
        <v>1591</v>
      </c>
      <c r="B705" s="271" t="s">
        <v>1592</v>
      </c>
      <c r="C705" s="272" t="s">
        <v>1593</v>
      </c>
      <c r="D705" s="272"/>
      <c r="E705" s="271" t="n">
        <v>1</v>
      </c>
      <c r="F705" s="271" t="n">
        <v>150</v>
      </c>
      <c r="G705" s="273" t="n">
        <v>150</v>
      </c>
    </row>
    <row r="706" customFormat="false" ht="13.2" hidden="false" customHeight="false" outlineLevel="0" collapsed="false">
      <c r="A706" s="270" t="s">
        <v>1594</v>
      </c>
      <c r="B706" s="271" t="s">
        <v>1595</v>
      </c>
      <c r="C706" s="272" t="s">
        <v>1596</v>
      </c>
      <c r="D706" s="272"/>
      <c r="E706" s="271" t="n">
        <v>1</v>
      </c>
      <c r="F706" s="271" t="n">
        <v>250</v>
      </c>
      <c r="G706" s="273" t="n">
        <v>250</v>
      </c>
    </row>
    <row r="707" customFormat="false" ht="13.2" hidden="false" customHeight="false" outlineLevel="0" collapsed="false">
      <c r="A707" s="270" t="s">
        <v>1597</v>
      </c>
      <c r="B707" s="271" t="s">
        <v>1598</v>
      </c>
      <c r="C707" s="272" t="s">
        <v>1599</v>
      </c>
      <c r="D707" s="272"/>
      <c r="E707" s="271" t="n">
        <v>1</v>
      </c>
      <c r="F707" s="271" t="n">
        <v>300</v>
      </c>
      <c r="G707" s="273" t="n">
        <v>300</v>
      </c>
    </row>
    <row r="708" customFormat="false" ht="13.2" hidden="false" customHeight="false" outlineLevel="0" collapsed="false">
      <c r="A708" s="270" t="s">
        <v>1600</v>
      </c>
      <c r="B708" s="271" t="s">
        <v>1601</v>
      </c>
      <c r="C708" s="272" t="s">
        <v>1602</v>
      </c>
      <c r="D708" s="272"/>
      <c r="E708" s="271" t="n">
        <v>1</v>
      </c>
      <c r="F708" s="271" t="n">
        <v>35</v>
      </c>
      <c r="G708" s="273" t="n">
        <v>35</v>
      </c>
    </row>
    <row r="709" customFormat="false" ht="13.2" hidden="false" customHeight="false" outlineLevel="0" collapsed="false">
      <c r="A709" s="270" t="s">
        <v>1603</v>
      </c>
      <c r="B709" s="271" t="s">
        <v>1604</v>
      </c>
      <c r="C709" s="272" t="s">
        <v>1605</v>
      </c>
      <c r="D709" s="272"/>
      <c r="E709" s="271" t="n">
        <v>1</v>
      </c>
      <c r="F709" s="271" t="n">
        <v>42</v>
      </c>
      <c r="G709" s="273" t="n">
        <v>42</v>
      </c>
    </row>
    <row r="710" customFormat="false" ht="13.2" hidden="false" customHeight="false" outlineLevel="0" collapsed="false">
      <c r="A710" s="270" t="s">
        <v>1606</v>
      </c>
      <c r="B710" s="271" t="s">
        <v>1607</v>
      </c>
      <c r="C710" s="272" t="s">
        <v>1608</v>
      </c>
      <c r="D710" s="272"/>
      <c r="E710" s="271" t="n">
        <v>1</v>
      </c>
      <c r="F710" s="271" t="n">
        <v>45</v>
      </c>
      <c r="G710" s="273" t="n">
        <v>45</v>
      </c>
    </row>
    <row r="711" customFormat="false" ht="13.2" hidden="false" customHeight="false" outlineLevel="0" collapsed="false">
      <c r="A711" s="270" t="s">
        <v>1609</v>
      </c>
      <c r="B711" s="271" t="s">
        <v>1610</v>
      </c>
      <c r="C711" s="272" t="s">
        <v>1611</v>
      </c>
      <c r="D711" s="272"/>
      <c r="E711" s="271" t="n">
        <v>1</v>
      </c>
      <c r="F711" s="271" t="n">
        <v>50</v>
      </c>
      <c r="G711" s="273" t="n">
        <v>50</v>
      </c>
    </row>
    <row r="712" customFormat="false" ht="13.2" hidden="false" customHeight="false" outlineLevel="0" collapsed="false">
      <c r="A712" s="270" t="s">
        <v>1612</v>
      </c>
      <c r="B712" s="271" t="s">
        <v>1613</v>
      </c>
      <c r="C712" s="272" t="s">
        <v>1614</v>
      </c>
      <c r="D712" s="272"/>
      <c r="E712" s="271" t="n">
        <v>1</v>
      </c>
      <c r="F712" s="271" t="n">
        <v>500</v>
      </c>
      <c r="G712" s="273" t="n">
        <v>500</v>
      </c>
    </row>
    <row r="713" customFormat="false" ht="13.2" hidden="false" customHeight="false" outlineLevel="0" collapsed="false">
      <c r="A713" s="270" t="s">
        <v>1615</v>
      </c>
      <c r="B713" s="271" t="s">
        <v>1616</v>
      </c>
      <c r="C713" s="272" t="s">
        <v>1617</v>
      </c>
      <c r="D713" s="272"/>
      <c r="E713" s="271" t="n">
        <v>1</v>
      </c>
      <c r="F713" s="271" t="n">
        <v>52</v>
      </c>
      <c r="G713" s="273" t="n">
        <v>52</v>
      </c>
    </row>
    <row r="714" customFormat="false" ht="13.2" hidden="false" customHeight="false" outlineLevel="0" collapsed="false">
      <c r="A714" s="270" t="s">
        <v>1618</v>
      </c>
      <c r="B714" s="271" t="s">
        <v>1619</v>
      </c>
      <c r="C714" s="272" t="s">
        <v>1620</v>
      </c>
      <c r="D714" s="272"/>
      <c r="E714" s="271" t="n">
        <v>1</v>
      </c>
      <c r="F714" s="271" t="n">
        <v>55</v>
      </c>
      <c r="G714" s="273" t="n">
        <v>55</v>
      </c>
    </row>
    <row r="715" customFormat="false" ht="13.2" hidden="false" customHeight="false" outlineLevel="0" collapsed="false">
      <c r="A715" s="270" t="s">
        <v>1621</v>
      </c>
      <c r="B715" s="271" t="s">
        <v>1622</v>
      </c>
      <c r="C715" s="272" t="s">
        <v>1623</v>
      </c>
      <c r="D715" s="272"/>
      <c r="E715" s="271" t="n">
        <v>1</v>
      </c>
      <c r="F715" s="271" t="n">
        <v>60</v>
      </c>
      <c r="G715" s="273" t="n">
        <v>60</v>
      </c>
    </row>
    <row r="716" customFormat="false" ht="13.2" hidden="false" customHeight="false" outlineLevel="0" collapsed="false">
      <c r="A716" s="270" t="s">
        <v>1624</v>
      </c>
      <c r="B716" s="271" t="s">
        <v>1625</v>
      </c>
      <c r="C716" s="272" t="s">
        <v>1626</v>
      </c>
      <c r="D716" s="272"/>
      <c r="E716" s="271" t="n">
        <v>1</v>
      </c>
      <c r="F716" s="271" t="n">
        <v>72</v>
      </c>
      <c r="G716" s="273" t="n">
        <v>72</v>
      </c>
    </row>
    <row r="717" customFormat="false" ht="13.2" hidden="false" customHeight="false" outlineLevel="0" collapsed="false">
      <c r="A717" s="270" t="s">
        <v>1627</v>
      </c>
      <c r="B717" s="271" t="s">
        <v>1628</v>
      </c>
      <c r="C717" s="272" t="s">
        <v>1629</v>
      </c>
      <c r="D717" s="272"/>
      <c r="E717" s="271" t="n">
        <v>1</v>
      </c>
      <c r="F717" s="271" t="n">
        <v>75</v>
      </c>
      <c r="G717" s="273" t="n">
        <v>75</v>
      </c>
    </row>
    <row r="718" customFormat="false" ht="13.2" hidden="false" customHeight="false" outlineLevel="0" collapsed="false">
      <c r="A718" s="270" t="s">
        <v>1630</v>
      </c>
      <c r="B718" s="271" t="s">
        <v>1631</v>
      </c>
      <c r="C718" s="272" t="s">
        <v>1632</v>
      </c>
      <c r="D718" s="272"/>
      <c r="E718" s="271" t="n">
        <v>1</v>
      </c>
      <c r="F718" s="271" t="n">
        <v>90</v>
      </c>
      <c r="G718" s="273" t="n">
        <v>90</v>
      </c>
    </row>
    <row r="719" customFormat="false" ht="13.8" hidden="false" customHeight="false" outlineLevel="0" collapsed="false">
      <c r="A719" s="279" t="s">
        <v>1633</v>
      </c>
      <c r="B719" s="280" t="s">
        <v>1634</v>
      </c>
      <c r="C719" s="281" t="s">
        <v>1635</v>
      </c>
      <c r="D719" s="281"/>
      <c r="E719" s="280" t="n">
        <v>1</v>
      </c>
      <c r="F719" s="280" t="n">
        <v>50</v>
      </c>
      <c r="G719" s="282" t="n">
        <v>60</v>
      </c>
    </row>
    <row r="720" customFormat="false" ht="13.2" hidden="false" customHeight="false" outlineLevel="0" collapsed="false">
      <c r="A720" s="283" t="s">
        <v>1636</v>
      </c>
      <c r="B720" s="259"/>
      <c r="C720" s="267" t="s">
        <v>1637</v>
      </c>
      <c r="D720" s="260"/>
      <c r="E720" s="259"/>
      <c r="F720" s="259"/>
      <c r="G720" s="261"/>
    </row>
    <row r="721" customFormat="false" ht="13.2" hidden="false" customHeight="false" outlineLevel="0" collapsed="false">
      <c r="A721" s="270" t="s">
        <v>1638</v>
      </c>
      <c r="B721" s="271" t="s">
        <v>1639</v>
      </c>
      <c r="C721" s="272" t="s">
        <v>1640</v>
      </c>
      <c r="D721" s="272"/>
      <c r="E721" s="271" t="n">
        <v>1</v>
      </c>
      <c r="F721" s="271" t="n">
        <v>100</v>
      </c>
      <c r="G721" s="273" t="n">
        <v>138</v>
      </c>
    </row>
    <row r="722" customFormat="false" ht="13.2" hidden="false" customHeight="false" outlineLevel="0" collapsed="false">
      <c r="A722" s="270" t="s">
        <v>1641</v>
      </c>
      <c r="B722" s="271" t="s">
        <v>1642</v>
      </c>
      <c r="C722" s="272" t="s">
        <v>1643</v>
      </c>
      <c r="D722" s="272"/>
      <c r="E722" s="271" t="n">
        <v>1</v>
      </c>
      <c r="F722" s="271" t="n">
        <v>1000</v>
      </c>
      <c r="G722" s="273" t="n">
        <v>1100</v>
      </c>
    </row>
    <row r="723" customFormat="false" ht="13.2" hidden="false" customHeight="false" outlineLevel="0" collapsed="false">
      <c r="A723" s="270" t="s">
        <v>1644</v>
      </c>
      <c r="B723" s="271" t="s">
        <v>1645</v>
      </c>
      <c r="C723" s="272" t="s">
        <v>1646</v>
      </c>
      <c r="D723" s="272"/>
      <c r="E723" s="271" t="n">
        <v>1</v>
      </c>
      <c r="F723" s="271" t="n">
        <v>150</v>
      </c>
      <c r="G723" s="273" t="n">
        <v>188</v>
      </c>
    </row>
    <row r="724" customFormat="false" ht="13.2" hidden="false" customHeight="false" outlineLevel="0" collapsed="false">
      <c r="A724" s="270" t="s">
        <v>1647</v>
      </c>
      <c r="B724" s="271" t="s">
        <v>1648</v>
      </c>
      <c r="C724" s="272" t="s">
        <v>1649</v>
      </c>
      <c r="D724" s="272"/>
      <c r="E724" s="271" t="n">
        <v>1</v>
      </c>
      <c r="F724" s="271" t="n">
        <v>200</v>
      </c>
      <c r="G724" s="273" t="n">
        <v>250</v>
      </c>
    </row>
    <row r="725" customFormat="false" ht="13.2" hidden="false" customHeight="false" outlineLevel="0" collapsed="false">
      <c r="A725" s="270" t="s">
        <v>1650</v>
      </c>
      <c r="B725" s="271" t="s">
        <v>1651</v>
      </c>
      <c r="C725" s="272" t="s">
        <v>1652</v>
      </c>
      <c r="D725" s="272"/>
      <c r="E725" s="271" t="n">
        <v>1</v>
      </c>
      <c r="F725" s="271" t="n">
        <v>250</v>
      </c>
      <c r="G725" s="273" t="n">
        <v>295</v>
      </c>
    </row>
    <row r="726" customFormat="false" ht="13.2" hidden="false" customHeight="false" outlineLevel="0" collapsed="false">
      <c r="A726" s="270" t="s">
        <v>1653</v>
      </c>
      <c r="B726" s="271" t="s">
        <v>1654</v>
      </c>
      <c r="C726" s="272" t="s">
        <v>1655</v>
      </c>
      <c r="D726" s="272"/>
      <c r="E726" s="271" t="n">
        <v>1</v>
      </c>
      <c r="F726" s="271" t="n">
        <v>310</v>
      </c>
      <c r="G726" s="273" t="n">
        <v>365</v>
      </c>
    </row>
    <row r="727" customFormat="false" ht="13.2" hidden="false" customHeight="false" outlineLevel="0" collapsed="false">
      <c r="A727" s="270" t="s">
        <v>1656</v>
      </c>
      <c r="B727" s="271" t="s">
        <v>1657</v>
      </c>
      <c r="C727" s="272" t="s">
        <v>1658</v>
      </c>
      <c r="D727" s="272"/>
      <c r="E727" s="271" t="n">
        <v>1</v>
      </c>
      <c r="F727" s="271" t="n">
        <v>35</v>
      </c>
      <c r="G727" s="273" t="n">
        <v>46</v>
      </c>
    </row>
    <row r="728" customFormat="false" ht="13.2" hidden="false" customHeight="false" outlineLevel="0" collapsed="false">
      <c r="A728" s="270" t="s">
        <v>1659</v>
      </c>
      <c r="B728" s="271" t="s">
        <v>1660</v>
      </c>
      <c r="C728" s="272" t="s">
        <v>1661</v>
      </c>
      <c r="D728" s="272"/>
      <c r="E728" s="271" t="n">
        <v>1</v>
      </c>
      <c r="F728" s="271" t="n">
        <v>360</v>
      </c>
      <c r="G728" s="273" t="n">
        <v>414</v>
      </c>
    </row>
    <row r="729" customFormat="false" ht="13.2" hidden="false" customHeight="false" outlineLevel="0" collapsed="false">
      <c r="A729" s="270" t="s">
        <v>1662</v>
      </c>
      <c r="B729" s="271" t="s">
        <v>1663</v>
      </c>
      <c r="C729" s="272" t="s">
        <v>1664</v>
      </c>
      <c r="D729" s="272"/>
      <c r="E729" s="271" t="n">
        <v>1</v>
      </c>
      <c r="F729" s="271" t="n">
        <v>400</v>
      </c>
      <c r="G729" s="273" t="n">
        <v>465</v>
      </c>
    </row>
    <row r="730" customFormat="false" ht="13.2" hidden="false" customHeight="false" outlineLevel="0" collapsed="false">
      <c r="A730" s="270" t="s">
        <v>1665</v>
      </c>
      <c r="B730" s="271" t="s">
        <v>1666</v>
      </c>
      <c r="C730" s="272" t="s">
        <v>1667</v>
      </c>
      <c r="D730" s="272"/>
      <c r="E730" s="271" t="n">
        <v>1</v>
      </c>
      <c r="F730" s="271" t="n">
        <v>50</v>
      </c>
      <c r="G730" s="273" t="n">
        <v>66</v>
      </c>
    </row>
    <row r="731" customFormat="false" ht="13.8" hidden="false" customHeight="false" outlineLevel="0" collapsed="false">
      <c r="A731" s="279" t="s">
        <v>1668</v>
      </c>
      <c r="B731" s="280" t="s">
        <v>1669</v>
      </c>
      <c r="C731" s="281" t="s">
        <v>1670</v>
      </c>
      <c r="D731" s="281"/>
      <c r="E731" s="280" t="n">
        <v>1</v>
      </c>
      <c r="F731" s="280" t="n">
        <v>70</v>
      </c>
      <c r="G731" s="282" t="n">
        <v>95</v>
      </c>
    </row>
    <row r="732" customFormat="false" ht="13.2" hidden="false" customHeight="false" outlineLevel="0" collapsed="false">
      <c r="A732" s="283" t="s">
        <v>1671</v>
      </c>
      <c r="B732" s="259"/>
      <c r="C732" s="267" t="s">
        <v>1672</v>
      </c>
      <c r="D732" s="260"/>
      <c r="E732" s="259"/>
      <c r="F732" s="259"/>
      <c r="G732" s="261"/>
    </row>
    <row r="733" customFormat="false" ht="13.2" hidden="false" customHeight="false" outlineLevel="0" collapsed="false">
      <c r="A733" s="270" t="s">
        <v>1673</v>
      </c>
      <c r="B733" s="271" t="s">
        <v>1674</v>
      </c>
      <c r="C733" s="272" t="s">
        <v>1675</v>
      </c>
      <c r="D733" s="272"/>
      <c r="E733" s="271" t="n">
        <v>1</v>
      </c>
      <c r="F733" s="271" t="n">
        <v>100</v>
      </c>
      <c r="G733" s="273" t="n">
        <v>100</v>
      </c>
    </row>
    <row r="734" customFormat="false" ht="13.2" hidden="false" customHeight="false" outlineLevel="0" collapsed="false">
      <c r="A734" s="270" t="s">
        <v>1676</v>
      </c>
      <c r="B734" s="271" t="s">
        <v>1677</v>
      </c>
      <c r="C734" s="272" t="s">
        <v>1678</v>
      </c>
      <c r="D734" s="272"/>
      <c r="E734" s="271" t="n">
        <v>1</v>
      </c>
      <c r="F734" s="271" t="n">
        <v>1000</v>
      </c>
      <c r="G734" s="273" t="n">
        <v>1000</v>
      </c>
    </row>
    <row r="735" customFormat="false" ht="13.2" hidden="false" customHeight="false" outlineLevel="0" collapsed="false">
      <c r="A735" s="270" t="s">
        <v>1679</v>
      </c>
      <c r="B735" s="271" t="s">
        <v>1680</v>
      </c>
      <c r="C735" s="272" t="s">
        <v>1681</v>
      </c>
      <c r="D735" s="272"/>
      <c r="E735" s="271" t="n">
        <v>1</v>
      </c>
      <c r="F735" s="271" t="n">
        <v>90</v>
      </c>
      <c r="G735" s="273" t="n">
        <v>90</v>
      </c>
    </row>
    <row r="736" customFormat="false" ht="13.2" hidden="false" customHeight="false" outlineLevel="0" collapsed="false">
      <c r="A736" s="270" t="s">
        <v>1682</v>
      </c>
      <c r="B736" s="271" t="s">
        <v>1683</v>
      </c>
      <c r="C736" s="272" t="s">
        <v>1684</v>
      </c>
      <c r="D736" s="272"/>
      <c r="E736" s="271" t="n">
        <v>1</v>
      </c>
      <c r="F736" s="271" t="n">
        <v>90</v>
      </c>
      <c r="G736" s="273" t="n">
        <v>90</v>
      </c>
    </row>
    <row r="737" customFormat="false" ht="13.2" hidden="false" customHeight="false" outlineLevel="0" collapsed="false">
      <c r="A737" s="270" t="s">
        <v>1685</v>
      </c>
      <c r="B737" s="271" t="s">
        <v>1686</v>
      </c>
      <c r="C737" s="272" t="s">
        <v>1687</v>
      </c>
      <c r="D737" s="272"/>
      <c r="E737" s="271" t="n">
        <v>1</v>
      </c>
      <c r="F737" s="271" t="n">
        <v>110</v>
      </c>
      <c r="G737" s="273" t="n">
        <v>110</v>
      </c>
    </row>
    <row r="738" s="278" customFormat="true" ht="13.2" hidden="false" customHeight="false" outlineLevel="0" collapsed="false">
      <c r="A738" s="270" t="s">
        <v>1688</v>
      </c>
      <c r="B738" s="271" t="s">
        <v>1689</v>
      </c>
      <c r="C738" s="272" t="s">
        <v>1690</v>
      </c>
      <c r="D738" s="272"/>
      <c r="E738" s="271" t="n">
        <v>1</v>
      </c>
      <c r="F738" s="271" t="n">
        <v>116</v>
      </c>
      <c r="G738" s="273" t="n">
        <v>116</v>
      </c>
    </row>
    <row r="739" s="278" customFormat="true" ht="13.2" hidden="false" customHeight="false" outlineLevel="0" collapsed="false">
      <c r="A739" s="270" t="s">
        <v>1691</v>
      </c>
      <c r="B739" s="271" t="s">
        <v>1692</v>
      </c>
      <c r="C739" s="272" t="s">
        <v>1693</v>
      </c>
      <c r="D739" s="272"/>
      <c r="E739" s="271" t="n">
        <v>1</v>
      </c>
      <c r="F739" s="271" t="n">
        <v>120</v>
      </c>
      <c r="G739" s="273" t="n">
        <v>120</v>
      </c>
    </row>
    <row r="740" s="278" customFormat="true" ht="13.2" hidden="false" customHeight="false" outlineLevel="0" collapsed="false">
      <c r="A740" s="270" t="s">
        <v>1691</v>
      </c>
      <c r="B740" s="271" t="s">
        <v>1692</v>
      </c>
      <c r="C740" s="272" t="s">
        <v>1693</v>
      </c>
      <c r="D740" s="272"/>
      <c r="E740" s="271" t="n">
        <v>1</v>
      </c>
      <c r="F740" s="271" t="n">
        <v>120</v>
      </c>
      <c r="G740" s="273" t="n">
        <v>120</v>
      </c>
    </row>
    <row r="741" s="278" customFormat="true" ht="13.2" hidden="false" customHeight="false" outlineLevel="0" collapsed="false">
      <c r="A741" s="270" t="s">
        <v>1694</v>
      </c>
      <c r="B741" s="271" t="s">
        <v>1695</v>
      </c>
      <c r="C741" s="272" t="s">
        <v>1696</v>
      </c>
      <c r="D741" s="272"/>
      <c r="E741" s="271" t="n">
        <v>1</v>
      </c>
      <c r="F741" s="271" t="n">
        <v>125</v>
      </c>
      <c r="G741" s="273" t="n">
        <v>125</v>
      </c>
    </row>
    <row r="742" s="278" customFormat="true" ht="13.2" hidden="false" customHeight="false" outlineLevel="0" collapsed="false">
      <c r="A742" s="270" t="s">
        <v>1697</v>
      </c>
      <c r="B742" s="271" t="s">
        <v>1698</v>
      </c>
      <c r="C742" s="272" t="s">
        <v>1699</v>
      </c>
      <c r="D742" s="272"/>
      <c r="E742" s="271" t="n">
        <v>1</v>
      </c>
      <c r="F742" s="271" t="n">
        <v>130</v>
      </c>
      <c r="G742" s="273" t="n">
        <v>130</v>
      </c>
    </row>
    <row r="743" s="278" customFormat="true" ht="13.2" hidden="false" customHeight="false" outlineLevel="0" collapsed="false">
      <c r="A743" s="270" t="s">
        <v>1700</v>
      </c>
      <c r="B743" s="271" t="s">
        <v>1701</v>
      </c>
      <c r="C743" s="272" t="s">
        <v>1702</v>
      </c>
      <c r="D743" s="272"/>
      <c r="E743" s="271" t="n">
        <v>1</v>
      </c>
      <c r="F743" s="271" t="n">
        <v>135</v>
      </c>
      <c r="G743" s="273" t="n">
        <v>135</v>
      </c>
    </row>
    <row r="744" s="278" customFormat="true" ht="13.2" hidden="false" customHeight="false" outlineLevel="0" collapsed="false">
      <c r="A744" s="270" t="s">
        <v>1703</v>
      </c>
      <c r="B744" s="271" t="s">
        <v>426</v>
      </c>
      <c r="C744" s="272" t="s">
        <v>1704</v>
      </c>
      <c r="D744" s="272"/>
      <c r="E744" s="271" t="n">
        <v>1</v>
      </c>
      <c r="F744" s="271" t="n">
        <v>15</v>
      </c>
      <c r="G744" s="273" t="n">
        <v>15</v>
      </c>
    </row>
    <row r="745" s="278" customFormat="true" ht="13.2" hidden="false" customHeight="false" outlineLevel="0" collapsed="false">
      <c r="A745" s="270" t="s">
        <v>1705</v>
      </c>
      <c r="B745" s="271" t="s">
        <v>1706</v>
      </c>
      <c r="C745" s="272" t="s">
        <v>1707</v>
      </c>
      <c r="D745" s="272"/>
      <c r="E745" s="271" t="n">
        <v>1</v>
      </c>
      <c r="F745" s="271" t="n">
        <v>150</v>
      </c>
      <c r="G745" s="273" t="n">
        <v>150</v>
      </c>
    </row>
    <row r="746" customFormat="false" ht="13.2" hidden="false" customHeight="false" outlineLevel="0" collapsed="false">
      <c r="A746" s="270" t="s">
        <v>1708</v>
      </c>
      <c r="B746" s="271" t="s">
        <v>1709</v>
      </c>
      <c r="C746" s="272" t="s">
        <v>1710</v>
      </c>
      <c r="D746" s="272"/>
      <c r="E746" s="271" t="n">
        <v>1</v>
      </c>
      <c r="F746" s="271" t="n">
        <v>1500</v>
      </c>
      <c r="G746" s="273" t="n">
        <v>1500</v>
      </c>
    </row>
    <row r="747" customFormat="false" ht="13.2" hidden="false" customHeight="false" outlineLevel="0" collapsed="false">
      <c r="A747" s="270" t="s">
        <v>1711</v>
      </c>
      <c r="B747" s="271" t="s">
        <v>1712</v>
      </c>
      <c r="C747" s="272" t="s">
        <v>1713</v>
      </c>
      <c r="D747" s="272"/>
      <c r="E747" s="271" t="n">
        <v>1</v>
      </c>
      <c r="F747" s="271" t="n">
        <v>135</v>
      </c>
      <c r="G747" s="273" t="n">
        <v>135</v>
      </c>
    </row>
    <row r="748" customFormat="false" ht="13.2" hidden="false" customHeight="false" outlineLevel="0" collapsed="false">
      <c r="A748" s="270" t="s">
        <v>1714</v>
      </c>
      <c r="B748" s="271" t="s">
        <v>1715</v>
      </c>
      <c r="C748" s="272" t="s">
        <v>1716</v>
      </c>
      <c r="D748" s="272"/>
      <c r="E748" s="271" t="n">
        <v>1</v>
      </c>
      <c r="F748" s="271" t="n">
        <v>135</v>
      </c>
      <c r="G748" s="273" t="n">
        <v>135</v>
      </c>
    </row>
    <row r="749" customFormat="false" ht="13.2" hidden="false" customHeight="false" outlineLevel="0" collapsed="false">
      <c r="A749" s="270" t="s">
        <v>1717</v>
      </c>
      <c r="B749" s="271" t="s">
        <v>1718</v>
      </c>
      <c r="C749" s="272" t="s">
        <v>1719</v>
      </c>
      <c r="D749" s="272"/>
      <c r="E749" s="271" t="n">
        <v>1</v>
      </c>
      <c r="F749" s="271" t="n">
        <v>160</v>
      </c>
      <c r="G749" s="273" t="n">
        <v>160</v>
      </c>
    </row>
    <row r="750" customFormat="false" ht="13.2" hidden="false" customHeight="false" outlineLevel="0" collapsed="false">
      <c r="A750" s="270" t="s">
        <v>1720</v>
      </c>
      <c r="B750" s="271" t="s">
        <v>1721</v>
      </c>
      <c r="C750" s="272" t="s">
        <v>1722</v>
      </c>
      <c r="D750" s="272"/>
      <c r="E750" s="271" t="n">
        <v>1</v>
      </c>
      <c r="F750" s="271" t="n">
        <v>170</v>
      </c>
      <c r="G750" s="273" t="n">
        <v>170</v>
      </c>
    </row>
    <row r="751" customFormat="false" ht="13.2" hidden="false" customHeight="false" outlineLevel="0" collapsed="false">
      <c r="A751" s="270" t="s">
        <v>1723</v>
      </c>
      <c r="B751" s="271" t="s">
        <v>431</v>
      </c>
      <c r="C751" s="272" t="s">
        <v>1724</v>
      </c>
      <c r="D751" s="272"/>
      <c r="E751" s="271" t="n">
        <v>1</v>
      </c>
      <c r="F751" s="271" t="n">
        <v>20</v>
      </c>
      <c r="G751" s="273" t="n">
        <v>20</v>
      </c>
    </row>
    <row r="752" customFormat="false" ht="13.2" hidden="false" customHeight="false" outlineLevel="0" collapsed="false">
      <c r="A752" s="270" t="s">
        <v>1725</v>
      </c>
      <c r="B752" s="271" t="s">
        <v>1726</v>
      </c>
      <c r="C752" s="272" t="s">
        <v>1727</v>
      </c>
      <c r="D752" s="272"/>
      <c r="E752" s="271" t="n">
        <v>1</v>
      </c>
      <c r="F752" s="271" t="n">
        <v>200</v>
      </c>
      <c r="G752" s="273" t="n">
        <v>200</v>
      </c>
    </row>
    <row r="753" customFormat="false" ht="13.2" hidden="false" customHeight="false" outlineLevel="0" collapsed="false">
      <c r="A753" s="270" t="s">
        <v>1728</v>
      </c>
      <c r="B753" s="271" t="s">
        <v>1729</v>
      </c>
      <c r="C753" s="272" t="s">
        <v>1730</v>
      </c>
      <c r="D753" s="272"/>
      <c r="E753" s="271" t="n">
        <v>1</v>
      </c>
      <c r="F753" s="271" t="n">
        <v>2000</v>
      </c>
      <c r="G753" s="273" t="n">
        <v>2000</v>
      </c>
    </row>
    <row r="754" customFormat="false" ht="13.2" hidden="false" customHeight="false" outlineLevel="0" collapsed="false">
      <c r="A754" s="270" t="s">
        <v>1731</v>
      </c>
      <c r="B754" s="271" t="s">
        <v>1732</v>
      </c>
      <c r="C754" s="272" t="s">
        <v>1733</v>
      </c>
      <c r="D754" s="272"/>
      <c r="E754" s="271" t="n">
        <v>1</v>
      </c>
      <c r="F754" s="271" t="n">
        <v>200</v>
      </c>
      <c r="G754" s="273" t="n">
        <v>200</v>
      </c>
    </row>
    <row r="755" customFormat="false" ht="13.2" hidden="false" customHeight="false" outlineLevel="0" collapsed="false">
      <c r="A755" s="270" t="s">
        <v>1734</v>
      </c>
      <c r="B755" s="271" t="s">
        <v>436</v>
      </c>
      <c r="C755" s="272" t="s">
        <v>1735</v>
      </c>
      <c r="D755" s="272"/>
      <c r="E755" s="271" t="n">
        <v>1</v>
      </c>
      <c r="F755" s="271" t="n">
        <v>25</v>
      </c>
      <c r="G755" s="273" t="n">
        <v>25</v>
      </c>
    </row>
    <row r="756" customFormat="false" ht="13.2" hidden="false" customHeight="false" outlineLevel="0" collapsed="false">
      <c r="A756" s="270" t="s">
        <v>1736</v>
      </c>
      <c r="B756" s="271" t="s">
        <v>1737</v>
      </c>
      <c r="C756" s="272" t="s">
        <v>1738</v>
      </c>
      <c r="D756" s="272"/>
      <c r="E756" s="271" t="n">
        <v>1</v>
      </c>
      <c r="F756" s="271" t="n">
        <v>250</v>
      </c>
      <c r="G756" s="273" t="n">
        <v>250</v>
      </c>
    </row>
    <row r="757" customFormat="false" ht="13.2" hidden="false" customHeight="false" outlineLevel="0" collapsed="false">
      <c r="A757" s="270" t="s">
        <v>1739</v>
      </c>
      <c r="B757" s="271" t="s">
        <v>1740</v>
      </c>
      <c r="C757" s="272" t="s">
        <v>1741</v>
      </c>
      <c r="D757" s="272"/>
      <c r="E757" s="271" t="n">
        <v>1</v>
      </c>
      <c r="F757" s="271" t="n">
        <v>30</v>
      </c>
      <c r="G757" s="273" t="n">
        <v>30</v>
      </c>
    </row>
    <row r="758" customFormat="false" ht="13.2" hidden="false" customHeight="false" outlineLevel="0" collapsed="false">
      <c r="A758" s="270" t="s">
        <v>1742</v>
      </c>
      <c r="B758" s="271" t="s">
        <v>1743</v>
      </c>
      <c r="C758" s="272" t="s">
        <v>1744</v>
      </c>
      <c r="D758" s="272"/>
      <c r="E758" s="271" t="n">
        <v>1</v>
      </c>
      <c r="F758" s="271" t="n">
        <v>300</v>
      </c>
      <c r="G758" s="273" t="n">
        <v>300</v>
      </c>
    </row>
    <row r="759" customFormat="false" ht="13.2" hidden="false" customHeight="false" outlineLevel="0" collapsed="false">
      <c r="A759" s="270" t="s">
        <v>1745</v>
      </c>
      <c r="B759" s="271" t="s">
        <v>441</v>
      </c>
      <c r="C759" s="272" t="s">
        <v>1746</v>
      </c>
      <c r="D759" s="272"/>
      <c r="E759" s="271" t="n">
        <v>1</v>
      </c>
      <c r="F759" s="271" t="n">
        <v>34</v>
      </c>
      <c r="G759" s="273" t="n">
        <v>34</v>
      </c>
    </row>
    <row r="760" customFormat="false" ht="13.2" hidden="false" customHeight="false" outlineLevel="0" collapsed="false">
      <c r="A760" s="270" t="s">
        <v>1747</v>
      </c>
      <c r="B760" s="271" t="s">
        <v>1748</v>
      </c>
      <c r="C760" s="272" t="s">
        <v>1749</v>
      </c>
      <c r="D760" s="272"/>
      <c r="E760" s="271" t="n">
        <v>1</v>
      </c>
      <c r="F760" s="271" t="n">
        <v>36</v>
      </c>
      <c r="G760" s="273" t="n">
        <v>36</v>
      </c>
    </row>
    <row r="761" customFormat="false" ht="13.2" hidden="false" customHeight="false" outlineLevel="0" collapsed="false">
      <c r="A761" s="270" t="s">
        <v>1750</v>
      </c>
      <c r="B761" s="271" t="s">
        <v>446</v>
      </c>
      <c r="C761" s="272" t="s">
        <v>1751</v>
      </c>
      <c r="D761" s="272"/>
      <c r="E761" s="271" t="n">
        <v>1</v>
      </c>
      <c r="F761" s="271" t="n">
        <v>40</v>
      </c>
      <c r="G761" s="273" t="n">
        <v>40</v>
      </c>
    </row>
    <row r="762" customFormat="false" ht="13.2" hidden="false" customHeight="false" outlineLevel="0" collapsed="false">
      <c r="A762" s="270" t="s">
        <v>1752</v>
      </c>
      <c r="B762" s="271" t="s">
        <v>1753</v>
      </c>
      <c r="C762" s="272" t="s">
        <v>1754</v>
      </c>
      <c r="D762" s="272"/>
      <c r="E762" s="271" t="n">
        <v>1</v>
      </c>
      <c r="F762" s="271" t="n">
        <v>400</v>
      </c>
      <c r="G762" s="273" t="n">
        <v>400</v>
      </c>
    </row>
    <row r="763" customFormat="false" ht="13.2" hidden="false" customHeight="false" outlineLevel="0" collapsed="false">
      <c r="A763" s="270" t="s">
        <v>1755</v>
      </c>
      <c r="B763" s="271" t="s">
        <v>1756</v>
      </c>
      <c r="C763" s="272" t="s">
        <v>1757</v>
      </c>
      <c r="D763" s="272"/>
      <c r="E763" s="271" t="n">
        <v>1</v>
      </c>
      <c r="F763" s="271" t="n">
        <v>34</v>
      </c>
      <c r="G763" s="273" t="n">
        <v>34</v>
      </c>
    </row>
    <row r="764" customFormat="false" ht="13.2" hidden="false" customHeight="false" outlineLevel="0" collapsed="false">
      <c r="A764" s="270" t="s">
        <v>1758</v>
      </c>
      <c r="B764" s="271" t="s">
        <v>1759</v>
      </c>
      <c r="C764" s="272" t="s">
        <v>1760</v>
      </c>
      <c r="D764" s="272"/>
      <c r="E764" s="271" t="n">
        <v>1</v>
      </c>
      <c r="F764" s="271" t="n">
        <v>34</v>
      </c>
      <c r="G764" s="273" t="n">
        <v>34</v>
      </c>
    </row>
    <row r="765" s="278" customFormat="true" ht="13.2" hidden="false" customHeight="false" outlineLevel="0" collapsed="false">
      <c r="A765" s="270" t="s">
        <v>1761</v>
      </c>
      <c r="B765" s="271" t="s">
        <v>1762</v>
      </c>
      <c r="C765" s="272" t="s">
        <v>1763</v>
      </c>
      <c r="D765" s="272"/>
      <c r="E765" s="271" t="n">
        <v>1</v>
      </c>
      <c r="F765" s="271" t="n">
        <v>42</v>
      </c>
      <c r="G765" s="273" t="n">
        <v>42</v>
      </c>
    </row>
    <row r="766" customFormat="false" ht="13.2" hidden="false" customHeight="false" outlineLevel="0" collapsed="false">
      <c r="A766" s="270" t="s">
        <v>1764</v>
      </c>
      <c r="B766" s="271" t="s">
        <v>1765</v>
      </c>
      <c r="C766" s="272" t="s">
        <v>1766</v>
      </c>
      <c r="D766" s="272"/>
      <c r="E766" s="271" t="n">
        <v>1</v>
      </c>
      <c r="F766" s="271" t="n">
        <v>448</v>
      </c>
      <c r="G766" s="273" t="n">
        <v>448</v>
      </c>
    </row>
    <row r="767" customFormat="false" ht="13.2" hidden="false" customHeight="false" outlineLevel="0" collapsed="false">
      <c r="A767" s="270" t="s">
        <v>1767</v>
      </c>
      <c r="B767" s="271" t="s">
        <v>1768</v>
      </c>
      <c r="C767" s="272" t="s">
        <v>1769</v>
      </c>
      <c r="D767" s="272"/>
      <c r="E767" s="271" t="n">
        <v>1</v>
      </c>
      <c r="F767" s="271" t="n">
        <v>45</v>
      </c>
      <c r="G767" s="273" t="n">
        <v>45</v>
      </c>
    </row>
    <row r="768" customFormat="false" ht="13.2" hidden="false" customHeight="false" outlineLevel="0" collapsed="false">
      <c r="A768" s="270" t="s">
        <v>1770</v>
      </c>
      <c r="B768" s="271" t="s">
        <v>456</v>
      </c>
      <c r="C768" s="272" t="s">
        <v>1771</v>
      </c>
      <c r="D768" s="272"/>
      <c r="E768" s="271" t="n">
        <v>1</v>
      </c>
      <c r="F768" s="271" t="n">
        <v>50</v>
      </c>
      <c r="G768" s="273" t="n">
        <v>50</v>
      </c>
    </row>
    <row r="769" customFormat="false" ht="13.2" hidden="false" customHeight="false" outlineLevel="0" collapsed="false">
      <c r="A769" s="270" t="s">
        <v>1772</v>
      </c>
      <c r="B769" s="271" t="s">
        <v>1773</v>
      </c>
      <c r="C769" s="272" t="s">
        <v>1774</v>
      </c>
      <c r="D769" s="272"/>
      <c r="E769" s="271" t="n">
        <v>1</v>
      </c>
      <c r="F769" s="271" t="n">
        <v>500</v>
      </c>
      <c r="G769" s="273" t="n">
        <v>500</v>
      </c>
    </row>
    <row r="770" customFormat="false" ht="13.2" hidden="false" customHeight="false" outlineLevel="0" collapsed="false">
      <c r="A770" s="270" t="s">
        <v>1775</v>
      </c>
      <c r="B770" s="271" t="s">
        <v>1776</v>
      </c>
      <c r="C770" s="272" t="s">
        <v>1777</v>
      </c>
      <c r="D770" s="272"/>
      <c r="E770" s="271" t="n">
        <v>1</v>
      </c>
      <c r="F770" s="271" t="n">
        <v>52</v>
      </c>
      <c r="G770" s="273" t="n">
        <v>52</v>
      </c>
    </row>
    <row r="771" customFormat="false" ht="13.2" hidden="false" customHeight="false" outlineLevel="0" collapsed="false">
      <c r="A771" s="270" t="s">
        <v>1778</v>
      </c>
      <c r="B771" s="271" t="s">
        <v>1779</v>
      </c>
      <c r="C771" s="272" t="s">
        <v>1780</v>
      </c>
      <c r="D771" s="272"/>
      <c r="E771" s="271" t="n">
        <v>1</v>
      </c>
      <c r="F771" s="271" t="n">
        <v>54</v>
      </c>
      <c r="G771" s="273" t="n">
        <v>54</v>
      </c>
    </row>
    <row r="772" customFormat="false" ht="13.2" hidden="false" customHeight="false" outlineLevel="0" collapsed="false">
      <c r="A772" s="270" t="s">
        <v>1781</v>
      </c>
      <c r="B772" s="271" t="s">
        <v>1782</v>
      </c>
      <c r="C772" s="272" t="s">
        <v>1783</v>
      </c>
      <c r="D772" s="272"/>
      <c r="E772" s="271" t="n">
        <v>1</v>
      </c>
      <c r="F772" s="271" t="n">
        <v>55</v>
      </c>
      <c r="G772" s="273" t="n">
        <v>55</v>
      </c>
    </row>
    <row r="773" customFormat="false" ht="13.2" hidden="false" customHeight="false" outlineLevel="0" collapsed="false">
      <c r="A773" s="270" t="s">
        <v>1784</v>
      </c>
      <c r="B773" s="271" t="s">
        <v>1785</v>
      </c>
      <c r="C773" s="272" t="s">
        <v>1786</v>
      </c>
      <c r="D773" s="272"/>
      <c r="E773" s="271" t="n">
        <v>1</v>
      </c>
      <c r="F773" s="271" t="n">
        <v>60</v>
      </c>
      <c r="G773" s="273" t="n">
        <v>60</v>
      </c>
    </row>
    <row r="774" customFormat="false" ht="13.2" hidden="false" customHeight="false" outlineLevel="0" collapsed="false">
      <c r="A774" s="270" t="s">
        <v>1787</v>
      </c>
      <c r="B774" s="271" t="s">
        <v>1788</v>
      </c>
      <c r="C774" s="272" t="s">
        <v>1789</v>
      </c>
      <c r="D774" s="272"/>
      <c r="E774" s="271" t="n">
        <v>1</v>
      </c>
      <c r="F774" s="271" t="n">
        <v>52</v>
      </c>
      <c r="G774" s="273" t="n">
        <v>52</v>
      </c>
    </row>
    <row r="775" customFormat="false" ht="13.2" hidden="false" customHeight="false" outlineLevel="0" collapsed="false">
      <c r="A775" s="270" t="s">
        <v>1790</v>
      </c>
      <c r="B775" s="271" t="s">
        <v>1791</v>
      </c>
      <c r="C775" s="272" t="s">
        <v>1792</v>
      </c>
      <c r="D775" s="272"/>
      <c r="E775" s="271" t="n">
        <v>1</v>
      </c>
      <c r="F775" s="271" t="n">
        <v>52</v>
      </c>
      <c r="G775" s="273" t="n">
        <v>52</v>
      </c>
    </row>
    <row r="776" customFormat="false" ht="13.2" hidden="false" customHeight="false" outlineLevel="0" collapsed="false">
      <c r="A776" s="270" t="s">
        <v>1793</v>
      </c>
      <c r="B776" s="271" t="s">
        <v>1794</v>
      </c>
      <c r="C776" s="272" t="s">
        <v>1795</v>
      </c>
      <c r="D776" s="272"/>
      <c r="E776" s="271" t="n">
        <v>1</v>
      </c>
      <c r="F776" s="271" t="n">
        <v>65</v>
      </c>
      <c r="G776" s="273" t="n">
        <v>65</v>
      </c>
    </row>
    <row r="777" customFormat="false" ht="13.2" hidden="false" customHeight="false" outlineLevel="0" collapsed="false">
      <c r="A777" s="270" t="s">
        <v>1793</v>
      </c>
      <c r="B777" s="271" t="s">
        <v>1794</v>
      </c>
      <c r="C777" s="272" t="s">
        <v>1795</v>
      </c>
      <c r="D777" s="272"/>
      <c r="E777" s="271" t="n">
        <v>1</v>
      </c>
      <c r="F777" s="271" t="n">
        <v>65</v>
      </c>
      <c r="G777" s="273" t="n">
        <v>65</v>
      </c>
    </row>
    <row r="778" customFormat="false" ht="13.2" hidden="false" customHeight="false" outlineLevel="0" collapsed="false">
      <c r="A778" s="270" t="s">
        <v>1796</v>
      </c>
      <c r="B778" s="271" t="s">
        <v>1797</v>
      </c>
      <c r="C778" s="272" t="s">
        <v>1798</v>
      </c>
      <c r="D778" s="272"/>
      <c r="E778" s="271" t="n">
        <v>1</v>
      </c>
      <c r="F778" s="271" t="n">
        <v>67</v>
      </c>
      <c r="G778" s="273" t="n">
        <v>67</v>
      </c>
    </row>
    <row r="779" customFormat="false" ht="13.2" hidden="false" customHeight="false" outlineLevel="0" collapsed="false">
      <c r="A779" s="270" t="s">
        <v>1799</v>
      </c>
      <c r="B779" s="271" t="s">
        <v>1800</v>
      </c>
      <c r="C779" s="272" t="s">
        <v>1801</v>
      </c>
      <c r="D779" s="272"/>
      <c r="E779" s="271" t="n">
        <v>1</v>
      </c>
      <c r="F779" s="271" t="n">
        <v>69</v>
      </c>
      <c r="G779" s="273" t="n">
        <v>69</v>
      </c>
    </row>
    <row r="780" customFormat="false" ht="13.2" hidden="false" customHeight="false" outlineLevel="0" collapsed="false">
      <c r="A780" s="270" t="s">
        <v>1802</v>
      </c>
      <c r="B780" s="271" t="s">
        <v>464</v>
      </c>
      <c r="C780" s="272" t="s">
        <v>1803</v>
      </c>
      <c r="D780" s="272"/>
      <c r="E780" s="271" t="n">
        <v>1</v>
      </c>
      <c r="F780" s="271" t="n">
        <v>7.5</v>
      </c>
      <c r="G780" s="273" t="n">
        <v>8</v>
      </c>
    </row>
    <row r="781" customFormat="false" ht="13.2" hidden="false" customHeight="false" outlineLevel="0" collapsed="false">
      <c r="A781" s="270" t="s">
        <v>1804</v>
      </c>
      <c r="B781" s="271" t="s">
        <v>1805</v>
      </c>
      <c r="C781" s="272" t="s">
        <v>1806</v>
      </c>
      <c r="D781" s="272"/>
      <c r="E781" s="271" t="n">
        <v>1</v>
      </c>
      <c r="F781" s="271" t="n">
        <v>72</v>
      </c>
      <c r="G781" s="273" t="n">
        <v>72</v>
      </c>
    </row>
    <row r="782" customFormat="false" ht="13.2" hidden="false" customHeight="false" outlineLevel="0" collapsed="false">
      <c r="A782" s="270" t="s">
        <v>1807</v>
      </c>
      <c r="B782" s="271" t="s">
        <v>1808</v>
      </c>
      <c r="C782" s="272" t="s">
        <v>1809</v>
      </c>
      <c r="D782" s="272"/>
      <c r="E782" s="271" t="n">
        <v>1</v>
      </c>
      <c r="F782" s="271" t="n">
        <v>75</v>
      </c>
      <c r="G782" s="273" t="n">
        <v>75</v>
      </c>
    </row>
    <row r="783" customFormat="false" ht="13.2" hidden="false" customHeight="false" outlineLevel="0" collapsed="false">
      <c r="A783" s="270" t="s">
        <v>1810</v>
      </c>
      <c r="B783" s="271" t="s">
        <v>1811</v>
      </c>
      <c r="C783" s="272" t="s">
        <v>1812</v>
      </c>
      <c r="D783" s="272"/>
      <c r="E783" s="271" t="n">
        <v>1</v>
      </c>
      <c r="F783" s="271" t="n">
        <v>750</v>
      </c>
      <c r="G783" s="273" t="n">
        <v>750</v>
      </c>
    </row>
    <row r="784" customFormat="false" ht="13.2" hidden="false" customHeight="false" outlineLevel="0" collapsed="false">
      <c r="A784" s="270" t="s">
        <v>1813</v>
      </c>
      <c r="B784" s="271" t="s">
        <v>1814</v>
      </c>
      <c r="C784" s="272" t="s">
        <v>1815</v>
      </c>
      <c r="D784" s="272"/>
      <c r="E784" s="271" t="n">
        <v>1</v>
      </c>
      <c r="F784" s="271" t="n">
        <v>67</v>
      </c>
      <c r="G784" s="273" t="n">
        <v>67</v>
      </c>
    </row>
    <row r="785" customFormat="false" ht="13.2" hidden="false" customHeight="false" outlineLevel="0" collapsed="false">
      <c r="A785" s="270" t="s">
        <v>1816</v>
      </c>
      <c r="B785" s="271" t="s">
        <v>1817</v>
      </c>
      <c r="C785" s="272" t="s">
        <v>1818</v>
      </c>
      <c r="D785" s="272"/>
      <c r="E785" s="271" t="n">
        <v>1</v>
      </c>
      <c r="F785" s="271" t="n">
        <v>67</v>
      </c>
      <c r="G785" s="273" t="n">
        <v>67</v>
      </c>
    </row>
    <row r="786" customFormat="false" ht="13.2" hidden="false" customHeight="false" outlineLevel="0" collapsed="false">
      <c r="A786" s="270" t="s">
        <v>1819</v>
      </c>
      <c r="B786" s="271" t="s">
        <v>1820</v>
      </c>
      <c r="C786" s="272" t="s">
        <v>1821</v>
      </c>
      <c r="D786" s="272"/>
      <c r="E786" s="271" t="n">
        <v>1</v>
      </c>
      <c r="F786" s="271" t="n">
        <v>80</v>
      </c>
      <c r="G786" s="273" t="n">
        <v>80</v>
      </c>
    </row>
    <row r="787" customFormat="false" ht="13.2" hidden="false" customHeight="false" outlineLevel="0" collapsed="false">
      <c r="A787" s="270" t="s">
        <v>1822</v>
      </c>
      <c r="B787" s="271" t="s">
        <v>1823</v>
      </c>
      <c r="C787" s="272" t="s">
        <v>1824</v>
      </c>
      <c r="D787" s="272"/>
      <c r="E787" s="271" t="n">
        <v>1</v>
      </c>
      <c r="F787" s="271" t="n">
        <v>85</v>
      </c>
      <c r="G787" s="273" t="n">
        <v>85</v>
      </c>
    </row>
    <row r="788" customFormat="false" ht="13.2" hidden="false" customHeight="false" outlineLevel="0" collapsed="false">
      <c r="A788" s="270" t="s">
        <v>1825</v>
      </c>
      <c r="B788" s="271" t="s">
        <v>1826</v>
      </c>
      <c r="C788" s="272" t="s">
        <v>1827</v>
      </c>
      <c r="D788" s="272"/>
      <c r="E788" s="271" t="n">
        <v>1</v>
      </c>
      <c r="F788" s="271" t="n">
        <v>90</v>
      </c>
      <c r="G788" s="273" t="n">
        <v>90</v>
      </c>
    </row>
    <row r="789" customFormat="false" ht="13.2" hidden="false" customHeight="false" outlineLevel="0" collapsed="false">
      <c r="A789" s="270" t="s">
        <v>1828</v>
      </c>
      <c r="B789" s="271" t="s">
        <v>1829</v>
      </c>
      <c r="C789" s="272" t="s">
        <v>1830</v>
      </c>
      <c r="D789" s="272"/>
      <c r="E789" s="271" t="n">
        <v>1</v>
      </c>
      <c r="F789" s="271" t="n">
        <v>93</v>
      </c>
      <c r="G789" s="273" t="n">
        <v>93</v>
      </c>
    </row>
    <row r="790" customFormat="false" ht="13.8" hidden="false" customHeight="false" outlineLevel="0" collapsed="false">
      <c r="A790" s="279" t="s">
        <v>1831</v>
      </c>
      <c r="B790" s="280" t="s">
        <v>1832</v>
      </c>
      <c r="C790" s="281" t="s">
        <v>1833</v>
      </c>
      <c r="D790" s="281"/>
      <c r="E790" s="280" t="n">
        <v>1</v>
      </c>
      <c r="F790" s="280" t="n">
        <v>95</v>
      </c>
      <c r="G790" s="282" t="n">
        <v>95</v>
      </c>
    </row>
    <row r="791" customFormat="false" ht="13.2" hidden="false" customHeight="false" outlineLevel="0" collapsed="false">
      <c r="A791" s="266" t="s">
        <v>1834</v>
      </c>
      <c r="B791" s="259"/>
      <c r="C791" s="267" t="s">
        <v>1835</v>
      </c>
      <c r="D791" s="260"/>
      <c r="E791" s="259"/>
      <c r="F791" s="259"/>
      <c r="G791" s="261"/>
    </row>
    <row r="792" customFormat="false" ht="13.2" hidden="false" customHeight="false" outlineLevel="0" collapsed="false">
      <c r="A792" s="270" t="s">
        <v>1836</v>
      </c>
      <c r="B792" s="272" t="s">
        <v>1837</v>
      </c>
      <c r="C792" s="272" t="s">
        <v>1838</v>
      </c>
      <c r="D792" s="272"/>
      <c r="E792" s="271" t="n">
        <v>1</v>
      </c>
      <c r="F792" s="271" t="n">
        <v>8</v>
      </c>
      <c r="G792" s="298" t="n">
        <v>8</v>
      </c>
    </row>
    <row r="793" customFormat="false" ht="13.2" hidden="false" customHeight="false" outlineLevel="0" collapsed="false">
      <c r="A793" s="270" t="s">
        <v>1839</v>
      </c>
      <c r="B793" s="272" t="s">
        <v>1840</v>
      </c>
      <c r="C793" s="272" t="s">
        <v>1841</v>
      </c>
      <c r="D793" s="272"/>
      <c r="E793" s="271" t="n">
        <v>1</v>
      </c>
      <c r="F793" s="271" t="n">
        <v>12</v>
      </c>
      <c r="G793" s="298" t="n">
        <v>12</v>
      </c>
    </row>
    <row r="794" customFormat="false" ht="13.2" hidden="false" customHeight="false" outlineLevel="0" collapsed="false">
      <c r="A794" s="270" t="s">
        <v>1842</v>
      </c>
      <c r="B794" s="272" t="s">
        <v>1843</v>
      </c>
      <c r="C794" s="272" t="s">
        <v>1844</v>
      </c>
      <c r="D794" s="272"/>
      <c r="E794" s="271" t="n">
        <v>1</v>
      </c>
      <c r="F794" s="271" t="n">
        <v>7</v>
      </c>
      <c r="G794" s="298" t="n">
        <v>7</v>
      </c>
    </row>
    <row r="795" customFormat="false" ht="13.2" hidden="false" customHeight="false" outlineLevel="0" collapsed="false">
      <c r="A795" s="270" t="s">
        <v>1845</v>
      </c>
      <c r="B795" s="272" t="s">
        <v>1846</v>
      </c>
      <c r="C795" s="272" t="s">
        <v>1847</v>
      </c>
      <c r="D795" s="272"/>
      <c r="E795" s="271" t="n">
        <v>1</v>
      </c>
      <c r="F795" s="271" t="n">
        <v>10</v>
      </c>
      <c r="G795" s="298" t="n">
        <v>10</v>
      </c>
    </row>
    <row r="796" customFormat="false" ht="13.2" hidden="false" customHeight="false" outlineLevel="0" collapsed="false">
      <c r="A796" s="270" t="s">
        <v>1848</v>
      </c>
      <c r="B796" s="272" t="s">
        <v>1849</v>
      </c>
      <c r="C796" s="272" t="s">
        <v>1850</v>
      </c>
      <c r="D796" s="272"/>
      <c r="E796" s="271" t="n">
        <v>1</v>
      </c>
      <c r="F796" s="271" t="n">
        <v>9</v>
      </c>
      <c r="G796" s="298" t="n">
        <v>9</v>
      </c>
    </row>
    <row r="797" customFormat="false" ht="13.2" hidden="false" customHeight="false" outlineLevel="0" collapsed="false">
      <c r="A797" s="270" t="s">
        <v>1851</v>
      </c>
      <c r="B797" s="272" t="s">
        <v>1852</v>
      </c>
      <c r="C797" s="272" t="s">
        <v>1853</v>
      </c>
      <c r="D797" s="272"/>
      <c r="E797" s="271" t="n">
        <v>1</v>
      </c>
      <c r="F797" s="271" t="n">
        <v>17</v>
      </c>
      <c r="G797" s="298" t="n">
        <v>17</v>
      </c>
    </row>
    <row r="798" customFormat="false" ht="13.2" hidden="false" customHeight="false" outlineLevel="0" collapsed="false">
      <c r="A798" s="270" t="s">
        <v>1854</v>
      </c>
      <c r="B798" s="272" t="s">
        <v>1855</v>
      </c>
      <c r="C798" s="272" t="s">
        <v>1856</v>
      </c>
      <c r="D798" s="272"/>
      <c r="E798" s="271" t="n">
        <v>1</v>
      </c>
      <c r="F798" s="271" t="n">
        <v>8</v>
      </c>
      <c r="G798" s="298" t="n">
        <v>8</v>
      </c>
    </row>
    <row r="799" customFormat="false" ht="13.2" hidden="false" customHeight="false" outlineLevel="0" collapsed="false">
      <c r="A799" s="270" t="s">
        <v>1857</v>
      </c>
      <c r="B799" s="272" t="s">
        <v>1858</v>
      </c>
      <c r="C799" s="272" t="s">
        <v>1859</v>
      </c>
      <c r="D799" s="272"/>
      <c r="E799" s="271" t="n">
        <v>1</v>
      </c>
      <c r="F799" s="271" t="n">
        <v>6</v>
      </c>
      <c r="G799" s="298" t="n">
        <v>6</v>
      </c>
    </row>
    <row r="800" customFormat="false" ht="13.2" hidden="false" customHeight="false" outlineLevel="0" collapsed="false">
      <c r="A800" s="270" t="s">
        <v>1860</v>
      </c>
      <c r="B800" s="272" t="s">
        <v>1861</v>
      </c>
      <c r="C800" s="272" t="s">
        <v>1862</v>
      </c>
      <c r="D800" s="272"/>
      <c r="E800" s="271" t="n">
        <v>1</v>
      </c>
      <c r="F800" s="271" t="n">
        <v>12</v>
      </c>
      <c r="G800" s="298" t="n">
        <v>12</v>
      </c>
    </row>
    <row r="801" customFormat="false" ht="13.2" hidden="false" customHeight="false" outlineLevel="0" collapsed="false">
      <c r="A801" s="270" t="s">
        <v>1863</v>
      </c>
      <c r="B801" s="272" t="s">
        <v>1864</v>
      </c>
      <c r="C801" s="272" t="s">
        <v>1865</v>
      </c>
      <c r="D801" s="272"/>
      <c r="E801" s="271" t="n">
        <v>1</v>
      </c>
      <c r="F801" s="271" t="n">
        <v>7</v>
      </c>
      <c r="G801" s="273" t="n">
        <v>7</v>
      </c>
    </row>
    <row r="802" customFormat="false" ht="13.2" hidden="false" customHeight="false" outlineLevel="0" collapsed="false">
      <c r="A802" s="270" t="s">
        <v>1866</v>
      </c>
      <c r="B802" s="272" t="s">
        <v>1867</v>
      </c>
      <c r="C802" s="272" t="s">
        <v>1868</v>
      </c>
      <c r="D802" s="272"/>
      <c r="E802" s="271" t="n">
        <v>1</v>
      </c>
      <c r="F802" s="271" t="n">
        <v>8</v>
      </c>
      <c r="G802" s="273" t="n">
        <v>8</v>
      </c>
    </row>
    <row r="803" customFormat="false" ht="13.2" hidden="false" customHeight="false" outlineLevel="0" collapsed="false">
      <c r="A803" s="270" t="s">
        <v>1869</v>
      </c>
      <c r="B803" s="272" t="s">
        <v>1870</v>
      </c>
      <c r="C803" s="272" t="s">
        <v>1871</v>
      </c>
      <c r="D803" s="272"/>
      <c r="E803" s="271" t="n">
        <v>1</v>
      </c>
      <c r="F803" s="271" t="n">
        <v>6</v>
      </c>
      <c r="G803" s="273" t="n">
        <v>6</v>
      </c>
    </row>
    <row r="804" customFormat="false" ht="13.2" hidden="false" customHeight="false" outlineLevel="0" collapsed="false">
      <c r="A804" s="258" t="s">
        <v>1872</v>
      </c>
      <c r="B804" s="272" t="s">
        <v>1873</v>
      </c>
      <c r="C804" s="272" t="s">
        <v>1874</v>
      </c>
      <c r="D804" s="272"/>
      <c r="E804" s="271" t="n">
        <v>1</v>
      </c>
      <c r="F804" s="271" t="n">
        <v>7</v>
      </c>
      <c r="G804" s="261" t="n">
        <v>7</v>
      </c>
    </row>
    <row r="805" customFormat="false" ht="13.2" hidden="false" customHeight="false" outlineLevel="0" collapsed="false">
      <c r="A805" s="258" t="s">
        <v>1875</v>
      </c>
      <c r="B805" s="272" t="s">
        <v>1876</v>
      </c>
      <c r="C805" s="272" t="s">
        <v>1877</v>
      </c>
      <c r="D805" s="272"/>
      <c r="E805" s="271" t="n">
        <v>1</v>
      </c>
      <c r="F805" s="271" t="n">
        <v>6</v>
      </c>
      <c r="G805" s="261" t="n">
        <v>6</v>
      </c>
    </row>
    <row r="806" customFormat="false" ht="13.2" hidden="false" customHeight="false" outlineLevel="0" collapsed="false">
      <c r="A806" s="270" t="s">
        <v>1878</v>
      </c>
      <c r="B806" s="272" t="s">
        <v>1879</v>
      </c>
      <c r="C806" s="272" t="s">
        <v>1880</v>
      </c>
      <c r="D806" s="272"/>
      <c r="E806" s="271" t="n">
        <v>1</v>
      </c>
      <c r="F806" s="271" t="n">
        <v>7</v>
      </c>
      <c r="G806" s="273" t="n">
        <v>7</v>
      </c>
    </row>
    <row r="807" customFormat="false" ht="13.2" hidden="false" customHeight="false" outlineLevel="0" collapsed="false">
      <c r="A807" s="270" t="s">
        <v>1881</v>
      </c>
      <c r="B807" s="272" t="s">
        <v>1867</v>
      </c>
      <c r="C807" s="272" t="s">
        <v>1882</v>
      </c>
      <c r="D807" s="272"/>
      <c r="E807" s="271" t="n">
        <v>1</v>
      </c>
      <c r="F807" s="271" t="n">
        <v>9</v>
      </c>
      <c r="G807" s="273" t="n">
        <v>9</v>
      </c>
    </row>
    <row r="808" customFormat="false" ht="13.2" hidden="false" customHeight="false" outlineLevel="0" collapsed="false">
      <c r="A808" s="270" t="s">
        <v>1883</v>
      </c>
      <c r="B808" s="272" t="s">
        <v>1870</v>
      </c>
      <c r="C808" s="272" t="s">
        <v>1884</v>
      </c>
      <c r="D808" s="272"/>
      <c r="E808" s="271" t="n">
        <v>1</v>
      </c>
      <c r="F808" s="271" t="n">
        <v>8</v>
      </c>
      <c r="G808" s="273" t="n">
        <v>8</v>
      </c>
    </row>
    <row r="809" customFormat="false" ht="13.2" hidden="false" customHeight="false" outlineLevel="0" collapsed="false">
      <c r="A809" s="270" t="s">
        <v>1885</v>
      </c>
      <c r="B809" s="272" t="s">
        <v>1879</v>
      </c>
      <c r="C809" s="272" t="s">
        <v>1886</v>
      </c>
      <c r="D809" s="272"/>
      <c r="E809" s="271" t="n">
        <v>1</v>
      </c>
      <c r="F809" s="271" t="n">
        <v>11</v>
      </c>
      <c r="G809" s="273" t="n">
        <v>11</v>
      </c>
    </row>
    <row r="810" customFormat="false" ht="13.2" hidden="false" customHeight="false" outlineLevel="0" collapsed="false">
      <c r="A810" s="270" t="s">
        <v>1887</v>
      </c>
      <c r="B810" s="272" t="s">
        <v>1888</v>
      </c>
      <c r="C810" s="272" t="s">
        <v>1889</v>
      </c>
      <c r="D810" s="272"/>
      <c r="E810" s="271" t="n">
        <v>1</v>
      </c>
      <c r="F810" s="271" t="n">
        <v>6</v>
      </c>
      <c r="G810" s="273" t="n">
        <v>6</v>
      </c>
    </row>
    <row r="811" customFormat="false" ht="13.2" hidden="false" customHeight="false" outlineLevel="0" collapsed="false">
      <c r="A811" s="270" t="s">
        <v>1890</v>
      </c>
      <c r="B811" s="272" t="s">
        <v>1891</v>
      </c>
      <c r="C811" s="272" t="s">
        <v>1892</v>
      </c>
      <c r="D811" s="272"/>
      <c r="E811" s="271" t="n">
        <v>1</v>
      </c>
      <c r="F811" s="271" t="n">
        <v>7</v>
      </c>
      <c r="G811" s="273" t="n">
        <v>7</v>
      </c>
    </row>
    <row r="812" customFormat="false" ht="13.2" hidden="false" customHeight="false" outlineLevel="0" collapsed="false">
      <c r="A812" s="270" t="s">
        <v>1893</v>
      </c>
      <c r="B812" s="272" t="s">
        <v>1894</v>
      </c>
      <c r="C812" s="272" t="s">
        <v>1895</v>
      </c>
      <c r="D812" s="272"/>
      <c r="E812" s="271" t="n">
        <v>1</v>
      </c>
      <c r="F812" s="271" t="n">
        <v>6</v>
      </c>
      <c r="G812" s="273" t="n">
        <v>6</v>
      </c>
    </row>
    <row r="813" customFormat="false" ht="13.2" hidden="false" customHeight="false" outlineLevel="0" collapsed="false">
      <c r="A813" s="258" t="s">
        <v>1896</v>
      </c>
      <c r="B813" s="272" t="s">
        <v>1897</v>
      </c>
      <c r="C813" s="272" t="s">
        <v>1898</v>
      </c>
      <c r="D813" s="272"/>
      <c r="E813" s="271" t="n">
        <v>1</v>
      </c>
      <c r="F813" s="271" t="n">
        <v>7</v>
      </c>
      <c r="G813" s="261" t="n">
        <v>7</v>
      </c>
    </row>
    <row r="814" customFormat="false" ht="13.2" hidden="false" customHeight="false" outlineLevel="0" collapsed="false">
      <c r="A814" s="258" t="s">
        <v>1899</v>
      </c>
      <c r="B814" s="272" t="s">
        <v>1900</v>
      </c>
      <c r="C814" s="272" t="s">
        <v>1901</v>
      </c>
      <c r="D814" s="272"/>
      <c r="E814" s="271" t="n">
        <v>1</v>
      </c>
      <c r="F814" s="271" t="n">
        <v>5</v>
      </c>
      <c r="G814" s="261" t="n">
        <v>5</v>
      </c>
    </row>
    <row r="815" customFormat="false" ht="13.2" hidden="false" customHeight="false" outlineLevel="0" collapsed="false">
      <c r="A815" s="270" t="s">
        <v>1902</v>
      </c>
      <c r="B815" s="272" t="s">
        <v>1903</v>
      </c>
      <c r="C815" s="272" t="s">
        <v>1904</v>
      </c>
      <c r="D815" s="272"/>
      <c r="E815" s="271" t="n">
        <v>1</v>
      </c>
      <c r="F815" s="271" t="n">
        <v>4</v>
      </c>
      <c r="G815" s="273" t="n">
        <v>4</v>
      </c>
    </row>
    <row r="816" customFormat="false" ht="13.2" hidden="false" customHeight="false" outlineLevel="0" collapsed="false">
      <c r="A816" s="270" t="s">
        <v>1905</v>
      </c>
      <c r="B816" s="272" t="s">
        <v>1891</v>
      </c>
      <c r="C816" s="272" t="s">
        <v>1906</v>
      </c>
      <c r="D816" s="272"/>
      <c r="E816" s="271" t="n">
        <v>1</v>
      </c>
      <c r="F816" s="271" t="n">
        <v>8</v>
      </c>
      <c r="G816" s="273" t="n">
        <v>8</v>
      </c>
    </row>
    <row r="817" customFormat="false" ht="13.2" hidden="false" customHeight="false" outlineLevel="0" collapsed="false">
      <c r="A817" s="270" t="s">
        <v>1907</v>
      </c>
      <c r="B817" s="272" t="s">
        <v>1894</v>
      </c>
      <c r="C817" s="272" t="s">
        <v>1908</v>
      </c>
      <c r="D817" s="272"/>
      <c r="E817" s="271" t="n">
        <v>1</v>
      </c>
      <c r="F817" s="271" t="n">
        <v>8</v>
      </c>
      <c r="G817" s="273" t="n">
        <v>8</v>
      </c>
    </row>
    <row r="818" customFormat="false" ht="13.2" hidden="false" customHeight="false" outlineLevel="0" collapsed="false">
      <c r="A818" s="270" t="s">
        <v>1909</v>
      </c>
      <c r="B818" s="272" t="s">
        <v>1910</v>
      </c>
      <c r="C818" s="272" t="s">
        <v>1911</v>
      </c>
      <c r="D818" s="272"/>
      <c r="E818" s="271" t="n">
        <v>1</v>
      </c>
      <c r="F818" s="271" t="n">
        <v>8</v>
      </c>
      <c r="G818" s="273" t="n">
        <v>8</v>
      </c>
    </row>
    <row r="819" customFormat="false" ht="13.8" hidden="false" customHeight="false" outlineLevel="0" collapsed="false">
      <c r="A819" s="279" t="s">
        <v>1912</v>
      </c>
      <c r="B819" s="299" t="s">
        <v>1903</v>
      </c>
      <c r="C819" s="281" t="s">
        <v>1913</v>
      </c>
      <c r="D819" s="281"/>
      <c r="E819" s="280" t="n">
        <v>1</v>
      </c>
      <c r="F819" s="280" t="n">
        <v>7</v>
      </c>
      <c r="G819" s="282" t="n">
        <v>7</v>
      </c>
    </row>
    <row r="820" customFormat="false" ht="13.2" hidden="false" customHeight="false" outlineLevel="0" collapsed="false">
      <c r="A820" s="266" t="s">
        <v>1914</v>
      </c>
      <c r="B820" s="259"/>
      <c r="C820" s="267" t="s">
        <v>1915</v>
      </c>
      <c r="D820" s="260"/>
      <c r="E820" s="259"/>
      <c r="F820" s="259"/>
      <c r="G820" s="261"/>
    </row>
    <row r="821" customFormat="false" ht="13.2" hidden="false" customHeight="false" outlineLevel="0" collapsed="false">
      <c r="A821" s="258" t="s">
        <v>1916</v>
      </c>
      <c r="B821" s="272" t="s">
        <v>1917</v>
      </c>
      <c r="C821" s="272" t="s">
        <v>1918</v>
      </c>
      <c r="D821" s="272"/>
      <c r="E821" s="271" t="n">
        <v>1</v>
      </c>
      <c r="F821" s="271" t="n">
        <v>37</v>
      </c>
      <c r="G821" s="261" t="n">
        <v>37</v>
      </c>
    </row>
    <row r="822" customFormat="false" ht="13.2" hidden="false" customHeight="false" outlineLevel="0" collapsed="false">
      <c r="A822" s="258" t="s">
        <v>1919</v>
      </c>
      <c r="B822" s="272" t="s">
        <v>1917</v>
      </c>
      <c r="C822" s="272" t="s">
        <v>1920</v>
      </c>
      <c r="D822" s="272"/>
      <c r="E822" s="271" t="n">
        <v>1</v>
      </c>
      <c r="F822" s="271" t="n">
        <v>50</v>
      </c>
      <c r="G822" s="261" t="n">
        <v>50</v>
      </c>
    </row>
    <row r="823" customFormat="false" ht="13.2" hidden="false" customHeight="false" outlineLevel="0" collapsed="false">
      <c r="A823" s="258" t="s">
        <v>1921</v>
      </c>
      <c r="B823" s="272" t="s">
        <v>1917</v>
      </c>
      <c r="C823" s="272" t="s">
        <v>1922</v>
      </c>
      <c r="D823" s="272"/>
      <c r="E823" s="271" t="n">
        <v>1</v>
      </c>
      <c r="F823" s="271" t="n">
        <v>37</v>
      </c>
      <c r="G823" s="261" t="n">
        <v>37</v>
      </c>
    </row>
    <row r="824" customFormat="false" ht="13.8" hidden="false" customHeight="false" outlineLevel="0" collapsed="false">
      <c r="A824" s="262" t="s">
        <v>1923</v>
      </c>
      <c r="B824" s="272" t="s">
        <v>1917</v>
      </c>
      <c r="C824" s="281" t="s">
        <v>1924</v>
      </c>
      <c r="D824" s="281"/>
      <c r="E824" s="280" t="n">
        <v>1</v>
      </c>
      <c r="F824" s="280" t="n">
        <v>50</v>
      </c>
      <c r="G824" s="265" t="n">
        <v>50</v>
      </c>
    </row>
    <row r="825" customFormat="false" ht="13.2" hidden="false" customHeight="false" outlineLevel="0" collapsed="false">
      <c r="A825" s="283" t="s">
        <v>1925</v>
      </c>
      <c r="B825" s="259"/>
      <c r="C825" s="267" t="s">
        <v>1926</v>
      </c>
      <c r="D825" s="260"/>
      <c r="E825" s="259"/>
      <c r="F825" s="259"/>
      <c r="G825" s="261"/>
    </row>
    <row r="826" customFormat="false" ht="13.2" hidden="false" customHeight="false" outlineLevel="0" collapsed="false">
      <c r="A826" s="270" t="s">
        <v>1927</v>
      </c>
      <c r="B826" s="271" t="s">
        <v>1928</v>
      </c>
      <c r="C826" s="272" t="s">
        <v>1929</v>
      </c>
      <c r="D826" s="272" t="s">
        <v>1930</v>
      </c>
      <c r="E826" s="271" t="n">
        <v>1</v>
      </c>
      <c r="F826" s="271" t="n">
        <v>100</v>
      </c>
      <c r="G826" s="273" t="n">
        <v>127</v>
      </c>
    </row>
    <row r="827" customFormat="false" ht="13.2" hidden="false" customHeight="false" outlineLevel="0" collapsed="false">
      <c r="A827" s="270" t="s">
        <v>1931</v>
      </c>
      <c r="B827" s="271" t="s">
        <v>1928</v>
      </c>
      <c r="C827" s="272" t="s">
        <v>1932</v>
      </c>
      <c r="D827" s="272" t="s">
        <v>208</v>
      </c>
      <c r="E827" s="271" t="n">
        <v>1</v>
      </c>
      <c r="F827" s="271" t="n">
        <v>100</v>
      </c>
      <c r="G827" s="273" t="n">
        <v>111</v>
      </c>
    </row>
    <row r="828" customFormat="false" ht="13.2" hidden="false" customHeight="false" outlineLevel="0" collapsed="false">
      <c r="A828" s="270" t="s">
        <v>1933</v>
      </c>
      <c r="B828" s="271" t="s">
        <v>1934</v>
      </c>
      <c r="C828" s="272" t="s">
        <v>1935</v>
      </c>
      <c r="D828" s="272" t="s">
        <v>1930</v>
      </c>
      <c r="E828" s="271" t="n">
        <v>1</v>
      </c>
      <c r="F828" s="271" t="n">
        <v>1000</v>
      </c>
      <c r="G828" s="273" t="n">
        <v>1077</v>
      </c>
    </row>
    <row r="829" customFormat="false" ht="13.2" hidden="false" customHeight="false" outlineLevel="0" collapsed="false">
      <c r="A829" s="270" t="s">
        <v>1936</v>
      </c>
      <c r="B829" s="271" t="s">
        <v>1937</v>
      </c>
      <c r="C829" s="272" t="s">
        <v>1938</v>
      </c>
      <c r="D829" s="272" t="s">
        <v>1930</v>
      </c>
      <c r="E829" s="271" t="n">
        <v>1</v>
      </c>
      <c r="F829" s="271" t="n">
        <v>125</v>
      </c>
      <c r="G829" s="273" t="n">
        <v>150</v>
      </c>
    </row>
    <row r="830" customFormat="false" ht="13.2" hidden="false" customHeight="false" outlineLevel="0" collapsed="false">
      <c r="A830" s="270" t="s">
        <v>1939</v>
      </c>
      <c r="B830" s="271" t="s">
        <v>1940</v>
      </c>
      <c r="C830" s="272" t="s">
        <v>1941</v>
      </c>
      <c r="D830" s="272" t="s">
        <v>1930</v>
      </c>
      <c r="E830" s="271" t="n">
        <v>1</v>
      </c>
      <c r="F830" s="271" t="n">
        <v>150</v>
      </c>
      <c r="G830" s="273" t="n">
        <v>184</v>
      </c>
    </row>
    <row r="831" customFormat="false" ht="13.2" hidden="false" customHeight="false" outlineLevel="0" collapsed="false">
      <c r="A831" s="270" t="s">
        <v>1942</v>
      </c>
      <c r="B831" s="271" t="s">
        <v>1940</v>
      </c>
      <c r="C831" s="272" t="s">
        <v>1943</v>
      </c>
      <c r="D831" s="272" t="s">
        <v>208</v>
      </c>
      <c r="E831" s="271" t="n">
        <v>1</v>
      </c>
      <c r="F831" s="271" t="n">
        <v>150</v>
      </c>
      <c r="G831" s="273" t="n">
        <v>167</v>
      </c>
    </row>
    <row r="832" customFormat="false" ht="13.2" hidden="false" customHeight="false" outlineLevel="0" collapsed="false">
      <c r="A832" s="270" t="s">
        <v>1944</v>
      </c>
      <c r="B832" s="271" t="s">
        <v>1945</v>
      </c>
      <c r="C832" s="272" t="s">
        <v>1946</v>
      </c>
      <c r="D832" s="272" t="s">
        <v>1930</v>
      </c>
      <c r="E832" s="271" t="n">
        <v>1</v>
      </c>
      <c r="F832" s="271" t="n">
        <v>1500</v>
      </c>
      <c r="G832" s="273" t="n">
        <v>1608</v>
      </c>
    </row>
    <row r="833" customFormat="false" ht="13.2" hidden="false" customHeight="false" outlineLevel="0" collapsed="false">
      <c r="A833" s="270" t="s">
        <v>1947</v>
      </c>
      <c r="B833" s="271" t="s">
        <v>1948</v>
      </c>
      <c r="C833" s="272" t="s">
        <v>1949</v>
      </c>
      <c r="D833" s="272" t="s">
        <v>1930</v>
      </c>
      <c r="E833" s="271" t="n">
        <v>1</v>
      </c>
      <c r="F833" s="271" t="n">
        <v>175</v>
      </c>
      <c r="G833" s="273" t="n">
        <v>209</v>
      </c>
    </row>
    <row r="834" customFormat="false" ht="13.2" hidden="false" customHeight="false" outlineLevel="0" collapsed="false">
      <c r="A834" s="270" t="s">
        <v>1950</v>
      </c>
      <c r="B834" s="271" t="s">
        <v>1948</v>
      </c>
      <c r="C834" s="272" t="s">
        <v>1951</v>
      </c>
      <c r="D834" s="272" t="s">
        <v>208</v>
      </c>
      <c r="E834" s="271" t="n">
        <v>1</v>
      </c>
      <c r="F834" s="271" t="n">
        <v>175</v>
      </c>
      <c r="G834" s="273" t="n">
        <v>191</v>
      </c>
    </row>
    <row r="835" customFormat="false" ht="13.2" hidden="false" customHeight="false" outlineLevel="0" collapsed="false">
      <c r="A835" s="270" t="s">
        <v>1952</v>
      </c>
      <c r="B835" s="271" t="s">
        <v>1953</v>
      </c>
      <c r="C835" s="272" t="s">
        <v>1954</v>
      </c>
      <c r="D835" s="272" t="s">
        <v>1930</v>
      </c>
      <c r="E835" s="271" t="n">
        <v>1</v>
      </c>
      <c r="F835" s="271" t="n">
        <v>200</v>
      </c>
      <c r="G835" s="273" t="n">
        <v>232</v>
      </c>
    </row>
    <row r="836" customFormat="false" ht="13.2" hidden="false" customHeight="false" outlineLevel="0" collapsed="false">
      <c r="A836" s="270" t="s">
        <v>1955</v>
      </c>
      <c r="B836" s="271" t="s">
        <v>1953</v>
      </c>
      <c r="C836" s="272" t="s">
        <v>1956</v>
      </c>
      <c r="D836" s="272" t="s">
        <v>1930</v>
      </c>
      <c r="E836" s="271" t="n">
        <v>1</v>
      </c>
      <c r="F836" s="271" t="n">
        <v>200</v>
      </c>
      <c r="G836" s="273" t="n">
        <v>219</v>
      </c>
    </row>
    <row r="837" customFormat="false" ht="13.2" hidden="false" customHeight="false" outlineLevel="0" collapsed="false">
      <c r="A837" s="270" t="s">
        <v>1957</v>
      </c>
      <c r="B837" s="271" t="s">
        <v>1958</v>
      </c>
      <c r="C837" s="272" t="s">
        <v>1959</v>
      </c>
      <c r="D837" s="272" t="s">
        <v>1930</v>
      </c>
      <c r="E837" s="271" t="n">
        <v>1</v>
      </c>
      <c r="F837" s="271" t="n">
        <v>250</v>
      </c>
      <c r="G837" s="273" t="n">
        <v>291</v>
      </c>
    </row>
    <row r="838" customFormat="false" ht="13.2" hidden="false" customHeight="false" outlineLevel="0" collapsed="false">
      <c r="A838" s="270" t="s">
        <v>1960</v>
      </c>
      <c r="B838" s="271" t="s">
        <v>1961</v>
      </c>
      <c r="C838" s="272" t="s">
        <v>1962</v>
      </c>
      <c r="D838" s="272" t="s">
        <v>1930</v>
      </c>
      <c r="E838" s="271" t="n">
        <v>1</v>
      </c>
      <c r="F838" s="271" t="n">
        <v>32</v>
      </c>
      <c r="G838" s="273" t="n">
        <v>42</v>
      </c>
    </row>
    <row r="839" customFormat="false" ht="13.2" hidden="false" customHeight="false" outlineLevel="0" collapsed="false">
      <c r="A839" s="270" t="s">
        <v>1963</v>
      </c>
      <c r="B839" s="271" t="s">
        <v>1964</v>
      </c>
      <c r="C839" s="272" t="s">
        <v>1965</v>
      </c>
      <c r="D839" s="272" t="s">
        <v>1930</v>
      </c>
      <c r="E839" s="271" t="n">
        <v>1</v>
      </c>
      <c r="F839" s="271" t="n">
        <v>320</v>
      </c>
      <c r="G839" s="273" t="n">
        <v>367</v>
      </c>
    </row>
    <row r="840" customFormat="false" ht="13.2" hidden="false" customHeight="false" outlineLevel="0" collapsed="false">
      <c r="A840" s="270" t="s">
        <v>1966</v>
      </c>
      <c r="B840" s="271" t="s">
        <v>1967</v>
      </c>
      <c r="C840" s="272" t="s">
        <v>1968</v>
      </c>
      <c r="D840" s="272" t="s">
        <v>1930</v>
      </c>
      <c r="E840" s="271" t="n">
        <v>1</v>
      </c>
      <c r="F840" s="271" t="n">
        <v>350</v>
      </c>
      <c r="G840" s="273" t="n">
        <v>395</v>
      </c>
    </row>
    <row r="841" customFormat="false" ht="13.2" hidden="false" customHeight="false" outlineLevel="0" collapsed="false">
      <c r="A841" s="270" t="s">
        <v>1969</v>
      </c>
      <c r="B841" s="271" t="s">
        <v>1970</v>
      </c>
      <c r="C841" s="272" t="s">
        <v>1971</v>
      </c>
      <c r="D841" s="272" t="s">
        <v>1930</v>
      </c>
      <c r="E841" s="271" t="n">
        <v>1</v>
      </c>
      <c r="F841" s="271" t="n">
        <v>360</v>
      </c>
      <c r="G841" s="273" t="n">
        <v>418</v>
      </c>
    </row>
    <row r="842" customFormat="false" ht="13.2" hidden="false" customHeight="false" outlineLevel="0" collapsed="false">
      <c r="A842" s="270" t="s">
        <v>1972</v>
      </c>
      <c r="B842" s="271" t="s">
        <v>1973</v>
      </c>
      <c r="C842" s="272" t="s">
        <v>1974</v>
      </c>
      <c r="D842" s="272" t="s">
        <v>1930</v>
      </c>
      <c r="E842" s="271" t="n">
        <v>1</v>
      </c>
      <c r="F842" s="271" t="n">
        <v>39</v>
      </c>
      <c r="G842" s="273" t="n">
        <v>56</v>
      </c>
    </row>
    <row r="843" customFormat="false" ht="13.2" hidden="false" customHeight="false" outlineLevel="0" collapsed="false">
      <c r="A843" s="270" t="s">
        <v>1975</v>
      </c>
      <c r="B843" s="271" t="s">
        <v>1973</v>
      </c>
      <c r="C843" s="272" t="s">
        <v>1976</v>
      </c>
      <c r="D843" s="272" t="s">
        <v>208</v>
      </c>
      <c r="E843" s="271" t="n">
        <v>1</v>
      </c>
      <c r="F843" s="271" t="n">
        <v>39</v>
      </c>
      <c r="G843" s="273" t="n">
        <v>44</v>
      </c>
    </row>
    <row r="844" customFormat="false" ht="13.2" hidden="false" customHeight="false" outlineLevel="0" collapsed="false">
      <c r="A844" s="270" t="s">
        <v>1977</v>
      </c>
      <c r="B844" s="271" t="s">
        <v>1978</v>
      </c>
      <c r="C844" s="272" t="s">
        <v>1979</v>
      </c>
      <c r="D844" s="272" t="s">
        <v>1930</v>
      </c>
      <c r="E844" s="271" t="n">
        <v>1</v>
      </c>
      <c r="F844" s="271" t="n">
        <v>400</v>
      </c>
      <c r="G844" s="273" t="n">
        <v>456</v>
      </c>
    </row>
    <row r="845" customFormat="false" ht="13.2" hidden="false" customHeight="false" outlineLevel="0" collapsed="false">
      <c r="A845" s="270" t="s">
        <v>1980</v>
      </c>
      <c r="B845" s="271" t="s">
        <v>1981</v>
      </c>
      <c r="C845" s="272" t="s">
        <v>1982</v>
      </c>
      <c r="D845" s="272" t="s">
        <v>1930</v>
      </c>
      <c r="E845" s="271" t="n">
        <v>1</v>
      </c>
      <c r="F845" s="271" t="n">
        <v>450</v>
      </c>
      <c r="G845" s="273" t="n">
        <v>507</v>
      </c>
    </row>
    <row r="846" customFormat="false" ht="13.2" hidden="false" customHeight="false" outlineLevel="0" collapsed="false">
      <c r="A846" s="270" t="s">
        <v>1983</v>
      </c>
      <c r="B846" s="271" t="s">
        <v>1984</v>
      </c>
      <c r="C846" s="272" t="s">
        <v>1985</v>
      </c>
      <c r="D846" s="272" t="s">
        <v>1930</v>
      </c>
      <c r="E846" s="271" t="n">
        <v>1</v>
      </c>
      <c r="F846" s="271" t="n">
        <v>50</v>
      </c>
      <c r="G846" s="273" t="n">
        <v>67</v>
      </c>
    </row>
    <row r="847" customFormat="false" ht="13.2" hidden="false" customHeight="false" outlineLevel="0" collapsed="false">
      <c r="A847" s="270" t="s">
        <v>1986</v>
      </c>
      <c r="B847" s="271" t="s">
        <v>1984</v>
      </c>
      <c r="C847" s="272" t="s">
        <v>1987</v>
      </c>
      <c r="D847" s="272" t="s">
        <v>208</v>
      </c>
      <c r="E847" s="271" t="n">
        <v>1</v>
      </c>
      <c r="F847" s="271" t="n">
        <v>50</v>
      </c>
      <c r="G847" s="273" t="n">
        <v>57</v>
      </c>
    </row>
    <row r="848" customFormat="false" ht="13.2" hidden="false" customHeight="false" outlineLevel="0" collapsed="false">
      <c r="A848" s="270" t="s">
        <v>1988</v>
      </c>
      <c r="B848" s="271" t="s">
        <v>1989</v>
      </c>
      <c r="C848" s="272" t="s">
        <v>1990</v>
      </c>
      <c r="D848" s="272" t="s">
        <v>1930</v>
      </c>
      <c r="E848" s="271" t="n">
        <v>1</v>
      </c>
      <c r="F848" s="271" t="n">
        <v>70</v>
      </c>
      <c r="G848" s="273" t="n">
        <v>94</v>
      </c>
    </row>
    <row r="849" customFormat="false" ht="13.2" hidden="false" customHeight="false" outlineLevel="0" collapsed="false">
      <c r="A849" s="270" t="s">
        <v>1991</v>
      </c>
      <c r="B849" s="271" t="s">
        <v>1989</v>
      </c>
      <c r="C849" s="272" t="s">
        <v>1992</v>
      </c>
      <c r="D849" s="272" t="s">
        <v>208</v>
      </c>
      <c r="E849" s="271" t="n">
        <v>1</v>
      </c>
      <c r="F849" s="271" t="n">
        <v>70</v>
      </c>
      <c r="G849" s="273" t="n">
        <v>79</v>
      </c>
    </row>
    <row r="850" customFormat="false" ht="13.8" hidden="false" customHeight="false" outlineLevel="0" collapsed="false">
      <c r="A850" s="279" t="s">
        <v>1993</v>
      </c>
      <c r="B850" s="280" t="s">
        <v>1994</v>
      </c>
      <c r="C850" s="281" t="s">
        <v>1995</v>
      </c>
      <c r="D850" s="281" t="s">
        <v>1930</v>
      </c>
      <c r="E850" s="280" t="n">
        <v>1</v>
      </c>
      <c r="F850" s="280" t="n">
        <v>750</v>
      </c>
      <c r="G850" s="282" t="n">
        <v>814</v>
      </c>
    </row>
    <row r="851" customFormat="false" ht="13.2" hidden="false" customHeight="false" outlineLevel="0" collapsed="false">
      <c r="A851" s="283" t="s">
        <v>1996</v>
      </c>
      <c r="B851" s="259"/>
      <c r="C851" s="267" t="s">
        <v>1997</v>
      </c>
      <c r="D851" s="260"/>
      <c r="E851" s="259"/>
      <c r="F851" s="259"/>
      <c r="G851" s="261"/>
    </row>
    <row r="852" customFormat="false" ht="13.2" hidden="false" customHeight="false" outlineLevel="0" collapsed="false">
      <c r="A852" s="270" t="s">
        <v>1998</v>
      </c>
      <c r="B852" s="271" t="s">
        <v>1999</v>
      </c>
      <c r="C852" s="272" t="s">
        <v>2000</v>
      </c>
      <c r="D852" s="272"/>
      <c r="E852" s="271" t="n">
        <v>1</v>
      </c>
      <c r="F852" s="271" t="n">
        <v>100</v>
      </c>
      <c r="G852" s="273" t="n">
        <v>125</v>
      </c>
    </row>
    <row r="853" customFormat="false" ht="13.2" hidden="false" customHeight="false" outlineLevel="0" collapsed="false">
      <c r="A853" s="270" t="s">
        <v>2001</v>
      </c>
      <c r="B853" s="271" t="s">
        <v>2002</v>
      </c>
      <c r="C853" s="272" t="s">
        <v>2003</v>
      </c>
      <c r="D853" s="272"/>
      <c r="E853" s="271" t="n">
        <v>1</v>
      </c>
      <c r="F853" s="271" t="n">
        <v>1000</v>
      </c>
      <c r="G853" s="273" t="n">
        <v>1075</v>
      </c>
    </row>
    <row r="854" customFormat="false" ht="13.2" hidden="false" customHeight="false" outlineLevel="0" collapsed="false">
      <c r="A854" s="270" t="s">
        <v>2004</v>
      </c>
      <c r="B854" s="271" t="s">
        <v>2005</v>
      </c>
      <c r="C854" s="272" t="s">
        <v>2006</v>
      </c>
      <c r="D854" s="272"/>
      <c r="E854" s="271" t="n">
        <v>1</v>
      </c>
      <c r="F854" s="271" t="n">
        <v>160</v>
      </c>
      <c r="G854" s="273" t="n">
        <v>160</v>
      </c>
    </row>
    <row r="855" customFormat="false" ht="13.2" hidden="false" customHeight="false" outlineLevel="0" collapsed="false">
      <c r="A855" s="270" t="s">
        <v>2007</v>
      </c>
      <c r="B855" s="271" t="s">
        <v>2008</v>
      </c>
      <c r="C855" s="272" t="s">
        <v>2009</v>
      </c>
      <c r="D855" s="272"/>
      <c r="E855" s="271" t="n">
        <v>1</v>
      </c>
      <c r="F855" s="271" t="n">
        <v>175</v>
      </c>
      <c r="G855" s="273" t="n">
        <v>205</v>
      </c>
    </row>
    <row r="856" customFormat="false" ht="13.2" hidden="false" customHeight="false" outlineLevel="0" collapsed="false">
      <c r="A856" s="270" t="s">
        <v>2010</v>
      </c>
      <c r="B856" s="271" t="s">
        <v>2011</v>
      </c>
      <c r="C856" s="272" t="s">
        <v>2012</v>
      </c>
      <c r="D856" s="272"/>
      <c r="E856" s="271" t="n">
        <v>1</v>
      </c>
      <c r="F856" s="271" t="n">
        <v>250</v>
      </c>
      <c r="G856" s="273" t="n">
        <v>290</v>
      </c>
    </row>
    <row r="857" customFormat="false" ht="13.2" hidden="false" customHeight="false" outlineLevel="0" collapsed="false">
      <c r="A857" s="270" t="s">
        <v>2013</v>
      </c>
      <c r="B857" s="271" t="s">
        <v>2014</v>
      </c>
      <c r="C857" s="272" t="s">
        <v>2015</v>
      </c>
      <c r="D857" s="272"/>
      <c r="E857" s="271" t="n">
        <v>1</v>
      </c>
      <c r="F857" s="271" t="n">
        <v>40</v>
      </c>
      <c r="G857" s="273" t="n">
        <v>50</v>
      </c>
    </row>
    <row r="858" customFormat="false" ht="13.2" hidden="false" customHeight="false" outlineLevel="0" collapsed="false">
      <c r="A858" s="270" t="s">
        <v>2016</v>
      </c>
      <c r="B858" s="271" t="s">
        <v>2017</v>
      </c>
      <c r="C858" s="272" t="s">
        <v>2018</v>
      </c>
      <c r="D858" s="272"/>
      <c r="E858" s="271" t="n">
        <v>1</v>
      </c>
      <c r="F858" s="271" t="n">
        <v>400</v>
      </c>
      <c r="G858" s="273" t="n">
        <v>455</v>
      </c>
    </row>
    <row r="859" customFormat="false" ht="13.2" hidden="false" customHeight="false" outlineLevel="0" collapsed="false">
      <c r="A859" s="270" t="s">
        <v>2019</v>
      </c>
      <c r="B859" s="271" t="s">
        <v>2020</v>
      </c>
      <c r="C859" s="272" t="s">
        <v>2021</v>
      </c>
      <c r="D859" s="272"/>
      <c r="E859" s="271" t="n">
        <v>1</v>
      </c>
      <c r="F859" s="271" t="n">
        <v>50</v>
      </c>
      <c r="G859" s="273" t="n">
        <v>74</v>
      </c>
    </row>
    <row r="860" customFormat="false" ht="13.2" hidden="false" customHeight="false" outlineLevel="0" collapsed="false">
      <c r="A860" s="270" t="s">
        <v>2022</v>
      </c>
      <c r="B860" s="271" t="s">
        <v>2023</v>
      </c>
      <c r="C860" s="272" t="s">
        <v>2024</v>
      </c>
      <c r="D860" s="272"/>
      <c r="E860" s="271" t="n">
        <v>1</v>
      </c>
      <c r="F860" s="271" t="n">
        <v>700</v>
      </c>
      <c r="G860" s="273" t="n">
        <v>780</v>
      </c>
    </row>
    <row r="861" customFormat="false" ht="13.8" hidden="false" customHeight="false" outlineLevel="0" collapsed="false">
      <c r="A861" s="279" t="s">
        <v>2025</v>
      </c>
      <c r="B861" s="280" t="s">
        <v>2026</v>
      </c>
      <c r="C861" s="281" t="s">
        <v>2027</v>
      </c>
      <c r="D861" s="281"/>
      <c r="E861" s="280" t="n">
        <v>1</v>
      </c>
      <c r="F861" s="280" t="n">
        <v>75</v>
      </c>
      <c r="G861" s="282" t="n">
        <v>93</v>
      </c>
    </row>
    <row r="862" customFormat="false" ht="13.2" hidden="false" customHeight="false" outlineLevel="0" collapsed="false">
      <c r="A862" s="283" t="s">
        <v>2028</v>
      </c>
      <c r="B862" s="259"/>
      <c r="C862" s="267" t="s">
        <v>2029</v>
      </c>
      <c r="D862" s="272"/>
      <c r="E862" s="271"/>
      <c r="F862" s="271"/>
      <c r="G862" s="273"/>
    </row>
    <row r="863" customFormat="false" ht="13.2" hidden="false" customHeight="false" outlineLevel="0" collapsed="false">
      <c r="A863" s="270" t="s">
        <v>2030</v>
      </c>
      <c r="B863" s="271" t="s">
        <v>2031</v>
      </c>
      <c r="C863" s="272" t="s">
        <v>2032</v>
      </c>
      <c r="D863" s="272"/>
      <c r="E863" s="271" t="n">
        <v>1</v>
      </c>
      <c r="F863" s="271" t="n">
        <v>26</v>
      </c>
      <c r="G863" s="273" t="n">
        <v>26</v>
      </c>
    </row>
    <row r="864" customFormat="false" ht="13.2" hidden="false" customHeight="false" outlineLevel="0" collapsed="false">
      <c r="A864" s="270" t="s">
        <v>2033</v>
      </c>
      <c r="B864" s="271" t="s">
        <v>2031</v>
      </c>
      <c r="C864" s="272" t="s">
        <v>2034</v>
      </c>
      <c r="D864" s="272"/>
      <c r="E864" s="271" t="n">
        <v>1</v>
      </c>
      <c r="F864" s="271" t="n">
        <v>26</v>
      </c>
      <c r="G864" s="273" t="n">
        <v>26</v>
      </c>
    </row>
    <row r="865" customFormat="false" ht="13.2" hidden="false" customHeight="false" outlineLevel="0" collapsed="false">
      <c r="A865" s="270" t="s">
        <v>2035</v>
      </c>
      <c r="B865" s="271" t="s">
        <v>2031</v>
      </c>
      <c r="C865" s="272" t="s">
        <v>2036</v>
      </c>
      <c r="D865" s="272"/>
      <c r="E865" s="271" t="n">
        <v>1</v>
      </c>
      <c r="F865" s="271" t="n">
        <v>81</v>
      </c>
      <c r="G865" s="273" t="n">
        <v>81</v>
      </c>
    </row>
    <row r="866" customFormat="false" ht="13.2" hidden="false" customHeight="false" outlineLevel="0" collapsed="false">
      <c r="A866" s="270" t="s">
        <v>2037</v>
      </c>
      <c r="B866" s="271" t="s">
        <v>2031</v>
      </c>
      <c r="C866" s="272" t="s">
        <v>2038</v>
      </c>
      <c r="D866" s="272"/>
      <c r="E866" s="271" t="n">
        <v>1</v>
      </c>
      <c r="F866" s="271" t="n">
        <v>45</v>
      </c>
      <c r="G866" s="273" t="n">
        <v>45</v>
      </c>
    </row>
    <row r="867" customFormat="false" ht="13.8" hidden="false" customHeight="false" outlineLevel="0" collapsed="false">
      <c r="A867" s="279" t="s">
        <v>2039</v>
      </c>
      <c r="B867" s="280" t="s">
        <v>2031</v>
      </c>
      <c r="C867" s="281" t="s">
        <v>2040</v>
      </c>
      <c r="D867" s="281"/>
      <c r="E867" s="280" t="n">
        <v>1</v>
      </c>
      <c r="F867" s="280" t="n">
        <v>38</v>
      </c>
      <c r="G867" s="282" t="n">
        <v>38</v>
      </c>
    </row>
    <row r="868" customFormat="false" ht="13.2" hidden="false" customHeight="false" outlineLevel="0" collapsed="false">
      <c r="A868" s="283" t="s">
        <v>2041</v>
      </c>
      <c r="B868" s="259"/>
      <c r="C868" s="267" t="s">
        <v>2042</v>
      </c>
      <c r="D868" s="272"/>
      <c r="E868" s="271"/>
      <c r="F868" s="271"/>
      <c r="G868" s="273"/>
    </row>
    <row r="869" customFormat="false" ht="13.2" hidden="false" customHeight="false" outlineLevel="0" collapsed="false">
      <c r="A869" s="258" t="s">
        <v>2043</v>
      </c>
      <c r="B869" s="271" t="s">
        <v>91</v>
      </c>
      <c r="C869" s="272" t="s">
        <v>2044</v>
      </c>
      <c r="D869" s="272"/>
      <c r="E869" s="271" t="n">
        <v>0</v>
      </c>
      <c r="F869" s="271" t="n">
        <v>0</v>
      </c>
      <c r="G869" s="261" t="n">
        <v>0</v>
      </c>
    </row>
    <row r="870" customFormat="false" ht="13.2" hidden="false" customHeight="false" outlineLevel="0" collapsed="false">
      <c r="I870" s="300"/>
    </row>
  </sheetData>
  <sheetProtection sheet="true" password="c658" objects="true" scenarios="true"/>
  <printOptions headings="false" gridLines="true" gridLinesSet="true" horizontalCentered="false" verticalCentered="false"/>
  <pageMargins left="0.747916666666667" right="0.4" top="0.7" bottom="0.7"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Table of Standard Fixture Wattages&amp;CPage &amp;P of &amp;N&amp;Rversion 6.0 Print Date: &amp;D</oddFooter>
  </headerFooter>
  <rowBreaks count="5" manualBreakCount="5">
    <brk id="130" man="true" max="16383" min="0"/>
    <brk id="165" man="true" max="16383" min="0"/>
    <brk id="738" man="true" max="16383" min="0"/>
    <brk id="778" man="true" max="16383" min="0"/>
    <brk id="8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2.66"/>
    <col collapsed="false" customWidth="true" hidden="false" outlineLevel="0" max="3" min="3" style="0" width="10.66"/>
  </cols>
  <sheetData>
    <row r="1" customFormat="false" ht="21" hidden="false" customHeight="true" outlineLevel="0" collapsed="false">
      <c r="A1" s="254" t="s">
        <v>116</v>
      </c>
      <c r="B1" s="255"/>
      <c r="C1" s="257" t="s">
        <v>117</v>
      </c>
    </row>
    <row r="2" customFormat="false" ht="13.2" hidden="false" customHeight="false" outlineLevel="0" collapsed="false">
      <c r="A2" s="258" t="s">
        <v>118</v>
      </c>
      <c r="B2" s="259" t="s">
        <v>119</v>
      </c>
      <c r="C2" s="261" t="s">
        <v>121</v>
      </c>
    </row>
    <row r="3" customFormat="false" ht="13.8" hidden="false" customHeight="false" outlineLevel="0" collapsed="false">
      <c r="A3" s="262" t="s">
        <v>122</v>
      </c>
      <c r="B3" s="263" t="s">
        <v>122</v>
      </c>
      <c r="C3" s="265" t="s">
        <v>125</v>
      </c>
    </row>
    <row r="4" customFormat="false" ht="13.2" hidden="false" customHeight="false" outlineLevel="0" collapsed="false">
      <c r="A4" s="266" t="s">
        <v>126</v>
      </c>
      <c r="B4" s="259"/>
      <c r="C4" s="269"/>
    </row>
    <row r="5" customFormat="false" ht="13.2" hidden="false" customHeight="false" outlineLevel="0" collapsed="false">
      <c r="A5" s="270" t="s">
        <v>128</v>
      </c>
      <c r="B5" s="271" t="s">
        <v>129</v>
      </c>
      <c r="C5" s="273" t="n">
        <v>11</v>
      </c>
    </row>
    <row r="6" customFormat="false" ht="13.2" hidden="false" customHeight="false" outlineLevel="0" collapsed="false">
      <c r="A6" s="270" t="s">
        <v>132</v>
      </c>
      <c r="B6" s="271" t="s">
        <v>133</v>
      </c>
      <c r="C6" s="273" t="n">
        <v>13</v>
      </c>
    </row>
    <row r="7" customFormat="false" ht="13.2" hidden="false" customHeight="false" outlineLevel="0" collapsed="false">
      <c r="A7" s="274" t="s">
        <v>135</v>
      </c>
      <c r="B7" s="275" t="s">
        <v>136</v>
      </c>
      <c r="C7" s="277" t="n">
        <v>14</v>
      </c>
    </row>
    <row r="8" customFormat="false" ht="13.2" hidden="false" customHeight="false" outlineLevel="0" collapsed="false">
      <c r="A8" s="270" t="s">
        <v>138</v>
      </c>
      <c r="B8" s="271" t="s">
        <v>139</v>
      </c>
      <c r="C8" s="273" t="n">
        <v>15</v>
      </c>
    </row>
    <row r="9" customFormat="false" ht="13.2" hidden="false" customHeight="false" outlineLevel="0" collapsed="false">
      <c r="A9" s="270" t="s">
        <v>141</v>
      </c>
      <c r="B9" s="271" t="s">
        <v>142</v>
      </c>
      <c r="C9" s="273" t="n">
        <v>16</v>
      </c>
    </row>
    <row r="10" customFormat="false" ht="13.2" hidden="false" customHeight="false" outlineLevel="0" collapsed="false">
      <c r="A10" s="270" t="s">
        <v>144</v>
      </c>
      <c r="B10" s="271" t="s">
        <v>145</v>
      </c>
      <c r="C10" s="273" t="n">
        <v>17</v>
      </c>
    </row>
    <row r="11" customFormat="false" ht="13.2" hidden="false" customHeight="false" outlineLevel="0" collapsed="false">
      <c r="A11" s="270" t="s">
        <v>147</v>
      </c>
      <c r="B11" s="271" t="s">
        <v>148</v>
      </c>
      <c r="C11" s="273" t="n">
        <v>18</v>
      </c>
    </row>
    <row r="12" customFormat="false" ht="13.2" hidden="false" customHeight="false" outlineLevel="0" collapsed="false">
      <c r="A12" s="274" t="s">
        <v>150</v>
      </c>
      <c r="B12" s="275" t="s">
        <v>151</v>
      </c>
      <c r="C12" s="277" t="n">
        <v>2</v>
      </c>
    </row>
    <row r="13" customFormat="false" ht="13.2" hidden="false" customHeight="false" outlineLevel="0" collapsed="false">
      <c r="A13" s="270" t="s">
        <v>153</v>
      </c>
      <c r="B13" s="271" t="s">
        <v>154</v>
      </c>
      <c r="C13" s="273" t="n">
        <v>20</v>
      </c>
    </row>
    <row r="14" customFormat="false" ht="13.2" hidden="false" customHeight="false" outlineLevel="0" collapsed="false">
      <c r="A14" s="270" t="s">
        <v>156</v>
      </c>
      <c r="B14" s="271" t="s">
        <v>157</v>
      </c>
      <c r="C14" s="273" t="n">
        <v>23</v>
      </c>
    </row>
    <row r="15" customFormat="false" ht="13.2" hidden="false" customHeight="false" outlineLevel="0" collapsed="false">
      <c r="A15" s="270" t="s">
        <v>159</v>
      </c>
      <c r="B15" s="271" t="s">
        <v>160</v>
      </c>
      <c r="C15" s="273" t="n">
        <v>25</v>
      </c>
    </row>
    <row r="16" customFormat="false" ht="13.2" hidden="false" customHeight="false" outlineLevel="0" collapsed="false">
      <c r="A16" s="270" t="s">
        <v>162</v>
      </c>
      <c r="B16" s="271" t="s">
        <v>163</v>
      </c>
      <c r="C16" s="273" t="n">
        <v>26</v>
      </c>
    </row>
    <row r="17" customFormat="false" ht="13.2" hidden="false" customHeight="false" outlineLevel="0" collapsed="false">
      <c r="A17" s="274" t="s">
        <v>165</v>
      </c>
      <c r="B17" s="275" t="s">
        <v>166</v>
      </c>
      <c r="C17" s="277" t="n">
        <v>27</v>
      </c>
    </row>
    <row r="18" customFormat="false" ht="13.2" hidden="false" customHeight="false" outlineLevel="0" collapsed="false">
      <c r="A18" s="270" t="s">
        <v>168</v>
      </c>
      <c r="B18" s="271" t="s">
        <v>169</v>
      </c>
      <c r="C18" s="273" t="n">
        <v>28</v>
      </c>
    </row>
    <row r="19" customFormat="false" ht="13.2" hidden="false" customHeight="false" outlineLevel="0" collapsed="false">
      <c r="A19" s="274" t="s">
        <v>171</v>
      </c>
      <c r="B19" s="275" t="s">
        <v>172</v>
      </c>
      <c r="C19" s="277" t="n">
        <v>32</v>
      </c>
    </row>
    <row r="20" customFormat="false" ht="13.2" hidden="false" customHeight="false" outlineLevel="0" collapsed="false">
      <c r="A20" s="274" t="s">
        <v>174</v>
      </c>
      <c r="B20" s="275" t="s">
        <v>175</v>
      </c>
      <c r="C20" s="277" t="n">
        <v>4</v>
      </c>
    </row>
    <row r="21" customFormat="false" ht="13.2" hidden="false" customHeight="false" outlineLevel="0" collapsed="false">
      <c r="A21" s="274" t="s">
        <v>177</v>
      </c>
      <c r="B21" s="275" t="s">
        <v>178</v>
      </c>
      <c r="C21" s="277" t="n">
        <v>42</v>
      </c>
    </row>
    <row r="22" customFormat="false" ht="13.2" hidden="false" customHeight="false" outlineLevel="0" collapsed="false">
      <c r="A22" s="270" t="s">
        <v>180</v>
      </c>
      <c r="B22" s="271" t="s">
        <v>181</v>
      </c>
      <c r="C22" s="273" t="n">
        <v>44</v>
      </c>
    </row>
    <row r="23" customFormat="false" ht="13.2" hidden="false" customHeight="false" outlineLevel="0" collapsed="false">
      <c r="A23" s="270" t="s">
        <v>183</v>
      </c>
      <c r="B23" s="271" t="s">
        <v>184</v>
      </c>
      <c r="C23" s="273" t="n">
        <v>7</v>
      </c>
    </row>
    <row r="24" customFormat="false" ht="13.2" hidden="false" customHeight="false" outlineLevel="0" collapsed="false">
      <c r="A24" s="270" t="s">
        <v>186</v>
      </c>
      <c r="B24" s="271" t="s">
        <v>187</v>
      </c>
      <c r="C24" s="273" t="n">
        <v>9</v>
      </c>
    </row>
    <row r="25" customFormat="false" ht="13.2" hidden="false" customHeight="false" outlineLevel="0" collapsed="false">
      <c r="A25" s="270" t="s">
        <v>189</v>
      </c>
      <c r="B25" s="271" t="s">
        <v>190</v>
      </c>
      <c r="C25" s="273" t="n">
        <v>16</v>
      </c>
    </row>
    <row r="26" customFormat="false" ht="13.2" hidden="false" customHeight="false" outlineLevel="0" collapsed="false">
      <c r="A26" s="270" t="s">
        <v>193</v>
      </c>
      <c r="B26" s="271" t="s">
        <v>194</v>
      </c>
      <c r="C26" s="273" t="n">
        <v>26</v>
      </c>
    </row>
    <row r="27" customFormat="false" ht="13.2" hidden="false" customHeight="false" outlineLevel="0" collapsed="false">
      <c r="A27" s="270" t="s">
        <v>196</v>
      </c>
      <c r="B27" s="271" t="s">
        <v>197</v>
      </c>
      <c r="C27" s="273" t="n">
        <v>26</v>
      </c>
    </row>
    <row r="28" customFormat="false" ht="13.2" hidden="false" customHeight="false" outlineLevel="0" collapsed="false">
      <c r="A28" s="270" t="s">
        <v>199</v>
      </c>
      <c r="B28" s="271" t="s">
        <v>200</v>
      </c>
      <c r="C28" s="273" t="n">
        <v>35</v>
      </c>
    </row>
    <row r="29" customFormat="false" ht="13.2" hidden="false" customHeight="false" outlineLevel="0" collapsed="false">
      <c r="A29" s="270" t="s">
        <v>202</v>
      </c>
      <c r="B29" s="271" t="s">
        <v>203</v>
      </c>
      <c r="C29" s="273" t="n">
        <v>46</v>
      </c>
    </row>
    <row r="30" customFormat="false" ht="13.2" hidden="false" customHeight="false" outlineLevel="0" collapsed="false">
      <c r="A30" s="270" t="s">
        <v>205</v>
      </c>
      <c r="B30" s="271" t="s">
        <v>206</v>
      </c>
      <c r="C30" s="273" t="n">
        <v>16</v>
      </c>
    </row>
    <row r="31" customFormat="false" ht="13.2" hidden="false" customHeight="false" outlineLevel="0" collapsed="false">
      <c r="A31" s="270" t="s">
        <v>209</v>
      </c>
      <c r="B31" s="271" t="s">
        <v>206</v>
      </c>
      <c r="C31" s="273" t="n">
        <v>30</v>
      </c>
    </row>
    <row r="32" customFormat="false" ht="13.2" hidden="false" customHeight="false" outlineLevel="0" collapsed="false">
      <c r="A32" s="270" t="s">
        <v>211</v>
      </c>
      <c r="B32" s="271" t="s">
        <v>212</v>
      </c>
      <c r="C32" s="273" t="n">
        <v>20</v>
      </c>
    </row>
    <row r="33" customFormat="false" ht="13.2" hidden="false" customHeight="false" outlineLevel="0" collapsed="false">
      <c r="A33" s="270" t="s">
        <v>214</v>
      </c>
      <c r="B33" s="271" t="s">
        <v>212</v>
      </c>
      <c r="C33" s="273" t="n">
        <v>40</v>
      </c>
    </row>
    <row r="34" customFormat="false" ht="13.2" hidden="false" customHeight="false" outlineLevel="0" collapsed="false">
      <c r="A34" s="270" t="s">
        <v>216</v>
      </c>
      <c r="B34" s="271" t="s">
        <v>217</v>
      </c>
      <c r="C34" s="273" t="n">
        <v>29</v>
      </c>
    </row>
    <row r="35" customFormat="false" ht="13.2" hidden="false" customHeight="false" outlineLevel="0" collapsed="false">
      <c r="A35" s="270" t="s">
        <v>219</v>
      </c>
      <c r="B35" s="271" t="s">
        <v>217</v>
      </c>
      <c r="C35" s="273" t="n">
        <v>51</v>
      </c>
    </row>
    <row r="36" customFormat="false" ht="13.2" hidden="false" customHeight="false" outlineLevel="0" collapsed="false">
      <c r="A36" s="270" t="s">
        <v>221</v>
      </c>
      <c r="B36" s="271" t="s">
        <v>222</v>
      </c>
      <c r="C36" s="273" t="n">
        <v>35</v>
      </c>
    </row>
    <row r="37" customFormat="false" ht="13.2" hidden="false" customHeight="false" outlineLevel="0" collapsed="false">
      <c r="A37" s="270" t="s">
        <v>224</v>
      </c>
      <c r="B37" s="271" t="s">
        <v>225</v>
      </c>
      <c r="C37" s="273" t="n">
        <v>48</v>
      </c>
    </row>
    <row r="38" customFormat="false" ht="13.2" hidden="false" customHeight="false" outlineLevel="0" collapsed="false">
      <c r="A38" s="270" t="s">
        <v>227</v>
      </c>
      <c r="B38" s="271" t="s">
        <v>225</v>
      </c>
      <c r="C38" s="273" t="n">
        <v>93</v>
      </c>
    </row>
    <row r="39" customFormat="false" ht="13.2" hidden="false" customHeight="false" outlineLevel="0" collapsed="false">
      <c r="A39" s="270" t="s">
        <v>229</v>
      </c>
      <c r="B39" s="271" t="s">
        <v>225</v>
      </c>
      <c r="C39" s="273" t="n">
        <f aca="false">C38*4</f>
        <v>372</v>
      </c>
    </row>
    <row r="40" customFormat="false" ht="13.2" hidden="false" customHeight="false" outlineLevel="0" collapsed="false">
      <c r="A40" s="270" t="s">
        <v>231</v>
      </c>
      <c r="B40" s="271" t="s">
        <v>232</v>
      </c>
      <c r="C40" s="273" t="n">
        <v>15</v>
      </c>
    </row>
    <row r="41" customFormat="false" ht="13.2" hidden="false" customHeight="false" outlineLevel="0" collapsed="false">
      <c r="A41" s="270" t="s">
        <v>234</v>
      </c>
      <c r="B41" s="271" t="s">
        <v>235</v>
      </c>
      <c r="C41" s="273" t="n">
        <v>17</v>
      </c>
    </row>
    <row r="42" customFormat="false" ht="13.2" hidden="false" customHeight="false" outlineLevel="0" collapsed="false">
      <c r="A42" s="270" t="s">
        <v>237</v>
      </c>
      <c r="B42" s="271" t="s">
        <v>235</v>
      </c>
      <c r="C42" s="273" t="n">
        <v>15</v>
      </c>
    </row>
    <row r="43" customFormat="false" ht="13.2" hidden="false" customHeight="false" outlineLevel="0" collapsed="false">
      <c r="A43" s="270" t="s">
        <v>239</v>
      </c>
      <c r="B43" s="271" t="s">
        <v>235</v>
      </c>
      <c r="C43" s="273" t="n">
        <v>31</v>
      </c>
    </row>
    <row r="44" customFormat="false" ht="13.2" hidden="false" customHeight="false" outlineLevel="0" collapsed="false">
      <c r="A44" s="270" t="s">
        <v>241</v>
      </c>
      <c r="B44" s="271" t="s">
        <v>235</v>
      </c>
      <c r="C44" s="273" t="n">
        <v>28</v>
      </c>
    </row>
    <row r="45" customFormat="false" ht="13.2" hidden="false" customHeight="false" outlineLevel="0" collapsed="false">
      <c r="A45" s="270" t="s">
        <v>243</v>
      </c>
      <c r="B45" s="271" t="s">
        <v>235</v>
      </c>
      <c r="C45" s="273" t="n">
        <v>48</v>
      </c>
    </row>
    <row r="46" customFormat="false" ht="13.2" hidden="false" customHeight="false" outlineLevel="0" collapsed="false">
      <c r="A46" s="270" t="s">
        <v>245</v>
      </c>
      <c r="B46" s="271" t="s">
        <v>246</v>
      </c>
      <c r="C46" s="273" t="n">
        <v>20</v>
      </c>
    </row>
    <row r="47" customFormat="false" ht="13.2" hidden="false" customHeight="false" outlineLevel="0" collapsed="false">
      <c r="A47" s="270" t="s">
        <v>248</v>
      </c>
      <c r="B47" s="271" t="s">
        <v>249</v>
      </c>
      <c r="C47" s="273" t="n">
        <v>24</v>
      </c>
    </row>
    <row r="48" customFormat="false" ht="13.2" hidden="false" customHeight="false" outlineLevel="0" collapsed="false">
      <c r="A48" s="270" t="s">
        <v>251</v>
      </c>
      <c r="B48" s="271" t="s">
        <v>249</v>
      </c>
      <c r="C48" s="273" t="n">
        <v>48</v>
      </c>
    </row>
    <row r="49" customFormat="false" ht="13.2" hidden="false" customHeight="false" outlineLevel="0" collapsed="false">
      <c r="A49" s="270" t="s">
        <v>253</v>
      </c>
      <c r="B49" s="271" t="s">
        <v>254</v>
      </c>
      <c r="C49" s="273" t="n">
        <v>26</v>
      </c>
    </row>
    <row r="50" customFormat="false" ht="13.2" hidden="false" customHeight="false" outlineLevel="0" collapsed="false">
      <c r="A50" s="270" t="s">
        <v>256</v>
      </c>
      <c r="B50" s="271" t="s">
        <v>254</v>
      </c>
      <c r="C50" s="273" t="n">
        <v>20</v>
      </c>
    </row>
    <row r="51" customFormat="false" ht="13.2" hidden="false" customHeight="false" outlineLevel="0" collapsed="false">
      <c r="A51" s="270" t="s">
        <v>258</v>
      </c>
      <c r="B51" s="271" t="s">
        <v>254</v>
      </c>
      <c r="C51" s="273" t="n">
        <v>45</v>
      </c>
    </row>
    <row r="52" customFormat="false" ht="13.2" hidden="false" customHeight="false" outlineLevel="0" collapsed="false">
      <c r="A52" s="270" t="s">
        <v>260</v>
      </c>
      <c r="B52" s="271" t="s">
        <v>254</v>
      </c>
      <c r="C52" s="273" t="n">
        <v>38</v>
      </c>
    </row>
    <row r="53" customFormat="false" ht="13.2" hidden="false" customHeight="false" outlineLevel="0" collapsed="false">
      <c r="A53" s="270" t="s">
        <v>262</v>
      </c>
      <c r="B53" s="271" t="s">
        <v>254</v>
      </c>
      <c r="C53" s="273" t="n">
        <v>90</v>
      </c>
    </row>
    <row r="54" customFormat="false" ht="13.2" hidden="false" customHeight="false" outlineLevel="0" collapsed="false">
      <c r="A54" s="270" t="s">
        <v>264</v>
      </c>
      <c r="B54" s="271" t="s">
        <v>265</v>
      </c>
      <c r="C54" s="273" t="n">
        <v>23</v>
      </c>
    </row>
    <row r="55" customFormat="false" ht="13.2" hidden="false" customHeight="false" outlineLevel="0" collapsed="false">
      <c r="A55" s="270" t="s">
        <v>267</v>
      </c>
      <c r="B55" s="271" t="s">
        <v>265</v>
      </c>
      <c r="C55" s="273" t="n">
        <v>46</v>
      </c>
    </row>
    <row r="56" customFormat="false" ht="13.2" hidden="false" customHeight="false" outlineLevel="0" collapsed="false">
      <c r="A56" s="270" t="s">
        <v>269</v>
      </c>
      <c r="B56" s="271" t="s">
        <v>270</v>
      </c>
      <c r="C56" s="273" t="n">
        <v>24</v>
      </c>
    </row>
    <row r="57" customFormat="false" ht="13.2" hidden="false" customHeight="false" outlineLevel="0" collapsed="false">
      <c r="A57" s="270" t="s">
        <v>272</v>
      </c>
      <c r="B57" s="271" t="s">
        <v>270</v>
      </c>
      <c r="C57" s="273" t="n">
        <v>48</v>
      </c>
    </row>
    <row r="58" customFormat="false" ht="13.2" hidden="false" customHeight="false" outlineLevel="0" collapsed="false">
      <c r="A58" s="270" t="s">
        <v>274</v>
      </c>
      <c r="B58" s="271" t="s">
        <v>270</v>
      </c>
      <c r="C58" s="273" t="n">
        <v>72</v>
      </c>
    </row>
    <row r="59" customFormat="false" ht="13.2" hidden="false" customHeight="false" outlineLevel="0" collapsed="false">
      <c r="A59" s="270" t="s">
        <v>276</v>
      </c>
      <c r="B59" s="271" t="s">
        <v>277</v>
      </c>
      <c r="C59" s="273" t="n">
        <v>27</v>
      </c>
    </row>
    <row r="60" customFormat="false" ht="13.2" hidden="false" customHeight="false" outlineLevel="0" collapsed="false">
      <c r="A60" s="270" t="s">
        <v>279</v>
      </c>
      <c r="B60" s="271" t="s">
        <v>280</v>
      </c>
      <c r="C60" s="273" t="n">
        <v>33</v>
      </c>
    </row>
    <row r="61" customFormat="false" ht="13.2" hidden="false" customHeight="false" outlineLevel="0" collapsed="false">
      <c r="A61" s="270" t="s">
        <v>282</v>
      </c>
      <c r="B61" s="271" t="s">
        <v>280</v>
      </c>
      <c r="C61" s="273" t="n">
        <v>66</v>
      </c>
    </row>
    <row r="62" customFormat="false" ht="13.2" hidden="false" customHeight="false" outlineLevel="0" collapsed="false">
      <c r="A62" s="270" t="s">
        <v>284</v>
      </c>
      <c r="B62" s="271" t="s">
        <v>285</v>
      </c>
      <c r="C62" s="273" t="n">
        <v>33</v>
      </c>
    </row>
    <row r="63" customFormat="false" ht="13.2" hidden="false" customHeight="false" outlineLevel="0" collapsed="false">
      <c r="A63" s="270" t="s">
        <v>287</v>
      </c>
      <c r="B63" s="271" t="s">
        <v>285</v>
      </c>
      <c r="C63" s="273" t="n">
        <v>27</v>
      </c>
    </row>
    <row r="64" customFormat="false" ht="13.2" hidden="false" customHeight="false" outlineLevel="0" collapsed="false">
      <c r="A64" s="270" t="s">
        <v>289</v>
      </c>
      <c r="B64" s="271" t="s">
        <v>285</v>
      </c>
      <c r="C64" s="273" t="n">
        <v>66</v>
      </c>
    </row>
    <row r="65" customFormat="false" ht="13.2" hidden="false" customHeight="false" outlineLevel="0" collapsed="false">
      <c r="A65" s="270" t="s">
        <v>291</v>
      </c>
      <c r="B65" s="271" t="s">
        <v>285</v>
      </c>
      <c r="C65" s="273" t="n">
        <v>50</v>
      </c>
    </row>
    <row r="66" customFormat="false" ht="13.2" hidden="false" customHeight="false" outlineLevel="0" collapsed="false">
      <c r="A66" s="270" t="s">
        <v>293</v>
      </c>
      <c r="B66" s="271" t="s">
        <v>285</v>
      </c>
      <c r="C66" s="273" t="n">
        <v>99</v>
      </c>
    </row>
    <row r="67" customFormat="false" ht="13.2" hidden="false" customHeight="false" outlineLevel="0" collapsed="false">
      <c r="A67" s="270" t="s">
        <v>295</v>
      </c>
      <c r="B67" s="271" t="s">
        <v>285</v>
      </c>
      <c r="C67" s="273" t="n">
        <v>150</v>
      </c>
    </row>
    <row r="68" customFormat="false" ht="13.2" hidden="false" customHeight="false" outlineLevel="0" collapsed="false">
      <c r="A68" s="270" t="s">
        <v>297</v>
      </c>
      <c r="B68" s="271" t="s">
        <v>298</v>
      </c>
      <c r="C68" s="273" t="n">
        <v>33</v>
      </c>
    </row>
    <row r="69" customFormat="false" ht="13.2" hidden="false" customHeight="false" outlineLevel="0" collapsed="false">
      <c r="A69" s="270" t="s">
        <v>300</v>
      </c>
      <c r="B69" s="271" t="s">
        <v>298</v>
      </c>
      <c r="C69" s="273" t="n">
        <v>31</v>
      </c>
    </row>
    <row r="70" customFormat="false" ht="13.2" hidden="false" customHeight="false" outlineLevel="0" collapsed="false">
      <c r="A70" s="270" t="s">
        <v>301</v>
      </c>
      <c r="B70" s="271" t="s">
        <v>298</v>
      </c>
      <c r="C70" s="273" t="n">
        <v>60</v>
      </c>
    </row>
    <row r="71" customFormat="false" ht="13.2" hidden="false" customHeight="false" outlineLevel="0" collapsed="false">
      <c r="A71" s="270" t="s">
        <v>303</v>
      </c>
      <c r="B71" s="271" t="s">
        <v>304</v>
      </c>
      <c r="C71" s="273" t="n">
        <v>14</v>
      </c>
    </row>
    <row r="72" customFormat="false" ht="13.2" hidden="false" customHeight="false" outlineLevel="0" collapsed="false">
      <c r="A72" s="270" t="s">
        <v>306</v>
      </c>
      <c r="B72" s="271" t="s">
        <v>304</v>
      </c>
      <c r="C72" s="273" t="n">
        <v>23</v>
      </c>
    </row>
    <row r="73" customFormat="false" ht="13.2" hidden="false" customHeight="false" outlineLevel="0" collapsed="false">
      <c r="A73" s="270" t="s">
        <v>308</v>
      </c>
      <c r="B73" s="271" t="s">
        <v>309</v>
      </c>
      <c r="C73" s="273" t="n">
        <v>17</v>
      </c>
    </row>
    <row r="74" customFormat="false" ht="13.2" hidden="false" customHeight="false" outlineLevel="0" collapsed="false">
      <c r="A74" s="270" t="s">
        <v>311</v>
      </c>
      <c r="B74" s="271" t="s">
        <v>309</v>
      </c>
      <c r="C74" s="273" t="n">
        <v>15</v>
      </c>
    </row>
    <row r="75" customFormat="false" ht="13.2" hidden="false" customHeight="false" outlineLevel="0" collapsed="false">
      <c r="A75" s="270" t="s">
        <v>312</v>
      </c>
      <c r="B75" s="271" t="s">
        <v>309</v>
      </c>
      <c r="C75" s="273" t="n">
        <v>31</v>
      </c>
    </row>
    <row r="76" customFormat="false" ht="13.2" hidden="false" customHeight="false" outlineLevel="0" collapsed="false">
      <c r="A76" s="270" t="s">
        <v>314</v>
      </c>
      <c r="B76" s="271" t="s">
        <v>309</v>
      </c>
      <c r="C76" s="273" t="n">
        <v>28</v>
      </c>
    </row>
    <row r="77" customFormat="false" ht="13.2" hidden="false" customHeight="false" outlineLevel="0" collapsed="false">
      <c r="A77" s="270" t="s">
        <v>315</v>
      </c>
      <c r="B77" s="271" t="s">
        <v>309</v>
      </c>
      <c r="C77" s="273" t="n">
        <v>48</v>
      </c>
    </row>
    <row r="78" customFormat="false" ht="13.2" hidden="false" customHeight="false" outlineLevel="0" collapsed="false">
      <c r="A78" s="270" t="s">
        <v>317</v>
      </c>
      <c r="B78" s="271" t="s">
        <v>318</v>
      </c>
      <c r="C78" s="273" t="n">
        <v>24</v>
      </c>
    </row>
    <row r="79" customFormat="false" ht="13.2" hidden="false" customHeight="false" outlineLevel="0" collapsed="false">
      <c r="A79" s="270" t="s">
        <v>320</v>
      </c>
      <c r="B79" s="271" t="s">
        <v>318</v>
      </c>
      <c r="C79" s="273" t="n">
        <v>20</v>
      </c>
    </row>
    <row r="80" customFormat="false" ht="13.2" hidden="false" customHeight="false" outlineLevel="0" collapsed="false">
      <c r="A80" s="270" t="s">
        <v>322</v>
      </c>
      <c r="B80" s="271" t="s">
        <v>318</v>
      </c>
      <c r="C80" s="273" t="n">
        <v>38</v>
      </c>
    </row>
    <row r="81" customFormat="false" ht="13.2" hidden="false" customHeight="false" outlineLevel="0" collapsed="false">
      <c r="A81" s="270" t="s">
        <v>324</v>
      </c>
      <c r="B81" s="271" t="s">
        <v>325</v>
      </c>
      <c r="C81" s="273" t="n">
        <v>27</v>
      </c>
    </row>
    <row r="82" customFormat="false" ht="13.2" hidden="false" customHeight="false" outlineLevel="0" collapsed="false">
      <c r="A82" s="270" t="s">
        <v>327</v>
      </c>
      <c r="B82" s="271" t="s">
        <v>325</v>
      </c>
      <c r="C82" s="273" t="n">
        <v>54</v>
      </c>
    </row>
    <row r="83" customFormat="false" ht="13.2" hidden="false" customHeight="false" outlineLevel="0" collapsed="false">
      <c r="A83" s="270" t="s">
        <v>329</v>
      </c>
      <c r="B83" s="271" t="s">
        <v>325</v>
      </c>
      <c r="C83" s="273" t="n">
        <v>108</v>
      </c>
    </row>
    <row r="84" customFormat="false" ht="13.2" hidden="false" customHeight="false" outlineLevel="0" collapsed="false">
      <c r="A84" s="270" t="s">
        <v>331</v>
      </c>
      <c r="B84" s="271" t="s">
        <v>332</v>
      </c>
      <c r="C84" s="273" t="n">
        <v>32</v>
      </c>
    </row>
    <row r="85" customFormat="false" ht="13.2" hidden="false" customHeight="false" outlineLevel="0" collapsed="false">
      <c r="A85" s="270" t="s">
        <v>334</v>
      </c>
      <c r="B85" s="271" t="s">
        <v>335</v>
      </c>
      <c r="C85" s="273" t="n">
        <v>32</v>
      </c>
    </row>
    <row r="86" customFormat="false" ht="13.2" hidden="false" customHeight="false" outlineLevel="0" collapsed="false">
      <c r="A86" s="270" t="s">
        <v>337</v>
      </c>
      <c r="B86" s="271" t="s">
        <v>335</v>
      </c>
      <c r="C86" s="273" t="n">
        <v>27</v>
      </c>
    </row>
    <row r="87" customFormat="false" ht="13.2" hidden="false" customHeight="false" outlineLevel="0" collapsed="false">
      <c r="A87" s="270" t="s">
        <v>338</v>
      </c>
      <c r="B87" s="271" t="s">
        <v>335</v>
      </c>
      <c r="C87" s="273" t="n">
        <v>51</v>
      </c>
    </row>
    <row r="88" customFormat="false" ht="13.2" hidden="false" customHeight="false" outlineLevel="0" collapsed="false">
      <c r="A88" s="270" t="s">
        <v>340</v>
      </c>
      <c r="B88" s="271" t="s">
        <v>341</v>
      </c>
      <c r="C88" s="273" t="n">
        <v>33</v>
      </c>
    </row>
    <row r="89" customFormat="false" ht="13.2" hidden="false" customHeight="false" outlineLevel="0" collapsed="false">
      <c r="A89" s="270" t="s">
        <v>343</v>
      </c>
      <c r="B89" s="271" t="s">
        <v>341</v>
      </c>
      <c r="C89" s="273" t="n">
        <v>66</v>
      </c>
    </row>
    <row r="90" customFormat="false" ht="13.2" hidden="false" customHeight="false" outlineLevel="0" collapsed="false">
      <c r="A90" s="270" t="s">
        <v>345</v>
      </c>
      <c r="B90" s="271" t="s">
        <v>222</v>
      </c>
      <c r="C90" s="273" t="n">
        <v>34</v>
      </c>
    </row>
    <row r="91" customFormat="false" ht="13.2" hidden="false" customHeight="false" outlineLevel="0" collapsed="false">
      <c r="A91" s="270" t="s">
        <v>347</v>
      </c>
      <c r="B91" s="271" t="s">
        <v>222</v>
      </c>
      <c r="C91" s="273" t="n">
        <v>62</v>
      </c>
    </row>
    <row r="92" customFormat="false" ht="13.2" hidden="false" customHeight="false" outlineLevel="0" collapsed="false">
      <c r="A92" s="270" t="s">
        <v>349</v>
      </c>
      <c r="B92" s="271" t="s">
        <v>222</v>
      </c>
      <c r="C92" s="273" t="n">
        <v>186</v>
      </c>
    </row>
    <row r="93" customFormat="false" ht="13.2" hidden="false" customHeight="false" outlineLevel="0" collapsed="false">
      <c r="A93" s="270" t="s">
        <v>350</v>
      </c>
      <c r="B93" s="271" t="s">
        <v>351</v>
      </c>
      <c r="C93" s="273" t="n">
        <v>51</v>
      </c>
    </row>
    <row r="94" customFormat="false" ht="13.2" hidden="false" customHeight="false" outlineLevel="0" collapsed="false">
      <c r="A94" s="270" t="s">
        <v>353</v>
      </c>
      <c r="B94" s="271" t="s">
        <v>354</v>
      </c>
      <c r="C94" s="273" t="n">
        <v>46</v>
      </c>
    </row>
    <row r="95" customFormat="false" ht="13.2" hidden="false" customHeight="false" outlineLevel="0" collapsed="false">
      <c r="A95" s="270" t="s">
        <v>356</v>
      </c>
      <c r="B95" s="271" t="s">
        <v>354</v>
      </c>
      <c r="C95" s="273" t="n">
        <v>43</v>
      </c>
    </row>
    <row r="96" customFormat="false" ht="13.2" hidden="false" customHeight="false" outlineLevel="0" collapsed="false">
      <c r="A96" s="270" t="s">
        <v>357</v>
      </c>
      <c r="B96" s="271" t="s">
        <v>354</v>
      </c>
      <c r="C96" s="273" t="n">
        <v>85</v>
      </c>
    </row>
    <row r="97" customFormat="false" ht="13.2" hidden="false" customHeight="false" outlineLevel="0" collapsed="false">
      <c r="A97" s="270" t="s">
        <v>359</v>
      </c>
      <c r="B97" s="271" t="s">
        <v>354</v>
      </c>
      <c r="C97" s="273" t="n">
        <v>72</v>
      </c>
    </row>
    <row r="98" customFormat="false" ht="13.2" hidden="false" customHeight="false" outlineLevel="0" collapsed="false">
      <c r="A98" s="270" t="s">
        <v>360</v>
      </c>
      <c r="B98" s="271" t="s">
        <v>354</v>
      </c>
      <c r="C98" s="273" t="n">
        <v>133</v>
      </c>
    </row>
    <row r="99" customFormat="false" ht="13.2" hidden="false" customHeight="false" outlineLevel="0" collapsed="false">
      <c r="A99" s="270" t="s">
        <v>362</v>
      </c>
      <c r="B99" s="271" t="s">
        <v>354</v>
      </c>
      <c r="C99" s="273" t="n">
        <v>105</v>
      </c>
    </row>
    <row r="100" customFormat="false" ht="13.2" hidden="false" customHeight="false" outlineLevel="0" collapsed="false">
      <c r="A100" s="270" t="s">
        <v>364</v>
      </c>
      <c r="B100" s="271" t="s">
        <v>365</v>
      </c>
      <c r="C100" s="273" t="n">
        <v>9</v>
      </c>
    </row>
    <row r="101" customFormat="false" ht="13.2" hidden="false" customHeight="false" outlineLevel="0" collapsed="false">
      <c r="A101" s="270" t="s">
        <v>367</v>
      </c>
      <c r="B101" s="271" t="s">
        <v>365</v>
      </c>
      <c r="C101" s="273" t="n">
        <v>18</v>
      </c>
    </row>
    <row r="102" customFormat="false" ht="13.2" hidden="false" customHeight="false" outlineLevel="0" collapsed="false">
      <c r="A102" s="270" t="s">
        <v>369</v>
      </c>
      <c r="B102" s="271" t="s">
        <v>370</v>
      </c>
      <c r="C102" s="273" t="n">
        <v>60</v>
      </c>
    </row>
    <row r="103" customFormat="false" ht="13.2" hidden="false" customHeight="false" outlineLevel="0" collapsed="false">
      <c r="A103" s="270" t="s">
        <v>372</v>
      </c>
      <c r="B103" s="271" t="s">
        <v>370</v>
      </c>
      <c r="C103" s="273" t="n">
        <v>110</v>
      </c>
    </row>
    <row r="104" customFormat="false" ht="13.2" hidden="false" customHeight="false" outlineLevel="0" collapsed="false">
      <c r="A104" s="270" t="s">
        <v>374</v>
      </c>
      <c r="B104" s="271" t="s">
        <v>370</v>
      </c>
      <c r="C104" s="273" t="n">
        <v>170</v>
      </c>
    </row>
    <row r="105" customFormat="false" ht="13.2" hidden="false" customHeight="false" outlineLevel="0" collapsed="false">
      <c r="A105" s="270" t="s">
        <v>376</v>
      </c>
      <c r="B105" s="271" t="s">
        <v>370</v>
      </c>
      <c r="C105" s="273" t="n">
        <v>220</v>
      </c>
    </row>
    <row r="106" customFormat="false" ht="13.2" hidden="false" customHeight="false" outlineLevel="0" collapsed="false">
      <c r="A106" s="270" t="s">
        <v>378</v>
      </c>
      <c r="B106" s="271" t="s">
        <v>379</v>
      </c>
      <c r="C106" s="273" t="n">
        <v>10</v>
      </c>
    </row>
    <row r="107" customFormat="false" ht="13.2" hidden="false" customHeight="false" outlineLevel="0" collapsed="false">
      <c r="A107" s="270" t="s">
        <v>381</v>
      </c>
      <c r="B107" s="271" t="s">
        <v>379</v>
      </c>
      <c r="C107" s="273" t="n">
        <v>21</v>
      </c>
    </row>
    <row r="108" customFormat="false" ht="13.2" hidden="false" customHeight="false" outlineLevel="0" collapsed="false">
      <c r="A108" s="270" t="s">
        <v>383</v>
      </c>
      <c r="B108" s="271" t="s">
        <v>384</v>
      </c>
      <c r="C108" s="273" t="n">
        <v>12</v>
      </c>
    </row>
    <row r="109" customFormat="false" ht="13.2" hidden="false" customHeight="false" outlineLevel="0" collapsed="false">
      <c r="A109" s="270" t="s">
        <v>386</v>
      </c>
      <c r="B109" s="271" t="s">
        <v>384</v>
      </c>
      <c r="C109" s="273" t="n">
        <v>23</v>
      </c>
    </row>
    <row r="110" customFormat="false" ht="13.8" hidden="false" customHeight="false" outlineLevel="0" collapsed="false">
      <c r="A110" s="279" t="s">
        <v>388</v>
      </c>
      <c r="B110" s="280" t="s">
        <v>384</v>
      </c>
      <c r="C110" s="282" t="n">
        <v>34</v>
      </c>
    </row>
    <row r="111" customFormat="false" ht="13.2" hidden="false" customHeight="false" outlineLevel="0" collapsed="false">
      <c r="A111" s="283" t="s">
        <v>390</v>
      </c>
      <c r="B111" s="259"/>
      <c r="C111" s="261"/>
    </row>
    <row r="112" customFormat="false" ht="13.2" hidden="false" customHeight="false" outlineLevel="0" collapsed="false">
      <c r="A112" s="270" t="s">
        <v>392</v>
      </c>
      <c r="B112" s="271" t="s">
        <v>365</v>
      </c>
      <c r="C112" s="273" t="n">
        <v>9</v>
      </c>
    </row>
    <row r="113" customFormat="false" ht="13.2" hidden="false" customHeight="false" outlineLevel="0" collapsed="false">
      <c r="A113" s="270" t="s">
        <v>394</v>
      </c>
      <c r="B113" s="271" t="s">
        <v>365</v>
      </c>
      <c r="C113" s="273" t="n">
        <v>20</v>
      </c>
    </row>
    <row r="114" customFormat="false" ht="13.2" hidden="false" customHeight="false" outlineLevel="0" collapsed="false">
      <c r="A114" s="270" t="s">
        <v>396</v>
      </c>
      <c r="B114" s="271" t="s">
        <v>397</v>
      </c>
      <c r="C114" s="273" t="n">
        <v>13</v>
      </c>
    </row>
    <row r="115" customFormat="false" ht="13.2" hidden="false" customHeight="false" outlineLevel="0" collapsed="false">
      <c r="A115" s="270" t="s">
        <v>399</v>
      </c>
      <c r="B115" s="271" t="s">
        <v>397</v>
      </c>
      <c r="C115" s="273" t="n">
        <v>26</v>
      </c>
    </row>
    <row r="116" customFormat="false" ht="13.2" hidden="false" customHeight="false" outlineLevel="0" collapsed="false">
      <c r="A116" s="270" t="s">
        <v>401</v>
      </c>
      <c r="B116" s="271" t="s">
        <v>379</v>
      </c>
      <c r="C116" s="273" t="n">
        <v>10</v>
      </c>
    </row>
    <row r="117" customFormat="false" ht="13.2" hidden="false" customHeight="false" outlineLevel="0" collapsed="false">
      <c r="A117" s="270" t="s">
        <v>403</v>
      </c>
      <c r="B117" s="271" t="s">
        <v>379</v>
      </c>
      <c r="C117" s="273" t="n">
        <v>21</v>
      </c>
    </row>
    <row r="118" customFormat="false" ht="13.2" hidden="false" customHeight="false" outlineLevel="0" collapsed="false">
      <c r="A118" s="270" t="s">
        <v>405</v>
      </c>
      <c r="B118" s="271" t="s">
        <v>384</v>
      </c>
      <c r="C118" s="273" t="n">
        <v>12</v>
      </c>
    </row>
    <row r="119" customFormat="false" ht="13.2" hidden="false" customHeight="false" outlineLevel="0" collapsed="false">
      <c r="A119" s="270" t="s">
        <v>407</v>
      </c>
      <c r="B119" s="271" t="s">
        <v>384</v>
      </c>
      <c r="C119" s="273" t="n">
        <v>20</v>
      </c>
    </row>
    <row r="120" customFormat="false" ht="13.2" hidden="false" customHeight="false" outlineLevel="0" collapsed="false">
      <c r="A120" s="270" t="s">
        <v>409</v>
      </c>
      <c r="B120" s="271" t="s">
        <v>410</v>
      </c>
      <c r="C120" s="273" t="n">
        <v>5</v>
      </c>
    </row>
    <row r="121" customFormat="false" ht="13.2" hidden="false" customHeight="false" outlineLevel="0" collapsed="false">
      <c r="A121" s="270" t="s">
        <v>412</v>
      </c>
      <c r="B121" s="271" t="s">
        <v>413</v>
      </c>
      <c r="C121" s="273" t="n">
        <v>9</v>
      </c>
    </row>
    <row r="122" customFormat="false" ht="13.2" hidden="false" customHeight="false" outlineLevel="0" collapsed="false">
      <c r="A122" s="270" t="s">
        <v>415</v>
      </c>
      <c r="B122" s="271" t="s">
        <v>413</v>
      </c>
      <c r="C122" s="273" t="n">
        <v>18</v>
      </c>
    </row>
    <row r="123" customFormat="false" ht="13.2" hidden="false" customHeight="false" outlineLevel="0" collapsed="false">
      <c r="A123" s="270" t="s">
        <v>417</v>
      </c>
      <c r="B123" s="271" t="s">
        <v>418</v>
      </c>
      <c r="C123" s="273" t="n">
        <v>12</v>
      </c>
    </row>
    <row r="124" customFormat="false" ht="13.2" hidden="false" customHeight="false" outlineLevel="0" collapsed="false">
      <c r="A124" s="270" t="s">
        <v>420</v>
      </c>
      <c r="B124" s="271" t="s">
        <v>418</v>
      </c>
      <c r="C124" s="273" t="n">
        <v>24</v>
      </c>
    </row>
    <row r="125" customFormat="false" ht="13.2" hidden="false" customHeight="false" outlineLevel="0" collapsed="false">
      <c r="A125" s="270" t="s">
        <v>422</v>
      </c>
      <c r="B125" s="271" t="s">
        <v>423</v>
      </c>
      <c r="C125" s="273" t="n">
        <v>20</v>
      </c>
    </row>
    <row r="126" customFormat="false" ht="13.2" hidden="false" customHeight="false" outlineLevel="0" collapsed="false">
      <c r="A126" s="270" t="s">
        <v>425</v>
      </c>
      <c r="B126" s="271" t="s">
        <v>426</v>
      </c>
      <c r="C126" s="273" t="n">
        <v>15</v>
      </c>
    </row>
    <row r="127" customFormat="false" ht="13.2" hidden="false" customHeight="false" outlineLevel="0" collapsed="false">
      <c r="A127" s="270" t="s">
        <v>428</v>
      </c>
      <c r="B127" s="271" t="s">
        <v>426</v>
      </c>
      <c r="C127" s="273" t="n">
        <v>30</v>
      </c>
    </row>
    <row r="128" customFormat="false" ht="13.2" hidden="false" customHeight="false" outlineLevel="0" collapsed="false">
      <c r="A128" s="270" t="s">
        <v>430</v>
      </c>
      <c r="B128" s="271" t="s">
        <v>431</v>
      </c>
      <c r="C128" s="273" t="n">
        <v>20</v>
      </c>
    </row>
    <row r="129" customFormat="false" ht="13.2" hidden="false" customHeight="false" outlineLevel="0" collapsed="false">
      <c r="A129" s="270" t="s">
        <v>433</v>
      </c>
      <c r="B129" s="271" t="s">
        <v>431</v>
      </c>
      <c r="C129" s="273" t="n">
        <v>40</v>
      </c>
    </row>
    <row r="130" customFormat="false" ht="13.2" hidden="false" customHeight="false" outlineLevel="0" collapsed="false">
      <c r="A130" s="270" t="s">
        <v>435</v>
      </c>
      <c r="B130" s="271" t="s">
        <v>436</v>
      </c>
      <c r="C130" s="273" t="n">
        <v>25</v>
      </c>
    </row>
    <row r="131" customFormat="false" ht="13.2" hidden="false" customHeight="false" outlineLevel="0" collapsed="false">
      <c r="A131" s="270" t="s">
        <v>438</v>
      </c>
      <c r="B131" s="271" t="s">
        <v>436</v>
      </c>
      <c r="C131" s="273" t="n">
        <v>50</v>
      </c>
    </row>
    <row r="132" customFormat="false" ht="13.2" hidden="false" customHeight="false" outlineLevel="0" collapsed="false">
      <c r="A132" s="270" t="s">
        <v>440</v>
      </c>
      <c r="B132" s="271" t="s">
        <v>441</v>
      </c>
      <c r="C132" s="273" t="n">
        <v>34</v>
      </c>
    </row>
    <row r="133" customFormat="false" ht="13.2" hidden="false" customHeight="false" outlineLevel="0" collapsed="false">
      <c r="A133" s="270" t="s">
        <v>443</v>
      </c>
      <c r="B133" s="271" t="s">
        <v>441</v>
      </c>
      <c r="C133" s="273" t="n">
        <v>68</v>
      </c>
    </row>
    <row r="134" customFormat="false" ht="13.2" hidden="false" customHeight="false" outlineLevel="0" collapsed="false">
      <c r="A134" s="270" t="s">
        <v>445</v>
      </c>
      <c r="B134" s="271" t="s">
        <v>446</v>
      </c>
      <c r="C134" s="273" t="n">
        <v>40</v>
      </c>
    </row>
    <row r="135" customFormat="false" ht="13.2" hidden="false" customHeight="false" outlineLevel="0" collapsed="false">
      <c r="A135" s="270" t="s">
        <v>448</v>
      </c>
      <c r="B135" s="271" t="s">
        <v>446</v>
      </c>
      <c r="C135" s="273" t="n">
        <v>80</v>
      </c>
    </row>
    <row r="136" customFormat="false" ht="13.2" hidden="false" customHeight="false" outlineLevel="0" collapsed="false">
      <c r="A136" s="270" t="s">
        <v>450</v>
      </c>
      <c r="B136" s="271" t="s">
        <v>451</v>
      </c>
      <c r="C136" s="273" t="n">
        <v>5</v>
      </c>
    </row>
    <row r="137" customFormat="false" ht="13.2" hidden="false" customHeight="false" outlineLevel="0" collapsed="false">
      <c r="A137" s="270" t="s">
        <v>453</v>
      </c>
      <c r="B137" s="271" t="s">
        <v>451</v>
      </c>
      <c r="C137" s="273" t="n">
        <v>10</v>
      </c>
    </row>
    <row r="138" customFormat="false" ht="13.2" hidden="false" customHeight="false" outlineLevel="0" collapsed="false">
      <c r="A138" s="270" t="s">
        <v>455</v>
      </c>
      <c r="B138" s="271" t="s">
        <v>456</v>
      </c>
      <c r="C138" s="273" t="n">
        <v>100</v>
      </c>
    </row>
    <row r="139" customFormat="false" ht="13.2" hidden="false" customHeight="false" outlineLevel="0" collapsed="false">
      <c r="A139" s="270" t="s">
        <v>458</v>
      </c>
      <c r="B139" s="271" t="s">
        <v>459</v>
      </c>
      <c r="C139" s="273" t="n">
        <v>6</v>
      </c>
    </row>
    <row r="140" customFormat="false" ht="13.2" hidden="false" customHeight="false" outlineLevel="0" collapsed="false">
      <c r="A140" s="270" t="s">
        <v>461</v>
      </c>
      <c r="B140" s="271" t="s">
        <v>459</v>
      </c>
      <c r="C140" s="273" t="n">
        <v>12</v>
      </c>
    </row>
    <row r="141" customFormat="false" ht="13.2" hidden="false" customHeight="false" outlineLevel="0" collapsed="false">
      <c r="A141" s="270" t="s">
        <v>463</v>
      </c>
      <c r="B141" s="271" t="s">
        <v>464</v>
      </c>
      <c r="C141" s="273" t="n">
        <v>8</v>
      </c>
    </row>
    <row r="142" customFormat="false" ht="13.2" hidden="false" customHeight="false" outlineLevel="0" collapsed="false">
      <c r="A142" s="270" t="s">
        <v>466</v>
      </c>
      <c r="B142" s="271" t="s">
        <v>464</v>
      </c>
      <c r="C142" s="273" t="n">
        <v>15</v>
      </c>
    </row>
    <row r="143" customFormat="false" ht="13.2" hidden="false" customHeight="false" outlineLevel="0" collapsed="false">
      <c r="A143" s="270" t="s">
        <v>468</v>
      </c>
      <c r="B143" s="271" t="s">
        <v>469</v>
      </c>
      <c r="C143" s="273" t="n">
        <v>6</v>
      </c>
    </row>
    <row r="144" customFormat="false" ht="13.2" hidden="false" customHeight="false" outlineLevel="0" collapsed="false">
      <c r="A144" s="270" t="s">
        <v>471</v>
      </c>
      <c r="B144" s="271" t="s">
        <v>469</v>
      </c>
      <c r="C144" s="273" t="n">
        <v>9</v>
      </c>
    </row>
    <row r="145" customFormat="false" ht="13.8" hidden="false" customHeight="false" outlineLevel="0" collapsed="false">
      <c r="A145" s="279" t="s">
        <v>473</v>
      </c>
      <c r="B145" s="280" t="s">
        <v>474</v>
      </c>
      <c r="C145" s="282" t="n">
        <v>3</v>
      </c>
    </row>
    <row r="146" customFormat="false" ht="13.2" hidden="false" customHeight="false" outlineLevel="0" collapsed="false">
      <c r="A146" s="283" t="s">
        <v>476</v>
      </c>
      <c r="B146" s="259"/>
      <c r="C146" s="261"/>
    </row>
    <row r="147" customFormat="false" ht="13.2" hidden="false" customHeight="false" outlineLevel="0" collapsed="false">
      <c r="A147" s="283" t="s">
        <v>478</v>
      </c>
      <c r="B147" s="259"/>
      <c r="C147" s="261"/>
    </row>
    <row r="148" customFormat="false" ht="13.2" hidden="false" customHeight="false" outlineLevel="0" collapsed="false">
      <c r="A148" s="270" t="s">
        <v>480</v>
      </c>
      <c r="B148" s="271" t="s">
        <v>481</v>
      </c>
      <c r="C148" s="273" t="n">
        <v>19</v>
      </c>
    </row>
    <row r="149" customFormat="false" ht="13.2" hidden="false" customHeight="false" outlineLevel="0" collapsed="false">
      <c r="A149" s="270" t="s">
        <v>483</v>
      </c>
      <c r="B149" s="271" t="s">
        <v>481</v>
      </c>
      <c r="C149" s="273" t="n">
        <v>36</v>
      </c>
    </row>
    <row r="150" customFormat="false" ht="13.2" hidden="false" customHeight="false" outlineLevel="0" collapsed="false">
      <c r="A150" s="270" t="s">
        <v>485</v>
      </c>
      <c r="B150" s="271" t="s">
        <v>486</v>
      </c>
      <c r="C150" s="273" t="n">
        <v>18</v>
      </c>
    </row>
    <row r="151" customFormat="false" ht="13.2" hidden="false" customHeight="false" outlineLevel="0" collapsed="false">
      <c r="A151" s="270" t="s">
        <v>488</v>
      </c>
      <c r="B151" s="271" t="s">
        <v>486</v>
      </c>
      <c r="C151" s="273" t="n">
        <f aca="false">C166/2</f>
        <v>16.5</v>
      </c>
    </row>
    <row r="152" customFormat="false" ht="13.2" hidden="false" customHeight="false" outlineLevel="0" collapsed="false">
      <c r="A152" s="270" t="s">
        <v>490</v>
      </c>
      <c r="B152" s="271" t="s">
        <v>486</v>
      </c>
      <c r="C152" s="273" t="n">
        <f aca="false">C169/2</f>
        <v>15</v>
      </c>
    </row>
    <row r="153" customFormat="false" ht="13.2" hidden="false" customHeight="false" outlineLevel="0" collapsed="false">
      <c r="A153" s="270" t="s">
        <v>492</v>
      </c>
      <c r="B153" s="271" t="s">
        <v>486</v>
      </c>
      <c r="C153" s="273" t="n">
        <f aca="false">C175/3</f>
        <v>15.6666666666667</v>
      </c>
    </row>
    <row r="154" customFormat="false" ht="13.2" hidden="false" customHeight="false" outlineLevel="0" collapsed="false">
      <c r="A154" s="270" t="s">
        <v>494</v>
      </c>
      <c r="B154" s="271" t="s">
        <v>486</v>
      </c>
      <c r="C154" s="273" t="n">
        <f aca="false">C177/3</f>
        <v>13.6666666666667</v>
      </c>
    </row>
    <row r="155" customFormat="false" ht="13.2" hidden="false" customHeight="false" outlineLevel="0" collapsed="false">
      <c r="A155" s="270" t="s">
        <v>496</v>
      </c>
      <c r="B155" s="271" t="s">
        <v>486</v>
      </c>
      <c r="C155" s="273" t="n">
        <f aca="false">C182/4</f>
        <v>14.75</v>
      </c>
    </row>
    <row r="156" customFormat="false" ht="13.2" hidden="false" customHeight="false" outlineLevel="0" collapsed="false">
      <c r="A156" s="270" t="s">
        <v>498</v>
      </c>
      <c r="B156" s="271" t="s">
        <v>486</v>
      </c>
      <c r="C156" s="273" t="n">
        <f aca="false">C183/4</f>
        <v>13.25</v>
      </c>
    </row>
    <row r="157" customFormat="false" ht="13.2" hidden="false" customHeight="false" outlineLevel="0" collapsed="false">
      <c r="A157" s="270" t="s">
        <v>500</v>
      </c>
      <c r="B157" s="271" t="s">
        <v>486</v>
      </c>
      <c r="C157" s="273" t="n">
        <v>17</v>
      </c>
    </row>
    <row r="158" customFormat="false" ht="13.2" hidden="false" customHeight="false" outlineLevel="0" collapsed="false">
      <c r="A158" s="270" t="s">
        <v>502</v>
      </c>
      <c r="B158" s="271" t="s">
        <v>486</v>
      </c>
      <c r="C158" s="273" t="n">
        <v>17</v>
      </c>
    </row>
    <row r="159" customFormat="false" ht="13.2" hidden="false" customHeight="false" outlineLevel="0" collapsed="false">
      <c r="A159" s="270" t="s">
        <v>504</v>
      </c>
      <c r="B159" s="271" t="s">
        <v>486</v>
      </c>
      <c r="C159" s="273" t="n">
        <v>15</v>
      </c>
    </row>
    <row r="160" customFormat="false" ht="13.2" hidden="false" customHeight="false" outlineLevel="0" collapsed="false">
      <c r="A160" s="270" t="s">
        <v>505</v>
      </c>
      <c r="B160" s="271" t="s">
        <v>486</v>
      </c>
      <c r="C160" s="273" t="n">
        <v>16</v>
      </c>
    </row>
    <row r="161" customFormat="false" ht="13.2" hidden="false" customHeight="false" outlineLevel="0" collapsed="false">
      <c r="A161" s="270" t="s">
        <v>507</v>
      </c>
      <c r="B161" s="271" t="s">
        <v>486</v>
      </c>
      <c r="C161" s="273" t="n">
        <f aca="false">C172/2</f>
        <v>15.5</v>
      </c>
    </row>
    <row r="162" customFormat="false" ht="13.2" hidden="false" customHeight="false" outlineLevel="0" collapsed="false">
      <c r="A162" s="270" t="s">
        <v>509</v>
      </c>
      <c r="B162" s="271" t="s">
        <v>486</v>
      </c>
      <c r="C162" s="273" t="n">
        <f aca="false">C180/3</f>
        <v>17.3333333333333</v>
      </c>
    </row>
    <row r="163" customFormat="false" ht="13.2" hidden="false" customHeight="false" outlineLevel="0" collapsed="false">
      <c r="A163" s="270" t="s">
        <v>511</v>
      </c>
      <c r="B163" s="271" t="s">
        <v>486</v>
      </c>
      <c r="C163" s="273" t="n">
        <f aca="false">C186/4</f>
        <v>17</v>
      </c>
    </row>
    <row r="164" customFormat="false" ht="13.2" hidden="false" customHeight="false" outlineLevel="0" collapsed="false">
      <c r="A164" s="270" t="s">
        <v>513</v>
      </c>
      <c r="B164" s="271" t="s">
        <v>486</v>
      </c>
      <c r="C164" s="273" t="n">
        <v>15</v>
      </c>
    </row>
    <row r="165" customFormat="false" ht="13.2" hidden="false" customHeight="false" outlineLevel="0" collapsed="false">
      <c r="A165" s="270" t="s">
        <v>515</v>
      </c>
      <c r="B165" s="271" t="s">
        <v>486</v>
      </c>
      <c r="C165" s="273" t="n">
        <v>24</v>
      </c>
    </row>
    <row r="166" customFormat="false" ht="13.2" hidden="false" customHeight="false" outlineLevel="0" collapsed="false">
      <c r="A166" s="270" t="s">
        <v>517</v>
      </c>
      <c r="B166" s="271" t="s">
        <v>486</v>
      </c>
      <c r="C166" s="273" t="n">
        <v>33</v>
      </c>
    </row>
    <row r="167" customFormat="false" ht="13.2" hidden="false" customHeight="false" outlineLevel="0" collapsed="false">
      <c r="A167" s="270" t="s">
        <v>519</v>
      </c>
      <c r="B167" s="271" t="s">
        <v>486</v>
      </c>
      <c r="C167" s="273" t="n">
        <f aca="false">C182/2</f>
        <v>29.5</v>
      </c>
    </row>
    <row r="168" customFormat="false" ht="13.2" hidden="false" customHeight="false" outlineLevel="0" collapsed="false">
      <c r="A168" s="270" t="s">
        <v>521</v>
      </c>
      <c r="B168" s="271" t="s">
        <v>486</v>
      </c>
      <c r="C168" s="273" t="n">
        <f aca="false">C183/2</f>
        <v>26.5</v>
      </c>
    </row>
    <row r="169" customFormat="false" ht="13.2" hidden="false" customHeight="false" outlineLevel="0" collapsed="false">
      <c r="A169" s="270" t="s">
        <v>523</v>
      </c>
      <c r="B169" s="271" t="s">
        <v>486</v>
      </c>
      <c r="C169" s="273" t="n">
        <v>30</v>
      </c>
    </row>
    <row r="170" customFormat="false" ht="13.2" hidden="false" customHeight="false" outlineLevel="0" collapsed="false">
      <c r="A170" s="270" t="s">
        <v>525</v>
      </c>
      <c r="B170" s="271" t="s">
        <v>486</v>
      </c>
      <c r="C170" s="273" t="n">
        <v>30</v>
      </c>
    </row>
    <row r="171" customFormat="false" ht="13.2" hidden="false" customHeight="false" outlineLevel="0" collapsed="false">
      <c r="A171" s="270" t="s">
        <v>526</v>
      </c>
      <c r="B171" s="271" t="s">
        <v>486</v>
      </c>
      <c r="C171" s="273" t="n">
        <v>27</v>
      </c>
    </row>
    <row r="172" customFormat="false" ht="13.2" hidden="false" customHeight="false" outlineLevel="0" collapsed="false">
      <c r="A172" s="270" t="s">
        <v>527</v>
      </c>
      <c r="B172" s="271" t="s">
        <v>486</v>
      </c>
      <c r="C172" s="273" t="n">
        <v>31</v>
      </c>
    </row>
    <row r="173" customFormat="false" ht="13.2" hidden="false" customHeight="false" outlineLevel="0" collapsed="false">
      <c r="A173" s="270" t="s">
        <v>529</v>
      </c>
      <c r="B173" s="271" t="s">
        <v>486</v>
      </c>
      <c r="C173" s="273" t="n">
        <f aca="false">C186/2</f>
        <v>34</v>
      </c>
    </row>
    <row r="174" customFormat="false" ht="13.2" hidden="false" customHeight="false" outlineLevel="0" collapsed="false">
      <c r="A174" s="270" t="s">
        <v>531</v>
      </c>
      <c r="B174" s="271" t="s">
        <v>486</v>
      </c>
      <c r="C174" s="273" t="n">
        <v>28</v>
      </c>
    </row>
    <row r="175" customFormat="false" ht="13.2" hidden="false" customHeight="false" outlineLevel="0" collapsed="false">
      <c r="A175" s="270" t="s">
        <v>533</v>
      </c>
      <c r="B175" s="271" t="s">
        <v>486</v>
      </c>
      <c r="C175" s="273" t="n">
        <v>47</v>
      </c>
    </row>
    <row r="176" customFormat="false" ht="13.2" hidden="false" customHeight="false" outlineLevel="0" collapsed="false">
      <c r="A176" s="270" t="s">
        <v>535</v>
      </c>
      <c r="B176" s="271" t="s">
        <v>486</v>
      </c>
      <c r="C176" s="273" t="n">
        <v>51</v>
      </c>
    </row>
    <row r="177" customFormat="false" ht="13.2" hidden="false" customHeight="false" outlineLevel="0" collapsed="false">
      <c r="A177" s="270" t="s">
        <v>537</v>
      </c>
      <c r="B177" s="271" t="s">
        <v>486</v>
      </c>
      <c r="C177" s="273" t="n">
        <v>41</v>
      </c>
    </row>
    <row r="178" customFormat="false" ht="13.2" hidden="false" customHeight="false" outlineLevel="0" collapsed="false">
      <c r="A178" s="270" t="s">
        <v>539</v>
      </c>
      <c r="B178" s="271" t="s">
        <v>486</v>
      </c>
      <c r="C178" s="273" t="n">
        <v>45</v>
      </c>
    </row>
    <row r="179" customFormat="false" ht="13.2" hidden="false" customHeight="false" outlineLevel="0" collapsed="false">
      <c r="A179" s="270" t="s">
        <v>540</v>
      </c>
      <c r="B179" s="271" t="s">
        <v>486</v>
      </c>
      <c r="C179" s="273" t="n">
        <v>40</v>
      </c>
    </row>
    <row r="180" customFormat="false" ht="13.2" hidden="false" customHeight="false" outlineLevel="0" collapsed="false">
      <c r="A180" s="270" t="s">
        <v>541</v>
      </c>
      <c r="B180" s="271" t="s">
        <v>486</v>
      </c>
      <c r="C180" s="273" t="n">
        <v>52</v>
      </c>
    </row>
    <row r="181" customFormat="false" ht="13.2" hidden="false" customHeight="false" outlineLevel="0" collapsed="false">
      <c r="A181" s="270" t="s">
        <v>543</v>
      </c>
      <c r="B181" s="271" t="s">
        <v>486</v>
      </c>
      <c r="C181" s="273" t="n">
        <v>41</v>
      </c>
    </row>
    <row r="182" customFormat="false" ht="13.2" hidden="false" customHeight="false" outlineLevel="0" collapsed="false">
      <c r="A182" s="270" t="s">
        <v>545</v>
      </c>
      <c r="B182" s="271" t="s">
        <v>486</v>
      </c>
      <c r="C182" s="273" t="n">
        <v>59</v>
      </c>
    </row>
    <row r="183" customFormat="false" ht="13.2" hidden="false" customHeight="false" outlineLevel="0" collapsed="false">
      <c r="A183" s="270" t="s">
        <v>547</v>
      </c>
      <c r="B183" s="271" t="s">
        <v>486</v>
      </c>
      <c r="C183" s="273" t="n">
        <v>53</v>
      </c>
    </row>
    <row r="184" customFormat="false" ht="13.2" hidden="false" customHeight="false" outlineLevel="0" collapsed="false">
      <c r="A184" s="270" t="s">
        <v>549</v>
      </c>
      <c r="B184" s="271" t="s">
        <v>486</v>
      </c>
      <c r="C184" s="273" t="n">
        <v>57</v>
      </c>
    </row>
    <row r="185" customFormat="false" ht="13.2" hidden="false" customHeight="false" outlineLevel="0" collapsed="false">
      <c r="A185" s="270" t="s">
        <v>550</v>
      </c>
      <c r="B185" s="271" t="s">
        <v>486</v>
      </c>
      <c r="C185" s="273" t="n">
        <v>52</v>
      </c>
    </row>
    <row r="186" customFormat="false" ht="13.2" hidden="false" customHeight="false" outlineLevel="0" collapsed="false">
      <c r="A186" s="270" t="s">
        <v>551</v>
      </c>
      <c r="B186" s="271" t="s">
        <v>486</v>
      </c>
      <c r="C186" s="273" t="n">
        <v>68</v>
      </c>
    </row>
    <row r="187" customFormat="false" ht="13.2" hidden="false" customHeight="false" outlineLevel="0" collapsed="false">
      <c r="A187" s="270" t="s">
        <v>553</v>
      </c>
      <c r="B187" s="271" t="s">
        <v>486</v>
      </c>
      <c r="C187" s="273" t="n">
        <v>57</v>
      </c>
    </row>
    <row r="188" customFormat="false" ht="13.2" hidden="false" customHeight="false" outlineLevel="0" collapsed="false">
      <c r="A188" s="270" t="s">
        <v>555</v>
      </c>
      <c r="B188" s="271" t="s">
        <v>556</v>
      </c>
      <c r="C188" s="273" t="n">
        <v>26</v>
      </c>
    </row>
    <row r="189" customFormat="false" ht="13.2" hidden="false" customHeight="false" outlineLevel="0" collapsed="false">
      <c r="A189" s="270" t="s">
        <v>558</v>
      </c>
      <c r="B189" s="271" t="s">
        <v>556</v>
      </c>
      <c r="C189" s="273" t="n">
        <f aca="false">C210/2</f>
        <v>23</v>
      </c>
    </row>
    <row r="190" customFormat="false" ht="13.2" hidden="false" customHeight="false" outlineLevel="0" collapsed="false">
      <c r="A190" s="270" t="s">
        <v>560</v>
      </c>
      <c r="B190" s="271" t="s">
        <v>556</v>
      </c>
      <c r="C190" s="273" t="n">
        <f aca="false">C214/2</f>
        <v>26</v>
      </c>
    </row>
    <row r="191" customFormat="false" ht="13.2" hidden="false" customHeight="false" outlineLevel="0" collapsed="false">
      <c r="A191" s="270" t="s">
        <v>562</v>
      </c>
      <c r="B191" s="271" t="s">
        <v>556</v>
      </c>
      <c r="C191" s="273" t="n">
        <f aca="false">C215/2</f>
        <v>21</v>
      </c>
    </row>
    <row r="192" customFormat="false" ht="13.2" hidden="false" customHeight="false" outlineLevel="0" collapsed="false">
      <c r="A192" s="270" t="s">
        <v>564</v>
      </c>
      <c r="B192" s="271" t="s">
        <v>556</v>
      </c>
      <c r="C192" s="273" t="n">
        <f aca="false">C224/3</f>
        <v>22.6666666666667</v>
      </c>
    </row>
    <row r="193" customFormat="false" ht="13.2" hidden="false" customHeight="false" outlineLevel="0" collapsed="false">
      <c r="A193" s="270" t="s">
        <v>566</v>
      </c>
      <c r="B193" s="271" t="s">
        <v>556</v>
      </c>
      <c r="C193" s="273" t="n">
        <f aca="false">C225/3</f>
        <v>20.3333333333333</v>
      </c>
    </row>
    <row r="194" customFormat="false" ht="13.2" hidden="false" customHeight="false" outlineLevel="0" collapsed="false">
      <c r="A194" s="270" t="s">
        <v>568</v>
      </c>
      <c r="B194" s="271" t="s">
        <v>556</v>
      </c>
      <c r="C194" s="273" t="n">
        <f aca="false">C230/4</f>
        <v>22</v>
      </c>
    </row>
    <row r="195" customFormat="false" ht="13.2" hidden="false" customHeight="false" outlineLevel="0" collapsed="false">
      <c r="A195" s="270" t="s">
        <v>570</v>
      </c>
      <c r="B195" s="271" t="s">
        <v>556</v>
      </c>
      <c r="C195" s="273" t="n">
        <f aca="false">C232/4</f>
        <v>19.5</v>
      </c>
    </row>
    <row r="196" customFormat="false" ht="13.2" hidden="false" customHeight="false" outlineLevel="0" collapsed="false">
      <c r="A196" s="270" t="s">
        <v>572</v>
      </c>
      <c r="B196" s="271" t="s">
        <v>556</v>
      </c>
      <c r="C196" s="273" t="n">
        <v>28</v>
      </c>
    </row>
    <row r="197" customFormat="false" ht="13.2" hidden="false" customHeight="false" outlineLevel="0" collapsed="false">
      <c r="A197" s="270" t="s">
        <v>574</v>
      </c>
      <c r="B197" s="271" t="s">
        <v>556</v>
      </c>
      <c r="C197" s="273" t="n">
        <v>22</v>
      </c>
    </row>
    <row r="198" customFormat="false" ht="13.2" hidden="false" customHeight="false" outlineLevel="0" collapsed="false">
      <c r="A198" s="270" t="s">
        <v>576</v>
      </c>
      <c r="B198" s="271" t="s">
        <v>556</v>
      </c>
      <c r="C198" s="273" t="n">
        <v>23</v>
      </c>
    </row>
    <row r="199" customFormat="false" ht="13.2" hidden="false" customHeight="false" outlineLevel="0" collapsed="false">
      <c r="A199" s="270" t="s">
        <v>578</v>
      </c>
      <c r="B199" s="271" t="s">
        <v>556</v>
      </c>
      <c r="C199" s="273" t="n">
        <f aca="false">C216/2</f>
        <v>22</v>
      </c>
    </row>
    <row r="200" customFormat="false" ht="13.2" hidden="false" customHeight="false" outlineLevel="0" collapsed="false">
      <c r="A200" s="270" t="s">
        <v>579</v>
      </c>
      <c r="B200" s="271" t="s">
        <v>556</v>
      </c>
      <c r="C200" s="273" t="n">
        <f aca="false">C218/2</f>
        <v>19.5</v>
      </c>
    </row>
    <row r="201" customFormat="false" ht="13.2" hidden="false" customHeight="false" outlineLevel="0" collapsed="false">
      <c r="A201" s="270" t="s">
        <v>580</v>
      </c>
      <c r="B201" s="271" t="s">
        <v>556</v>
      </c>
      <c r="C201" s="273" t="n">
        <f aca="false">C227/3</f>
        <v>19.3333333333333</v>
      </c>
    </row>
    <row r="202" customFormat="false" ht="13.2" hidden="false" customHeight="false" outlineLevel="0" collapsed="false">
      <c r="A202" s="270" t="s">
        <v>581</v>
      </c>
      <c r="B202" s="271" t="s">
        <v>556</v>
      </c>
      <c r="C202" s="273" t="n">
        <f aca="false">C234/4</f>
        <v>19.25</v>
      </c>
    </row>
    <row r="203" customFormat="false" ht="13.2" hidden="false" customHeight="false" outlineLevel="0" collapsed="false">
      <c r="A203" s="270" t="s">
        <v>582</v>
      </c>
      <c r="B203" s="271" t="s">
        <v>556</v>
      </c>
      <c r="C203" s="273" t="n">
        <v>20</v>
      </c>
    </row>
    <row r="204" customFormat="false" ht="13.2" hidden="false" customHeight="false" outlineLevel="0" collapsed="false">
      <c r="A204" s="270" t="s">
        <v>583</v>
      </c>
      <c r="B204" s="271" t="s">
        <v>556</v>
      </c>
      <c r="C204" s="273" t="n">
        <v>24</v>
      </c>
    </row>
    <row r="205" customFormat="false" ht="13.2" hidden="false" customHeight="false" outlineLevel="0" collapsed="false">
      <c r="A205" s="270" t="s">
        <v>585</v>
      </c>
      <c r="B205" s="271" t="s">
        <v>556</v>
      </c>
      <c r="C205" s="273" t="n">
        <f aca="false">C219/2</f>
        <v>23</v>
      </c>
    </row>
    <row r="206" customFormat="false" ht="13.2" hidden="false" customHeight="false" outlineLevel="0" collapsed="false">
      <c r="A206" s="270" t="s">
        <v>587</v>
      </c>
      <c r="B206" s="271" t="s">
        <v>556</v>
      </c>
      <c r="C206" s="273" t="n">
        <f aca="false">C228/3</f>
        <v>24</v>
      </c>
    </row>
    <row r="207" customFormat="false" ht="13.2" hidden="false" customHeight="false" outlineLevel="0" collapsed="false">
      <c r="A207" s="270" t="s">
        <v>589</v>
      </c>
      <c r="B207" s="271" t="s">
        <v>556</v>
      </c>
      <c r="C207" s="273" t="n">
        <f aca="false">C235/4</f>
        <v>22.25</v>
      </c>
    </row>
    <row r="208" customFormat="false" ht="13.2" hidden="false" customHeight="false" outlineLevel="0" collapsed="false">
      <c r="A208" s="270" t="s">
        <v>591</v>
      </c>
      <c r="B208" s="271" t="s">
        <v>556</v>
      </c>
      <c r="C208" s="273" t="n">
        <v>26</v>
      </c>
    </row>
    <row r="209" customFormat="false" ht="13.2" hidden="false" customHeight="false" outlineLevel="0" collapsed="false">
      <c r="A209" s="270" t="s">
        <v>593</v>
      </c>
      <c r="B209" s="271" t="s">
        <v>556</v>
      </c>
      <c r="C209" s="273" t="n">
        <v>23</v>
      </c>
    </row>
    <row r="210" customFormat="false" ht="13.2" hidden="false" customHeight="false" outlineLevel="0" collapsed="false">
      <c r="A210" s="270" t="s">
        <v>595</v>
      </c>
      <c r="B210" s="271" t="s">
        <v>556</v>
      </c>
      <c r="C210" s="273" t="n">
        <v>46</v>
      </c>
    </row>
    <row r="211" customFormat="false" ht="13.2" hidden="false" customHeight="false" outlineLevel="0" collapsed="false">
      <c r="A211" s="270" t="s">
        <v>597</v>
      </c>
      <c r="B211" s="271" t="s">
        <v>556</v>
      </c>
      <c r="C211" s="273" t="n">
        <f aca="false">C197*2</f>
        <v>44</v>
      </c>
    </row>
    <row r="212" customFormat="false" ht="13.2" hidden="false" customHeight="false" outlineLevel="0" collapsed="false">
      <c r="A212" s="270" t="s">
        <v>599</v>
      </c>
      <c r="B212" s="271" t="s">
        <v>556</v>
      </c>
      <c r="C212" s="273" t="n">
        <f aca="false">C230/2</f>
        <v>44</v>
      </c>
    </row>
    <row r="213" customFormat="false" ht="13.2" hidden="false" customHeight="false" outlineLevel="0" collapsed="false">
      <c r="A213" s="270" t="s">
        <v>601</v>
      </c>
      <c r="B213" s="271" t="s">
        <v>556</v>
      </c>
      <c r="C213" s="273" t="n">
        <f aca="false">C232/2</f>
        <v>39</v>
      </c>
    </row>
    <row r="214" customFormat="false" ht="13.2" hidden="false" customHeight="false" outlineLevel="0" collapsed="false">
      <c r="A214" s="270" t="s">
        <v>603</v>
      </c>
      <c r="B214" s="271" t="s">
        <v>556</v>
      </c>
      <c r="C214" s="273" t="n">
        <v>52</v>
      </c>
    </row>
    <row r="215" customFormat="false" ht="13.2" hidden="false" customHeight="false" outlineLevel="0" collapsed="false">
      <c r="A215" s="270" t="s">
        <v>605</v>
      </c>
      <c r="B215" s="271" t="s">
        <v>556</v>
      </c>
      <c r="C215" s="273" t="n">
        <v>42</v>
      </c>
    </row>
    <row r="216" customFormat="false" ht="13.2" hidden="false" customHeight="false" outlineLevel="0" collapsed="false">
      <c r="A216" s="270" t="s">
        <v>607</v>
      </c>
      <c r="B216" s="271" t="s">
        <v>556</v>
      </c>
      <c r="C216" s="273" t="n">
        <v>44</v>
      </c>
    </row>
    <row r="217" customFormat="false" ht="13.2" hidden="false" customHeight="false" outlineLevel="0" collapsed="false">
      <c r="A217" s="270" t="s">
        <v>608</v>
      </c>
      <c r="B217" s="271" t="s">
        <v>556</v>
      </c>
      <c r="C217" s="273" t="n">
        <f aca="false">C234/2</f>
        <v>38.5</v>
      </c>
    </row>
    <row r="218" customFormat="false" ht="13.2" hidden="false" customHeight="false" outlineLevel="0" collapsed="false">
      <c r="A218" s="270" t="s">
        <v>609</v>
      </c>
      <c r="B218" s="271" t="s">
        <v>556</v>
      </c>
      <c r="C218" s="273" t="n">
        <v>39</v>
      </c>
    </row>
    <row r="219" customFormat="false" ht="13.2" hidden="false" customHeight="false" outlineLevel="0" collapsed="false">
      <c r="A219" s="270" t="s">
        <v>610</v>
      </c>
      <c r="B219" s="271" t="s">
        <v>556</v>
      </c>
      <c r="C219" s="273" t="n">
        <v>46</v>
      </c>
    </row>
    <row r="220" customFormat="false" ht="13.2" hidden="false" customHeight="false" outlineLevel="0" collapsed="false">
      <c r="A220" s="270" t="s">
        <v>612</v>
      </c>
      <c r="B220" s="271" t="s">
        <v>556</v>
      </c>
      <c r="C220" s="273" t="n">
        <f aca="false">C235/2</f>
        <v>44.5</v>
      </c>
    </row>
    <row r="221" customFormat="false" ht="13.2" hidden="false" customHeight="false" outlineLevel="0" collapsed="false">
      <c r="A221" s="270" t="s">
        <v>614</v>
      </c>
      <c r="B221" s="271" t="s">
        <v>556</v>
      </c>
      <c r="C221" s="273" t="n">
        <v>50</v>
      </c>
    </row>
    <row r="222" customFormat="false" ht="13.2" hidden="false" customHeight="false" outlineLevel="0" collapsed="false">
      <c r="A222" s="270" t="s">
        <v>616</v>
      </c>
      <c r="B222" s="271" t="s">
        <v>556</v>
      </c>
      <c r="C222" s="273" t="n">
        <v>42</v>
      </c>
    </row>
    <row r="223" customFormat="false" ht="13.2" hidden="false" customHeight="false" outlineLevel="0" collapsed="false">
      <c r="A223" s="270" t="s">
        <v>618</v>
      </c>
      <c r="B223" s="271" t="s">
        <v>556</v>
      </c>
      <c r="C223" s="273" t="n">
        <v>70</v>
      </c>
    </row>
    <row r="224" customFormat="false" ht="13.2" hidden="false" customHeight="false" outlineLevel="0" collapsed="false">
      <c r="A224" s="270" t="s">
        <v>620</v>
      </c>
      <c r="B224" s="271" t="s">
        <v>556</v>
      </c>
      <c r="C224" s="273" t="n">
        <v>68</v>
      </c>
    </row>
    <row r="225" customFormat="false" ht="13.2" hidden="false" customHeight="false" outlineLevel="0" collapsed="false">
      <c r="A225" s="270" t="s">
        <v>622</v>
      </c>
      <c r="B225" s="271" t="s">
        <v>556</v>
      </c>
      <c r="C225" s="273" t="n">
        <v>61</v>
      </c>
    </row>
    <row r="226" customFormat="false" ht="13.2" hidden="false" customHeight="false" outlineLevel="0" collapsed="false">
      <c r="A226" s="270" t="s">
        <v>624</v>
      </c>
      <c r="B226" s="271" t="s">
        <v>556</v>
      </c>
      <c r="C226" s="273" t="n">
        <v>65</v>
      </c>
    </row>
    <row r="227" customFormat="false" ht="13.2" hidden="false" customHeight="false" outlineLevel="0" collapsed="false">
      <c r="A227" s="270" t="s">
        <v>626</v>
      </c>
      <c r="B227" s="271" t="s">
        <v>556</v>
      </c>
      <c r="C227" s="273" t="n">
        <v>58</v>
      </c>
    </row>
    <row r="228" customFormat="false" ht="13.2" hidden="false" customHeight="false" outlineLevel="0" collapsed="false">
      <c r="A228" s="270" t="s">
        <v>628</v>
      </c>
      <c r="B228" s="271" t="s">
        <v>556</v>
      </c>
      <c r="C228" s="273" t="n">
        <v>72</v>
      </c>
    </row>
    <row r="229" customFormat="false" ht="13.2" hidden="false" customHeight="false" outlineLevel="0" collapsed="false">
      <c r="A229" s="270" t="s">
        <v>630</v>
      </c>
      <c r="B229" s="271" t="s">
        <v>556</v>
      </c>
      <c r="C229" s="273" t="n">
        <v>62</v>
      </c>
    </row>
    <row r="230" customFormat="false" ht="13.2" hidden="false" customHeight="false" outlineLevel="0" collapsed="false">
      <c r="A230" s="270" t="s">
        <v>632</v>
      </c>
      <c r="B230" s="271" t="s">
        <v>556</v>
      </c>
      <c r="C230" s="273" t="n">
        <v>88</v>
      </c>
    </row>
    <row r="231" customFormat="false" ht="13.2" hidden="false" customHeight="false" outlineLevel="0" collapsed="false">
      <c r="A231" s="270" t="s">
        <v>634</v>
      </c>
      <c r="B231" s="271" t="s">
        <v>556</v>
      </c>
      <c r="C231" s="273" t="n">
        <f aca="false">C215*2</f>
        <v>84</v>
      </c>
    </row>
    <row r="232" customFormat="false" ht="13.2" hidden="false" customHeight="false" outlineLevel="0" collapsed="false">
      <c r="A232" s="270" t="s">
        <v>636</v>
      </c>
      <c r="B232" s="271" t="s">
        <v>556</v>
      </c>
      <c r="C232" s="273" t="n">
        <v>78</v>
      </c>
    </row>
    <row r="233" customFormat="false" ht="13.2" hidden="false" customHeight="false" outlineLevel="0" collapsed="false">
      <c r="A233" s="270" t="s">
        <v>638</v>
      </c>
      <c r="B233" s="271" t="s">
        <v>556</v>
      </c>
      <c r="C233" s="273" t="n">
        <v>86</v>
      </c>
    </row>
    <row r="234" customFormat="false" ht="13.2" hidden="false" customHeight="false" outlineLevel="0" collapsed="false">
      <c r="A234" s="270" t="s">
        <v>640</v>
      </c>
      <c r="B234" s="271" t="s">
        <v>556</v>
      </c>
      <c r="C234" s="273" t="n">
        <v>77</v>
      </c>
    </row>
    <row r="235" customFormat="false" ht="13.2" hidden="false" customHeight="false" outlineLevel="0" collapsed="false">
      <c r="A235" s="270" t="s">
        <v>642</v>
      </c>
      <c r="B235" s="271" t="s">
        <v>556</v>
      </c>
      <c r="C235" s="273" t="n">
        <v>89</v>
      </c>
    </row>
    <row r="236" customFormat="false" ht="13.2" hidden="false" customHeight="false" outlineLevel="0" collapsed="false">
      <c r="A236" s="270" t="s">
        <v>644</v>
      </c>
      <c r="B236" s="271" t="s">
        <v>556</v>
      </c>
      <c r="C236" s="273" t="n">
        <v>84</v>
      </c>
    </row>
    <row r="237" customFormat="false" ht="13.2" hidden="false" customHeight="false" outlineLevel="0" collapsed="false">
      <c r="A237" s="270" t="s">
        <v>646</v>
      </c>
      <c r="B237" s="271" t="s">
        <v>556</v>
      </c>
      <c r="C237" s="273" t="n">
        <f aca="false">((C224*2)+(C230+C210))/2</f>
        <v>135</v>
      </c>
    </row>
    <row r="238" customFormat="false" ht="13.2" hidden="false" customHeight="false" outlineLevel="0" collapsed="false">
      <c r="A238" s="270" t="s">
        <v>648</v>
      </c>
      <c r="B238" s="271" t="s">
        <v>556</v>
      </c>
      <c r="C238" s="273" t="n">
        <f aca="false">((C225*2)+(C232+C215))/2</f>
        <v>121</v>
      </c>
    </row>
    <row r="239" customFormat="false" ht="13.2" hidden="false" customHeight="false" outlineLevel="0" collapsed="false">
      <c r="A239" s="270" t="s">
        <v>650</v>
      </c>
      <c r="B239" s="271" t="s">
        <v>651</v>
      </c>
      <c r="C239" s="273" t="n">
        <v>28</v>
      </c>
    </row>
    <row r="240" customFormat="false" ht="13.2" hidden="false" customHeight="false" outlineLevel="0" collapsed="false">
      <c r="A240" s="270" t="s">
        <v>654</v>
      </c>
      <c r="B240" s="271" t="s">
        <v>651</v>
      </c>
      <c r="C240" s="273" t="n">
        <v>24</v>
      </c>
    </row>
    <row r="241" customFormat="false" ht="13.2" hidden="false" customHeight="false" outlineLevel="0" collapsed="false">
      <c r="A241" s="270" t="s">
        <v>656</v>
      </c>
      <c r="B241" s="271" t="s">
        <v>657</v>
      </c>
      <c r="C241" s="273" t="n">
        <v>30</v>
      </c>
    </row>
    <row r="242" customFormat="false" ht="13.2" hidden="false" customHeight="false" outlineLevel="0" collapsed="false">
      <c r="A242" s="270" t="s">
        <v>659</v>
      </c>
      <c r="B242" s="271" t="s">
        <v>657</v>
      </c>
      <c r="C242" s="273" t="n">
        <v>25</v>
      </c>
    </row>
    <row r="243" customFormat="false" ht="13.2" hidden="false" customHeight="false" outlineLevel="0" collapsed="false">
      <c r="A243" s="270" t="s">
        <v>661</v>
      </c>
      <c r="B243" s="271" t="s">
        <v>662</v>
      </c>
      <c r="C243" s="273" t="n">
        <v>26</v>
      </c>
    </row>
    <row r="244" customFormat="false" ht="13.2" hidden="false" customHeight="false" outlineLevel="0" collapsed="false">
      <c r="A244" s="270" t="s">
        <v>664</v>
      </c>
      <c r="B244" s="271" t="s">
        <v>662</v>
      </c>
      <c r="C244" s="273" t="n">
        <v>22</v>
      </c>
    </row>
    <row r="245" customFormat="false" ht="13.2" hidden="false" customHeight="false" outlineLevel="0" collapsed="false">
      <c r="A245" s="284" t="s">
        <v>666</v>
      </c>
      <c r="B245" s="285" t="s">
        <v>651</v>
      </c>
      <c r="C245" s="287" t="n">
        <v>29</v>
      </c>
    </row>
    <row r="246" customFormat="false" ht="13.2" hidden="false" customHeight="false" outlineLevel="0" collapsed="false">
      <c r="A246" s="284" t="s">
        <v>668</v>
      </c>
      <c r="B246" s="285" t="s">
        <v>651</v>
      </c>
      <c r="C246" s="287" t="n">
        <f aca="false">C303/2</f>
        <v>27.5</v>
      </c>
    </row>
    <row r="247" customFormat="false" ht="13.2" hidden="false" customHeight="false" outlineLevel="0" collapsed="false">
      <c r="A247" s="284" t="s">
        <v>670</v>
      </c>
      <c r="B247" s="285" t="s">
        <v>651</v>
      </c>
      <c r="C247" s="287" t="n">
        <f aca="false">C344/3</f>
        <v>27</v>
      </c>
    </row>
    <row r="248" customFormat="false" ht="13.2" hidden="false" customHeight="false" outlineLevel="0" collapsed="false">
      <c r="A248" s="284" t="s">
        <v>672</v>
      </c>
      <c r="B248" s="285" t="s">
        <v>651</v>
      </c>
      <c r="C248" s="287" t="n">
        <f aca="false">C379/4</f>
        <v>26.5</v>
      </c>
    </row>
    <row r="249" customFormat="false" ht="13.2" hidden="false" customHeight="false" outlineLevel="0" collapsed="false">
      <c r="A249" s="284" t="s">
        <v>674</v>
      </c>
      <c r="B249" s="285" t="s">
        <v>651</v>
      </c>
      <c r="C249" s="287" t="n">
        <v>34</v>
      </c>
    </row>
    <row r="250" customFormat="false" ht="13.2" hidden="false" customHeight="false" outlineLevel="0" collapsed="false">
      <c r="A250" s="284" t="s">
        <v>676</v>
      </c>
      <c r="B250" s="285" t="s">
        <v>651</v>
      </c>
      <c r="C250" s="287" t="n">
        <v>26</v>
      </c>
    </row>
    <row r="251" customFormat="false" ht="13.2" hidden="false" customHeight="false" outlineLevel="0" collapsed="false">
      <c r="A251" s="284" t="s">
        <v>678</v>
      </c>
      <c r="B251" s="285" t="s">
        <v>651</v>
      </c>
      <c r="C251" s="287" t="n">
        <v>27</v>
      </c>
    </row>
    <row r="252" customFormat="false" ht="13.2" hidden="false" customHeight="false" outlineLevel="0" collapsed="false">
      <c r="A252" s="270" t="s">
        <v>680</v>
      </c>
      <c r="B252" s="285" t="s">
        <v>651</v>
      </c>
      <c r="C252" s="273" t="n">
        <f aca="false">C308/2</f>
        <v>26</v>
      </c>
    </row>
    <row r="253" customFormat="false" ht="13.2" hidden="false" customHeight="false" outlineLevel="0" collapsed="false">
      <c r="A253" s="270" t="s">
        <v>681</v>
      </c>
      <c r="B253" s="285" t="s">
        <v>651</v>
      </c>
      <c r="C253" s="273" t="n">
        <f aca="false">C311/2</f>
        <v>22.5</v>
      </c>
    </row>
    <row r="254" customFormat="false" ht="13.2" hidden="false" customHeight="false" outlineLevel="0" collapsed="false">
      <c r="A254" s="270" t="s">
        <v>683</v>
      </c>
      <c r="B254" s="285" t="s">
        <v>651</v>
      </c>
      <c r="C254" s="273" t="n">
        <f aca="false">C350/3</f>
        <v>25.6666666666667</v>
      </c>
    </row>
    <row r="255" customFormat="false" ht="13.2" hidden="false" customHeight="false" outlineLevel="0" collapsed="false">
      <c r="A255" s="270" t="s">
        <v>684</v>
      </c>
      <c r="B255" s="285" t="s">
        <v>651</v>
      </c>
      <c r="C255" s="273" t="n">
        <f aca="false">C351/3</f>
        <v>22.6666666666667</v>
      </c>
    </row>
    <row r="256" customFormat="false" ht="13.2" hidden="false" customHeight="false" outlineLevel="0" collapsed="false">
      <c r="A256" s="270" t="s">
        <v>686</v>
      </c>
      <c r="B256" s="285" t="s">
        <v>651</v>
      </c>
      <c r="C256" s="273" t="n">
        <f aca="false">C384/4</f>
        <v>25.25</v>
      </c>
    </row>
    <row r="257" customFormat="false" ht="13.2" hidden="false" customHeight="false" outlineLevel="0" collapsed="false">
      <c r="A257" s="270" t="s">
        <v>687</v>
      </c>
      <c r="B257" s="285" t="s">
        <v>651</v>
      </c>
      <c r="C257" s="273" t="n">
        <f aca="false">C385/4</f>
        <v>22.25</v>
      </c>
    </row>
    <row r="258" customFormat="false" ht="13.2" hidden="false" customHeight="false" outlineLevel="0" collapsed="false">
      <c r="A258" s="284" t="s">
        <v>689</v>
      </c>
      <c r="B258" s="285" t="s">
        <v>651</v>
      </c>
      <c r="C258" s="287" t="n">
        <v>32</v>
      </c>
    </row>
    <row r="259" customFormat="false" ht="13.2" hidden="false" customHeight="false" outlineLevel="0" collapsed="false">
      <c r="A259" s="284" t="s">
        <v>691</v>
      </c>
      <c r="B259" s="285" t="s">
        <v>651</v>
      </c>
      <c r="C259" s="287" t="n">
        <v>24</v>
      </c>
    </row>
    <row r="260" customFormat="false" ht="13.2" hidden="false" customHeight="false" outlineLevel="0" collapsed="false">
      <c r="A260" s="284" t="s">
        <v>693</v>
      </c>
      <c r="B260" s="285" t="s">
        <v>657</v>
      </c>
      <c r="C260" s="287" t="n">
        <v>31</v>
      </c>
    </row>
    <row r="261" customFormat="false" ht="13.2" hidden="false" customHeight="false" outlineLevel="0" collapsed="false">
      <c r="A261" s="284" t="s">
        <v>695</v>
      </c>
      <c r="B261" s="285" t="s">
        <v>657</v>
      </c>
      <c r="C261" s="287" t="n">
        <f aca="false">C312/2</f>
        <v>29</v>
      </c>
    </row>
    <row r="262" customFormat="false" ht="13.2" hidden="false" customHeight="false" outlineLevel="0" collapsed="false">
      <c r="A262" s="284" t="s">
        <v>697</v>
      </c>
      <c r="B262" s="285" t="s">
        <v>657</v>
      </c>
      <c r="C262" s="287" t="n">
        <f aca="false">C317/2</f>
        <v>33</v>
      </c>
    </row>
    <row r="263" customFormat="false" ht="13.2" hidden="false" customHeight="false" outlineLevel="0" collapsed="false">
      <c r="A263" s="284" t="s">
        <v>699</v>
      </c>
      <c r="B263" s="285" t="s">
        <v>657</v>
      </c>
      <c r="C263" s="287" t="n">
        <f aca="false">C318/2</f>
        <v>25.5</v>
      </c>
    </row>
    <row r="264" customFormat="false" ht="13.2" hidden="false" customHeight="false" outlineLevel="0" collapsed="false">
      <c r="A264" s="284" t="s">
        <v>701</v>
      </c>
      <c r="B264" s="285" t="s">
        <v>657</v>
      </c>
      <c r="C264" s="287" t="n">
        <f aca="false">C352/3</f>
        <v>28.3333333333333</v>
      </c>
    </row>
    <row r="265" customFormat="false" ht="13.2" hidden="false" customHeight="false" outlineLevel="0" collapsed="false">
      <c r="A265" s="284" t="s">
        <v>703</v>
      </c>
      <c r="B265" s="285" t="s">
        <v>657</v>
      </c>
      <c r="C265" s="287" t="n">
        <f aca="false">C356/3</f>
        <v>31</v>
      </c>
    </row>
    <row r="266" customFormat="false" ht="13.2" hidden="false" customHeight="false" outlineLevel="0" collapsed="false">
      <c r="A266" s="284" t="s">
        <v>705</v>
      </c>
      <c r="B266" s="285" t="s">
        <v>657</v>
      </c>
      <c r="C266" s="287" t="n">
        <f aca="false">C357/3</f>
        <v>25.3333333333333</v>
      </c>
    </row>
    <row r="267" customFormat="false" ht="13.2" hidden="false" customHeight="false" outlineLevel="0" collapsed="false">
      <c r="A267" s="284" t="s">
        <v>707</v>
      </c>
      <c r="B267" s="285" t="s">
        <v>657</v>
      </c>
      <c r="C267" s="287" t="n">
        <f aca="false">C386/4</f>
        <v>28</v>
      </c>
    </row>
    <row r="268" customFormat="false" ht="13.2" hidden="false" customHeight="false" outlineLevel="0" collapsed="false">
      <c r="A268" s="284" t="s">
        <v>709</v>
      </c>
      <c r="B268" s="285" t="s">
        <v>657</v>
      </c>
      <c r="C268" s="287" t="n">
        <f aca="false">C391/4</f>
        <v>24.5</v>
      </c>
    </row>
    <row r="269" customFormat="false" ht="13.2" hidden="false" customHeight="false" outlineLevel="0" collapsed="false">
      <c r="A269" s="284" t="s">
        <v>711</v>
      </c>
      <c r="B269" s="285" t="s">
        <v>657</v>
      </c>
      <c r="C269" s="287" t="n">
        <v>36</v>
      </c>
    </row>
    <row r="270" customFormat="false" ht="13.2" hidden="false" customHeight="false" outlineLevel="0" collapsed="false">
      <c r="A270" s="284" t="s">
        <v>713</v>
      </c>
      <c r="B270" s="285" t="s">
        <v>657</v>
      </c>
      <c r="C270" s="287" t="n">
        <v>27</v>
      </c>
    </row>
    <row r="271" customFormat="false" ht="13.2" hidden="false" customHeight="false" outlineLevel="0" collapsed="false">
      <c r="A271" s="270" t="s">
        <v>715</v>
      </c>
      <c r="B271" s="271" t="s">
        <v>657</v>
      </c>
      <c r="C271" s="273" t="n">
        <v>28</v>
      </c>
    </row>
    <row r="272" customFormat="false" ht="13.2" hidden="false" customHeight="false" outlineLevel="0" collapsed="false">
      <c r="A272" s="270" t="s">
        <v>717</v>
      </c>
      <c r="B272" s="271" t="s">
        <v>657</v>
      </c>
      <c r="C272" s="273" t="n">
        <f aca="false">C320/2</f>
        <v>27</v>
      </c>
    </row>
    <row r="273" customFormat="false" ht="13.2" hidden="false" customHeight="false" outlineLevel="0" collapsed="false">
      <c r="A273" s="270" t="s">
        <v>718</v>
      </c>
      <c r="B273" s="271" t="s">
        <v>657</v>
      </c>
      <c r="C273" s="273" t="n">
        <f aca="false">C323/2</f>
        <v>24</v>
      </c>
    </row>
    <row r="274" customFormat="false" ht="13.2" hidden="false" customHeight="false" outlineLevel="0" collapsed="false">
      <c r="A274" s="270" t="s">
        <v>719</v>
      </c>
      <c r="B274" s="271" t="s">
        <v>657</v>
      </c>
      <c r="C274" s="273" t="n">
        <f aca="false">C359/3</f>
        <v>27</v>
      </c>
    </row>
    <row r="275" customFormat="false" ht="13.2" hidden="false" customHeight="false" outlineLevel="0" collapsed="false">
      <c r="A275" s="270" t="s">
        <v>720</v>
      </c>
      <c r="B275" s="271" t="s">
        <v>657</v>
      </c>
      <c r="C275" s="273" t="n">
        <f aca="false">C360/3</f>
        <v>24</v>
      </c>
    </row>
    <row r="276" customFormat="false" ht="13.2" hidden="false" customHeight="false" outlineLevel="0" collapsed="false">
      <c r="A276" s="270" t="s">
        <v>721</v>
      </c>
      <c r="B276" s="271" t="s">
        <v>657</v>
      </c>
      <c r="C276" s="273" t="n">
        <f aca="false">C393/4</f>
        <v>26.75</v>
      </c>
    </row>
    <row r="277" customFormat="false" ht="13.2" hidden="false" customHeight="false" outlineLevel="0" collapsed="false">
      <c r="A277" s="270" t="s">
        <v>722</v>
      </c>
      <c r="B277" s="271" t="s">
        <v>657</v>
      </c>
      <c r="C277" s="273" t="n">
        <f aca="false">C394/4</f>
        <v>23.75</v>
      </c>
    </row>
    <row r="278" customFormat="false" ht="13.2" hidden="false" customHeight="false" outlineLevel="0" collapsed="false">
      <c r="A278" s="270" t="s">
        <v>723</v>
      </c>
      <c r="B278" s="271" t="s">
        <v>657</v>
      </c>
      <c r="C278" s="273" t="n">
        <v>35</v>
      </c>
    </row>
    <row r="279" customFormat="false" ht="13.2" hidden="false" customHeight="false" outlineLevel="0" collapsed="false">
      <c r="A279" s="270" t="s">
        <v>725</v>
      </c>
      <c r="B279" s="271" t="s">
        <v>657</v>
      </c>
      <c r="C279" s="273" t="n">
        <v>25</v>
      </c>
    </row>
    <row r="280" customFormat="false" ht="13.2" hidden="false" customHeight="false" outlineLevel="0" collapsed="false">
      <c r="A280" s="270" t="s">
        <v>726</v>
      </c>
      <c r="B280" s="271" t="s">
        <v>662</v>
      </c>
      <c r="C280" s="273" t="n">
        <v>27</v>
      </c>
    </row>
    <row r="281" customFormat="false" ht="13.2" hidden="false" customHeight="false" outlineLevel="0" collapsed="false">
      <c r="A281" s="270" t="s">
        <v>728</v>
      </c>
      <c r="B281" s="271" t="s">
        <v>662</v>
      </c>
      <c r="C281" s="273" t="n">
        <v>35</v>
      </c>
    </row>
    <row r="282" customFormat="false" ht="13.2" hidden="false" customHeight="false" outlineLevel="0" collapsed="false">
      <c r="A282" s="270" t="s">
        <v>730</v>
      </c>
      <c r="B282" s="271" t="s">
        <v>662</v>
      </c>
      <c r="C282" s="273" t="n">
        <v>25</v>
      </c>
    </row>
    <row r="283" customFormat="false" ht="13.2" hidden="false" customHeight="false" outlineLevel="0" collapsed="false">
      <c r="A283" s="270" t="s">
        <v>732</v>
      </c>
      <c r="B283" s="271" t="s">
        <v>662</v>
      </c>
      <c r="C283" s="273" t="n">
        <v>22</v>
      </c>
    </row>
    <row r="284" customFormat="false" ht="13.2" hidden="false" customHeight="false" outlineLevel="0" collapsed="false">
      <c r="A284" s="270" t="s">
        <v>734</v>
      </c>
      <c r="B284" s="271" t="s">
        <v>657</v>
      </c>
      <c r="C284" s="273" t="n">
        <v>35</v>
      </c>
    </row>
    <row r="285" customFormat="false" ht="13.2" hidden="false" customHeight="false" outlineLevel="0" collapsed="false">
      <c r="A285" s="288" t="s">
        <v>737</v>
      </c>
      <c r="B285" s="289" t="s">
        <v>738</v>
      </c>
      <c r="C285" s="291" t="n">
        <v>59</v>
      </c>
    </row>
    <row r="286" customFormat="false" ht="13.2" hidden="false" customHeight="false" outlineLevel="0" collapsed="false">
      <c r="A286" s="270" t="s">
        <v>740</v>
      </c>
      <c r="B286" s="271" t="s">
        <v>657</v>
      </c>
      <c r="C286" s="273" t="n">
        <v>32</v>
      </c>
    </row>
    <row r="287" customFormat="false" ht="13.2" hidden="false" customHeight="false" outlineLevel="0" collapsed="false">
      <c r="A287" s="270" t="s">
        <v>742</v>
      </c>
      <c r="B287" s="271" t="s">
        <v>657</v>
      </c>
      <c r="C287" s="273" t="n">
        <f aca="false">C331/2</f>
        <v>30</v>
      </c>
    </row>
    <row r="288" customFormat="false" ht="13.2" hidden="false" customHeight="false" outlineLevel="0" collapsed="false">
      <c r="A288" s="270" t="s">
        <v>744</v>
      </c>
      <c r="B288" s="271" t="s">
        <v>657</v>
      </c>
      <c r="C288" s="273" t="n">
        <f aca="false">C335/2</f>
        <v>35</v>
      </c>
    </row>
    <row r="289" customFormat="false" ht="13.2" hidden="false" customHeight="false" outlineLevel="0" collapsed="false">
      <c r="A289" s="270" t="s">
        <v>746</v>
      </c>
      <c r="B289" s="271" t="s">
        <v>657</v>
      </c>
      <c r="C289" s="273" t="n">
        <f aca="false">C336/2</f>
        <v>27</v>
      </c>
    </row>
    <row r="290" customFormat="false" ht="13.2" hidden="false" customHeight="false" outlineLevel="0" collapsed="false">
      <c r="A290" s="270" t="s">
        <v>748</v>
      </c>
      <c r="B290" s="271" t="s">
        <v>657</v>
      </c>
      <c r="C290" s="273" t="n">
        <f aca="false">C369/3</f>
        <v>31</v>
      </c>
    </row>
    <row r="291" customFormat="false" ht="13.2" hidden="false" customHeight="false" outlineLevel="0" collapsed="false">
      <c r="A291" s="270" t="s">
        <v>750</v>
      </c>
      <c r="B291" s="271" t="s">
        <v>657</v>
      </c>
      <c r="C291" s="273" t="n">
        <f aca="false">C371/3</f>
        <v>32.6666666666667</v>
      </c>
    </row>
    <row r="292" customFormat="false" ht="13.2" hidden="false" customHeight="false" outlineLevel="0" collapsed="false">
      <c r="A292" s="270" t="s">
        <v>752</v>
      </c>
      <c r="B292" s="271" t="s">
        <v>657</v>
      </c>
      <c r="C292" s="273" t="n">
        <f aca="false">C372/3</f>
        <v>25.3333333333333</v>
      </c>
    </row>
    <row r="293" customFormat="false" ht="13.2" hidden="false" customHeight="false" outlineLevel="0" collapsed="false">
      <c r="A293" s="270" t="s">
        <v>754</v>
      </c>
      <c r="B293" s="271" t="s">
        <v>657</v>
      </c>
      <c r="C293" s="273" t="n">
        <f aca="false">C402/4</f>
        <v>29.5</v>
      </c>
    </row>
    <row r="294" customFormat="false" ht="13.2" hidden="false" customHeight="false" outlineLevel="0" collapsed="false">
      <c r="A294" s="270" t="s">
        <v>756</v>
      </c>
      <c r="B294" s="271" t="s">
        <v>657</v>
      </c>
      <c r="C294" s="273" t="n">
        <f aca="false">C404/4</f>
        <v>26.25</v>
      </c>
    </row>
    <row r="295" customFormat="false" ht="13.2" hidden="false" customHeight="false" outlineLevel="0" collapsed="false">
      <c r="A295" s="270" t="s">
        <v>758</v>
      </c>
      <c r="B295" s="271" t="s">
        <v>657</v>
      </c>
      <c r="C295" s="273" t="n">
        <v>39</v>
      </c>
    </row>
    <row r="296" customFormat="false" ht="13.2" hidden="false" customHeight="false" outlineLevel="0" collapsed="false">
      <c r="A296" s="270" t="s">
        <v>760</v>
      </c>
      <c r="B296" s="271" t="s">
        <v>657</v>
      </c>
      <c r="C296" s="273" t="n">
        <v>27</v>
      </c>
    </row>
    <row r="297" customFormat="false" ht="13.2" hidden="false" customHeight="false" outlineLevel="0" collapsed="false">
      <c r="A297" s="270" t="s">
        <v>762</v>
      </c>
      <c r="B297" s="271" t="s">
        <v>651</v>
      </c>
      <c r="C297" s="273" t="n">
        <v>56</v>
      </c>
    </row>
    <row r="298" customFormat="false" ht="13.2" hidden="false" customHeight="false" outlineLevel="0" collapsed="false">
      <c r="A298" s="270" t="s">
        <v>764</v>
      </c>
      <c r="B298" s="271" t="s">
        <v>651</v>
      </c>
      <c r="C298" s="273" t="n">
        <v>43</v>
      </c>
    </row>
    <row r="299" customFormat="false" ht="13.2" hidden="false" customHeight="false" outlineLevel="0" collapsed="false">
      <c r="A299" s="270" t="s">
        <v>766</v>
      </c>
      <c r="B299" s="271" t="s">
        <v>657</v>
      </c>
      <c r="C299" s="273" t="n">
        <v>59</v>
      </c>
    </row>
    <row r="300" customFormat="false" ht="13.2" hidden="false" customHeight="false" outlineLevel="0" collapsed="false">
      <c r="A300" s="270" t="s">
        <v>768</v>
      </c>
      <c r="B300" s="271" t="s">
        <v>657</v>
      </c>
      <c r="C300" s="273" t="n">
        <v>47</v>
      </c>
    </row>
    <row r="301" customFormat="false" ht="13.2" hidden="false" customHeight="false" outlineLevel="0" collapsed="false">
      <c r="A301" s="270" t="s">
        <v>770</v>
      </c>
      <c r="B301" s="271" t="s">
        <v>662</v>
      </c>
      <c r="C301" s="273" t="n">
        <v>49</v>
      </c>
    </row>
    <row r="302" customFormat="false" ht="13.2" hidden="false" customHeight="false" outlineLevel="0" collapsed="false">
      <c r="A302" s="270" t="s">
        <v>772</v>
      </c>
      <c r="B302" s="271" t="s">
        <v>662</v>
      </c>
      <c r="C302" s="273" t="n">
        <v>40</v>
      </c>
    </row>
    <row r="303" customFormat="false" ht="13.2" hidden="false" customHeight="false" outlineLevel="0" collapsed="false">
      <c r="A303" s="270" t="s">
        <v>774</v>
      </c>
      <c r="B303" s="285" t="s">
        <v>651</v>
      </c>
      <c r="C303" s="273" t="n">
        <v>55</v>
      </c>
    </row>
    <row r="304" customFormat="false" ht="13.2" hidden="false" customHeight="false" outlineLevel="0" collapsed="false">
      <c r="A304" s="270" t="s">
        <v>776</v>
      </c>
      <c r="B304" s="285" t="s">
        <v>651</v>
      </c>
      <c r="C304" s="273" t="n">
        <f aca="false">C379/2</f>
        <v>53</v>
      </c>
    </row>
    <row r="305" customFormat="false" ht="13.2" hidden="false" customHeight="false" outlineLevel="0" collapsed="false">
      <c r="A305" s="270" t="s">
        <v>778</v>
      </c>
      <c r="B305" s="285" t="s">
        <v>651</v>
      </c>
      <c r="C305" s="273" t="n">
        <f aca="false">C383/2</f>
        <v>46</v>
      </c>
    </row>
    <row r="306" customFormat="false" ht="13.2" hidden="false" customHeight="false" outlineLevel="0" collapsed="false">
      <c r="A306" s="270" t="s">
        <v>780</v>
      </c>
      <c r="B306" s="285" t="s">
        <v>651</v>
      </c>
      <c r="C306" s="273" t="n">
        <v>62</v>
      </c>
    </row>
    <row r="307" customFormat="false" ht="13.2" hidden="false" customHeight="false" outlineLevel="0" collapsed="false">
      <c r="A307" s="270" t="s">
        <v>782</v>
      </c>
      <c r="B307" s="285" t="s">
        <v>651</v>
      </c>
      <c r="C307" s="273" t="n">
        <v>49</v>
      </c>
    </row>
    <row r="308" customFormat="false" ht="13.2" hidden="false" customHeight="false" outlineLevel="0" collapsed="false">
      <c r="A308" s="270" t="s">
        <v>784</v>
      </c>
      <c r="B308" s="285" t="s">
        <v>651</v>
      </c>
      <c r="C308" s="273" t="n">
        <v>52</v>
      </c>
    </row>
    <row r="309" customFormat="false" ht="13.2" hidden="false" customHeight="false" outlineLevel="0" collapsed="false">
      <c r="A309" s="270" t="s">
        <v>785</v>
      </c>
      <c r="B309" s="285" t="s">
        <v>651</v>
      </c>
      <c r="C309" s="273" t="n">
        <f aca="false">C384/2</f>
        <v>50.5</v>
      </c>
    </row>
    <row r="310" customFormat="false" ht="13.2" hidden="false" customHeight="false" outlineLevel="0" collapsed="false">
      <c r="A310" s="270" t="s">
        <v>787</v>
      </c>
      <c r="B310" s="285" t="s">
        <v>651</v>
      </c>
      <c r="C310" s="273" t="n">
        <f aca="false">C385/2</f>
        <v>44.5</v>
      </c>
    </row>
    <row r="311" customFormat="false" ht="13.2" hidden="false" customHeight="false" outlineLevel="0" collapsed="false">
      <c r="A311" s="270" t="s">
        <v>789</v>
      </c>
      <c r="B311" s="285" t="s">
        <v>651</v>
      </c>
      <c r="C311" s="273" t="n">
        <v>45</v>
      </c>
    </row>
    <row r="312" customFormat="false" ht="13.2" hidden="false" customHeight="false" outlineLevel="0" collapsed="false">
      <c r="A312" s="270" t="s">
        <v>791</v>
      </c>
      <c r="B312" s="271" t="s">
        <v>657</v>
      </c>
      <c r="C312" s="273" t="n">
        <v>58</v>
      </c>
    </row>
    <row r="313" customFormat="false" ht="13.2" hidden="false" customHeight="false" outlineLevel="0" collapsed="false">
      <c r="A313" s="270" t="s">
        <v>793</v>
      </c>
      <c r="B313" s="271" t="s">
        <v>657</v>
      </c>
      <c r="C313" s="273" t="n">
        <f aca="false">C260*2</f>
        <v>62</v>
      </c>
    </row>
    <row r="314" customFormat="false" ht="13.2" hidden="false" customHeight="false" outlineLevel="0" collapsed="false">
      <c r="A314" s="270" t="s">
        <v>795</v>
      </c>
      <c r="B314" s="271" t="s">
        <v>657</v>
      </c>
      <c r="C314" s="273" t="n">
        <f aca="false">C270*2</f>
        <v>54</v>
      </c>
    </row>
    <row r="315" customFormat="false" ht="13.2" hidden="false" customHeight="false" outlineLevel="0" collapsed="false">
      <c r="A315" s="270" t="s">
        <v>797</v>
      </c>
      <c r="B315" s="271" t="s">
        <v>657</v>
      </c>
      <c r="C315" s="273" t="n">
        <f aca="false">C386/2</f>
        <v>56</v>
      </c>
    </row>
    <row r="316" customFormat="false" ht="13.2" hidden="false" customHeight="false" outlineLevel="0" collapsed="false">
      <c r="A316" s="270" t="s">
        <v>799</v>
      </c>
      <c r="B316" s="271" t="s">
        <v>657</v>
      </c>
      <c r="C316" s="273" t="n">
        <f aca="false">C391/2</f>
        <v>49</v>
      </c>
    </row>
    <row r="317" customFormat="false" ht="13.2" hidden="false" customHeight="false" outlineLevel="0" collapsed="false">
      <c r="A317" s="270" t="s">
        <v>801</v>
      </c>
      <c r="B317" s="271" t="s">
        <v>657</v>
      </c>
      <c r="C317" s="273" t="n">
        <v>66</v>
      </c>
    </row>
    <row r="318" customFormat="false" ht="13.2" hidden="false" customHeight="false" outlineLevel="0" collapsed="false">
      <c r="A318" s="270" t="s">
        <v>803</v>
      </c>
      <c r="B318" s="271" t="s">
        <v>657</v>
      </c>
      <c r="C318" s="273" t="n">
        <v>51</v>
      </c>
    </row>
    <row r="319" customFormat="false" ht="13.2" hidden="false" customHeight="false" outlineLevel="0" collapsed="false">
      <c r="A319" s="270" t="s">
        <v>805</v>
      </c>
      <c r="B319" s="271" t="s">
        <v>657</v>
      </c>
      <c r="C319" s="273" t="n">
        <v>77</v>
      </c>
    </row>
    <row r="320" customFormat="false" ht="13.2" hidden="false" customHeight="false" outlineLevel="0" collapsed="false">
      <c r="A320" s="270" t="s">
        <v>807</v>
      </c>
      <c r="B320" s="271" t="s">
        <v>657</v>
      </c>
      <c r="C320" s="273" t="n">
        <v>54</v>
      </c>
    </row>
    <row r="321" customFormat="false" ht="13.2" hidden="false" customHeight="false" outlineLevel="0" collapsed="false">
      <c r="A321" s="270" t="s">
        <v>809</v>
      </c>
      <c r="B321" s="271" t="s">
        <v>657</v>
      </c>
      <c r="C321" s="273" t="n">
        <f aca="false">C393/2</f>
        <v>53.5</v>
      </c>
    </row>
    <row r="322" customFormat="false" ht="13.2" hidden="false" customHeight="false" outlineLevel="0" collapsed="false">
      <c r="A322" s="270" t="s">
        <v>810</v>
      </c>
      <c r="B322" s="271" t="s">
        <v>657</v>
      </c>
      <c r="C322" s="273" t="n">
        <f aca="false">C394/2</f>
        <v>47.5</v>
      </c>
    </row>
    <row r="323" customFormat="false" ht="13.2" hidden="false" customHeight="false" outlineLevel="0" collapsed="false">
      <c r="A323" s="270" t="s">
        <v>811</v>
      </c>
      <c r="B323" s="271" t="s">
        <v>657</v>
      </c>
      <c r="C323" s="273" t="n">
        <v>48</v>
      </c>
    </row>
    <row r="324" customFormat="false" ht="13.2" hidden="false" customHeight="false" outlineLevel="0" collapsed="false">
      <c r="A324" s="270" t="s">
        <v>813</v>
      </c>
      <c r="B324" s="271" t="s">
        <v>662</v>
      </c>
      <c r="C324" s="273" t="n">
        <v>52</v>
      </c>
    </row>
    <row r="325" customFormat="false" ht="13.2" hidden="false" customHeight="false" outlineLevel="0" collapsed="false">
      <c r="A325" s="270" t="s">
        <v>815</v>
      </c>
      <c r="B325" s="271" t="s">
        <v>662</v>
      </c>
      <c r="C325" s="273" t="n">
        <v>68</v>
      </c>
    </row>
    <row r="326" customFormat="false" ht="13.2" hidden="false" customHeight="false" outlineLevel="0" collapsed="false">
      <c r="A326" s="270" t="s">
        <v>817</v>
      </c>
      <c r="B326" s="271" t="s">
        <v>662</v>
      </c>
      <c r="C326" s="273" t="n">
        <v>48</v>
      </c>
    </row>
    <row r="327" customFormat="false" ht="13.2" hidden="false" customHeight="false" outlineLevel="0" collapsed="false">
      <c r="A327" s="270" t="s">
        <v>819</v>
      </c>
      <c r="B327" s="271" t="s">
        <v>662</v>
      </c>
      <c r="C327" s="273" t="n">
        <v>43</v>
      </c>
    </row>
    <row r="328" customFormat="false" ht="13.2" hidden="false" customHeight="false" outlineLevel="0" collapsed="false">
      <c r="A328" s="270" t="s">
        <v>821</v>
      </c>
      <c r="B328" s="271" t="s">
        <v>662</v>
      </c>
      <c r="C328" s="273" t="n">
        <v>65</v>
      </c>
    </row>
    <row r="329" customFormat="false" ht="13.2" hidden="false" customHeight="false" outlineLevel="0" collapsed="false">
      <c r="A329" s="270" t="s">
        <v>823</v>
      </c>
      <c r="B329" s="271" t="s">
        <v>657</v>
      </c>
      <c r="C329" s="273" t="n">
        <v>71</v>
      </c>
    </row>
    <row r="330" customFormat="false" ht="13.2" hidden="false" customHeight="false" outlineLevel="0" collapsed="false">
      <c r="A330" s="288" t="s">
        <v>825</v>
      </c>
      <c r="B330" s="289" t="s">
        <v>738</v>
      </c>
      <c r="C330" s="291" t="n">
        <v>98</v>
      </c>
    </row>
    <row r="331" customFormat="false" ht="13.2" hidden="false" customHeight="false" outlineLevel="0" collapsed="false">
      <c r="A331" s="270" t="s">
        <v>827</v>
      </c>
      <c r="B331" s="271" t="s">
        <v>657</v>
      </c>
      <c r="C331" s="273" t="n">
        <v>60</v>
      </c>
    </row>
    <row r="332" customFormat="false" ht="13.2" hidden="false" customHeight="false" outlineLevel="0" collapsed="false">
      <c r="A332" s="270" t="s">
        <v>829</v>
      </c>
      <c r="B332" s="271" t="s">
        <v>657</v>
      </c>
      <c r="C332" s="273" t="n">
        <f aca="false">C286*2</f>
        <v>64</v>
      </c>
    </row>
    <row r="333" customFormat="false" ht="13.2" hidden="false" customHeight="false" outlineLevel="0" collapsed="false">
      <c r="A333" s="270" t="s">
        <v>831</v>
      </c>
      <c r="B333" s="271" t="s">
        <v>657</v>
      </c>
      <c r="C333" s="273" t="n">
        <f aca="false">C402/2</f>
        <v>59</v>
      </c>
    </row>
    <row r="334" customFormat="false" ht="13.2" hidden="false" customHeight="false" outlineLevel="0" collapsed="false">
      <c r="A334" s="270" t="s">
        <v>833</v>
      </c>
      <c r="B334" s="271" t="s">
        <v>657</v>
      </c>
      <c r="C334" s="273" t="n">
        <f aca="false">C404/2</f>
        <v>52.5</v>
      </c>
    </row>
    <row r="335" customFormat="false" ht="13.2" hidden="false" customHeight="false" outlineLevel="0" collapsed="false">
      <c r="A335" s="270" t="s">
        <v>835</v>
      </c>
      <c r="B335" s="271" t="s">
        <v>657</v>
      </c>
      <c r="C335" s="273" t="n">
        <v>70</v>
      </c>
    </row>
    <row r="336" customFormat="false" ht="13.2" hidden="false" customHeight="false" outlineLevel="0" collapsed="false">
      <c r="A336" s="270" t="s">
        <v>837</v>
      </c>
      <c r="B336" s="271" t="s">
        <v>657</v>
      </c>
      <c r="C336" s="273" t="n">
        <v>54</v>
      </c>
    </row>
    <row r="337" customFormat="false" ht="13.2" hidden="false" customHeight="false" outlineLevel="0" collapsed="false">
      <c r="A337" s="270" t="s">
        <v>839</v>
      </c>
      <c r="B337" s="271" t="s">
        <v>657</v>
      </c>
      <c r="C337" s="273" t="n">
        <v>85</v>
      </c>
    </row>
    <row r="338" customFormat="false" ht="13.2" hidden="false" customHeight="false" outlineLevel="0" collapsed="false">
      <c r="A338" s="270" t="s">
        <v>841</v>
      </c>
      <c r="B338" s="271" t="s">
        <v>651</v>
      </c>
      <c r="C338" s="273" t="n">
        <v>83</v>
      </c>
    </row>
    <row r="339" customFormat="false" ht="13.2" hidden="false" customHeight="false" outlineLevel="0" collapsed="false">
      <c r="A339" s="270" t="s">
        <v>843</v>
      </c>
      <c r="B339" s="271" t="s">
        <v>651</v>
      </c>
      <c r="C339" s="273" t="n">
        <v>67</v>
      </c>
    </row>
    <row r="340" customFormat="false" ht="13.2" hidden="false" customHeight="false" outlineLevel="0" collapsed="false">
      <c r="A340" s="270" t="s">
        <v>845</v>
      </c>
      <c r="B340" s="271" t="s">
        <v>657</v>
      </c>
      <c r="C340" s="273" t="n">
        <v>88</v>
      </c>
    </row>
    <row r="341" customFormat="false" ht="13.2" hidden="false" customHeight="false" outlineLevel="0" collapsed="false">
      <c r="A341" s="270" t="s">
        <v>847</v>
      </c>
      <c r="B341" s="271" t="s">
        <v>657</v>
      </c>
      <c r="C341" s="273" t="n">
        <v>72</v>
      </c>
    </row>
    <row r="342" customFormat="false" ht="13.2" hidden="false" customHeight="false" outlineLevel="0" collapsed="false">
      <c r="A342" s="270" t="s">
        <v>849</v>
      </c>
      <c r="B342" s="271" t="s">
        <v>662</v>
      </c>
      <c r="C342" s="273" t="n">
        <v>75</v>
      </c>
    </row>
    <row r="343" customFormat="false" ht="13.2" hidden="false" customHeight="false" outlineLevel="0" collapsed="false">
      <c r="A343" s="270" t="s">
        <v>851</v>
      </c>
      <c r="B343" s="271" t="s">
        <v>662</v>
      </c>
      <c r="C343" s="273" t="n">
        <v>62</v>
      </c>
    </row>
    <row r="344" customFormat="false" ht="13.2" hidden="false" customHeight="false" outlineLevel="0" collapsed="false">
      <c r="A344" s="270" t="s">
        <v>853</v>
      </c>
      <c r="B344" s="271" t="s">
        <v>651</v>
      </c>
      <c r="C344" s="273" t="n">
        <v>81</v>
      </c>
    </row>
    <row r="345" customFormat="false" ht="13.2" hidden="false" customHeight="false" outlineLevel="0" collapsed="false">
      <c r="A345" s="270" t="s">
        <v>855</v>
      </c>
      <c r="B345" s="271" t="s">
        <v>651</v>
      </c>
      <c r="C345" s="273" t="n">
        <f aca="false">C245+C303</f>
        <v>84</v>
      </c>
    </row>
    <row r="346" customFormat="false" ht="13.2" hidden="false" customHeight="false" outlineLevel="0" collapsed="false">
      <c r="A346" s="270" t="s">
        <v>857</v>
      </c>
      <c r="B346" s="271" t="s">
        <v>651</v>
      </c>
      <c r="C346" s="273" t="n">
        <f aca="false">C249+C306</f>
        <v>96</v>
      </c>
    </row>
    <row r="347" customFormat="false" ht="13.2" hidden="false" customHeight="false" outlineLevel="0" collapsed="false">
      <c r="A347" s="270" t="s">
        <v>859</v>
      </c>
      <c r="B347" s="271" t="s">
        <v>651</v>
      </c>
      <c r="C347" s="273" t="n">
        <f aca="false">C307+C250</f>
        <v>75</v>
      </c>
    </row>
    <row r="348" customFormat="false" ht="13.2" hidden="false" customHeight="false" outlineLevel="0" collapsed="false">
      <c r="A348" s="270" t="s">
        <v>861</v>
      </c>
      <c r="B348" s="271" t="s">
        <v>651</v>
      </c>
      <c r="C348" s="273" t="n">
        <v>86</v>
      </c>
    </row>
    <row r="349" customFormat="false" ht="13.2" hidden="false" customHeight="false" outlineLevel="0" collapsed="false">
      <c r="A349" s="270" t="s">
        <v>863</v>
      </c>
      <c r="B349" s="271" t="s">
        <v>651</v>
      </c>
      <c r="C349" s="273" t="n">
        <v>71</v>
      </c>
    </row>
    <row r="350" customFormat="false" ht="13.2" hidden="false" customHeight="false" outlineLevel="0" collapsed="false">
      <c r="A350" s="270" t="s">
        <v>865</v>
      </c>
      <c r="B350" s="271" t="s">
        <v>651</v>
      </c>
      <c r="C350" s="273" t="n">
        <v>77</v>
      </c>
    </row>
    <row r="351" customFormat="false" ht="13.2" hidden="false" customHeight="false" outlineLevel="0" collapsed="false">
      <c r="A351" s="270" t="s">
        <v>867</v>
      </c>
      <c r="B351" s="271" t="s">
        <v>651</v>
      </c>
      <c r="C351" s="273" t="n">
        <v>68</v>
      </c>
    </row>
    <row r="352" customFormat="false" ht="13.2" hidden="false" customHeight="false" outlineLevel="0" collapsed="false">
      <c r="A352" s="270" t="s">
        <v>869</v>
      </c>
      <c r="B352" s="271" t="s">
        <v>657</v>
      </c>
      <c r="C352" s="273" t="n">
        <v>85</v>
      </c>
    </row>
    <row r="353" customFormat="false" ht="13.2" hidden="false" customHeight="false" outlineLevel="0" collapsed="false">
      <c r="A353" s="270" t="s">
        <v>871</v>
      </c>
      <c r="B353" s="271" t="s">
        <v>657</v>
      </c>
      <c r="C353" s="273" t="n">
        <f aca="false">C312+C260</f>
        <v>89</v>
      </c>
    </row>
    <row r="354" customFormat="false" ht="13.2" hidden="false" customHeight="false" outlineLevel="0" collapsed="false">
      <c r="A354" s="270" t="s">
        <v>873</v>
      </c>
      <c r="B354" s="271" t="s">
        <v>657</v>
      </c>
      <c r="C354" s="273" t="n">
        <f aca="false">C269+C317</f>
        <v>102</v>
      </c>
    </row>
    <row r="355" customFormat="false" ht="13.2" hidden="false" customHeight="false" outlineLevel="0" collapsed="false">
      <c r="A355" s="270" t="s">
        <v>875</v>
      </c>
      <c r="B355" s="271" t="s">
        <v>657</v>
      </c>
      <c r="C355" s="273" t="n">
        <f aca="false">C318+C270</f>
        <v>78</v>
      </c>
    </row>
    <row r="356" customFormat="false" ht="13.2" hidden="false" customHeight="false" outlineLevel="0" collapsed="false">
      <c r="A356" s="270" t="s">
        <v>877</v>
      </c>
      <c r="B356" s="271" t="s">
        <v>657</v>
      </c>
      <c r="C356" s="273" t="n">
        <v>93</v>
      </c>
    </row>
    <row r="357" customFormat="false" ht="13.2" hidden="false" customHeight="false" outlineLevel="0" collapsed="false">
      <c r="A357" s="270" t="s">
        <v>879</v>
      </c>
      <c r="B357" s="271" t="s">
        <v>657</v>
      </c>
      <c r="C357" s="273" t="n">
        <v>76</v>
      </c>
    </row>
    <row r="358" customFormat="false" ht="13.2" hidden="false" customHeight="false" outlineLevel="0" collapsed="false">
      <c r="A358" s="270" t="s">
        <v>881</v>
      </c>
      <c r="B358" s="271" t="s">
        <v>657</v>
      </c>
      <c r="C358" s="273" t="n">
        <v>112</v>
      </c>
    </row>
    <row r="359" customFormat="false" ht="13.2" hidden="false" customHeight="false" outlineLevel="0" collapsed="false">
      <c r="A359" s="270" t="s">
        <v>883</v>
      </c>
      <c r="B359" s="271" t="s">
        <v>657</v>
      </c>
      <c r="C359" s="273" t="n">
        <v>81</v>
      </c>
    </row>
    <row r="360" customFormat="false" ht="13.2" hidden="false" customHeight="false" outlineLevel="0" collapsed="false">
      <c r="A360" s="270" t="s">
        <v>885</v>
      </c>
      <c r="B360" s="271" t="s">
        <v>657</v>
      </c>
      <c r="C360" s="273" t="n">
        <v>72</v>
      </c>
    </row>
    <row r="361" customFormat="false" ht="13.2" hidden="false" customHeight="false" outlineLevel="0" collapsed="false">
      <c r="A361" s="270" t="s">
        <v>887</v>
      </c>
      <c r="B361" s="271" t="s">
        <v>662</v>
      </c>
      <c r="C361" s="273" t="n">
        <v>76</v>
      </c>
    </row>
    <row r="362" customFormat="false" ht="13.2" hidden="false" customHeight="false" outlineLevel="0" collapsed="false">
      <c r="A362" s="270" t="s">
        <v>889</v>
      </c>
      <c r="B362" s="271" t="s">
        <v>662</v>
      </c>
      <c r="C362" s="273" t="n">
        <v>82</v>
      </c>
    </row>
    <row r="363" customFormat="false" ht="13.2" hidden="false" customHeight="false" outlineLevel="0" collapsed="false">
      <c r="A363" s="270" t="s">
        <v>891</v>
      </c>
      <c r="B363" s="271" t="s">
        <v>662</v>
      </c>
      <c r="C363" s="273" t="n">
        <v>97</v>
      </c>
    </row>
    <row r="364" customFormat="false" ht="13.2" hidden="false" customHeight="false" outlineLevel="0" collapsed="false">
      <c r="A364" s="270" t="s">
        <v>893</v>
      </c>
      <c r="B364" s="271" t="s">
        <v>662</v>
      </c>
      <c r="C364" s="273" t="n">
        <v>72</v>
      </c>
    </row>
    <row r="365" customFormat="false" ht="13.2" hidden="false" customHeight="false" outlineLevel="0" collapsed="false">
      <c r="A365" s="270" t="s">
        <v>895</v>
      </c>
      <c r="B365" s="271" t="s">
        <v>662</v>
      </c>
      <c r="C365" s="273" t="n">
        <v>63</v>
      </c>
    </row>
    <row r="366" customFormat="false" ht="13.2" hidden="false" customHeight="false" outlineLevel="0" collapsed="false">
      <c r="A366" s="270" t="s">
        <v>897</v>
      </c>
      <c r="B366" s="271" t="s">
        <v>662</v>
      </c>
      <c r="C366" s="273" t="n">
        <v>96</v>
      </c>
    </row>
    <row r="367" customFormat="false" ht="13.2" hidden="false" customHeight="false" outlineLevel="0" collapsed="false">
      <c r="A367" s="270" t="s">
        <v>898</v>
      </c>
      <c r="B367" s="271" t="s">
        <v>657</v>
      </c>
      <c r="C367" s="273" t="n">
        <v>110</v>
      </c>
    </row>
    <row r="368" customFormat="false" ht="13.2" hidden="false" customHeight="false" outlineLevel="0" collapsed="false">
      <c r="A368" s="288" t="s">
        <v>900</v>
      </c>
      <c r="B368" s="289" t="s">
        <v>738</v>
      </c>
      <c r="C368" s="291" t="n">
        <f aca="false">C285+C330</f>
        <v>157</v>
      </c>
    </row>
    <row r="369" customFormat="false" ht="13.2" hidden="false" customHeight="false" outlineLevel="0" collapsed="false">
      <c r="A369" s="270" t="s">
        <v>902</v>
      </c>
      <c r="B369" s="271" t="s">
        <v>657</v>
      </c>
      <c r="C369" s="273" t="n">
        <v>93</v>
      </c>
    </row>
    <row r="370" customFormat="false" ht="13.2" hidden="false" customHeight="false" outlineLevel="0" collapsed="false">
      <c r="A370" s="270" t="s">
        <v>904</v>
      </c>
      <c r="B370" s="271" t="s">
        <v>657</v>
      </c>
      <c r="C370" s="273" t="n">
        <f aca="false">C286+C331</f>
        <v>92</v>
      </c>
    </row>
    <row r="371" customFormat="false" ht="13.2" hidden="false" customHeight="false" outlineLevel="0" collapsed="false">
      <c r="A371" s="270" t="s">
        <v>906</v>
      </c>
      <c r="B371" s="271" t="s">
        <v>657</v>
      </c>
      <c r="C371" s="273" t="n">
        <v>98</v>
      </c>
    </row>
    <row r="372" customFormat="false" ht="13.2" hidden="false" customHeight="false" outlineLevel="0" collapsed="false">
      <c r="A372" s="270" t="s">
        <v>908</v>
      </c>
      <c r="B372" s="271" t="s">
        <v>657</v>
      </c>
      <c r="C372" s="273" t="n">
        <v>76</v>
      </c>
    </row>
    <row r="373" customFormat="false" ht="13.2" hidden="false" customHeight="false" outlineLevel="0" collapsed="false">
      <c r="A373" s="270" t="s">
        <v>910</v>
      </c>
      <c r="B373" s="271" t="s">
        <v>651</v>
      </c>
      <c r="C373" s="273" t="n">
        <v>109</v>
      </c>
    </row>
    <row r="374" customFormat="false" ht="13.2" hidden="false" customHeight="false" outlineLevel="0" collapsed="false">
      <c r="A374" s="270" t="s">
        <v>912</v>
      </c>
      <c r="B374" s="271" t="s">
        <v>651</v>
      </c>
      <c r="C374" s="273" t="n">
        <v>86</v>
      </c>
    </row>
    <row r="375" customFormat="false" ht="13.2" hidden="false" customHeight="false" outlineLevel="0" collapsed="false">
      <c r="A375" s="270" t="s">
        <v>914</v>
      </c>
      <c r="B375" s="271" t="s">
        <v>657</v>
      </c>
      <c r="C375" s="273" t="n">
        <v>115</v>
      </c>
    </row>
    <row r="376" customFormat="false" ht="13.2" hidden="false" customHeight="false" outlineLevel="0" collapsed="false">
      <c r="A376" s="270" t="s">
        <v>916</v>
      </c>
      <c r="B376" s="271" t="s">
        <v>657</v>
      </c>
      <c r="C376" s="273" t="n">
        <v>92</v>
      </c>
    </row>
    <row r="377" customFormat="false" ht="13.2" hidden="false" customHeight="false" outlineLevel="0" collapsed="false">
      <c r="A377" s="270" t="s">
        <v>918</v>
      </c>
      <c r="B377" s="271" t="s">
        <v>662</v>
      </c>
      <c r="C377" s="273" t="n">
        <v>99</v>
      </c>
    </row>
    <row r="378" customFormat="false" ht="13.2" hidden="false" customHeight="false" outlineLevel="0" collapsed="false">
      <c r="A378" s="270" t="s">
        <v>920</v>
      </c>
      <c r="B378" s="271" t="s">
        <v>662</v>
      </c>
      <c r="C378" s="273" t="n">
        <v>80</v>
      </c>
    </row>
    <row r="379" customFormat="false" ht="13.2" hidden="false" customHeight="false" outlineLevel="0" collapsed="false">
      <c r="A379" s="270" t="s">
        <v>922</v>
      </c>
      <c r="B379" s="271" t="s">
        <v>651</v>
      </c>
      <c r="C379" s="273" t="n">
        <v>106</v>
      </c>
    </row>
    <row r="380" customFormat="false" ht="13.2" hidden="false" customHeight="false" outlineLevel="0" collapsed="false">
      <c r="A380" s="270" t="s">
        <v>924</v>
      </c>
      <c r="B380" s="271" t="s">
        <v>651</v>
      </c>
      <c r="C380" s="273" t="n">
        <f aca="false">C303*2</f>
        <v>110</v>
      </c>
    </row>
    <row r="381" customFormat="false" ht="13.2" hidden="false" customHeight="false" outlineLevel="0" collapsed="false">
      <c r="A381" s="270" t="s">
        <v>926</v>
      </c>
      <c r="B381" s="271" t="s">
        <v>651</v>
      </c>
      <c r="C381" s="273" t="n">
        <f aca="false">C306*2</f>
        <v>124</v>
      </c>
    </row>
    <row r="382" customFormat="false" ht="13.2" hidden="false" customHeight="false" outlineLevel="0" collapsed="false">
      <c r="A382" s="270" t="s">
        <v>928</v>
      </c>
      <c r="B382" s="271" t="s">
        <v>651</v>
      </c>
      <c r="C382" s="273" t="n">
        <f aca="false">C307*2</f>
        <v>98</v>
      </c>
    </row>
    <row r="383" customFormat="false" ht="13.2" hidden="false" customHeight="false" outlineLevel="0" collapsed="false">
      <c r="A383" s="270" t="s">
        <v>930</v>
      </c>
      <c r="B383" s="271" t="s">
        <v>651</v>
      </c>
      <c r="C383" s="273" t="n">
        <v>92</v>
      </c>
    </row>
    <row r="384" customFormat="false" ht="13.2" hidden="false" customHeight="false" outlineLevel="0" collapsed="false">
      <c r="A384" s="270" t="s">
        <v>932</v>
      </c>
      <c r="B384" s="271" t="s">
        <v>651</v>
      </c>
      <c r="C384" s="273" t="n">
        <v>101</v>
      </c>
    </row>
    <row r="385" customFormat="false" ht="13.2" hidden="false" customHeight="false" outlineLevel="0" collapsed="false">
      <c r="A385" s="270" t="s">
        <v>933</v>
      </c>
      <c r="B385" s="271" t="s">
        <v>651</v>
      </c>
      <c r="C385" s="273" t="n">
        <v>89</v>
      </c>
    </row>
    <row r="386" customFormat="false" ht="13.2" hidden="false" customHeight="false" outlineLevel="0" collapsed="false">
      <c r="A386" s="270" t="s">
        <v>934</v>
      </c>
      <c r="B386" s="271" t="s">
        <v>657</v>
      </c>
      <c r="C386" s="273" t="n">
        <v>112</v>
      </c>
    </row>
    <row r="387" customFormat="false" ht="13.2" hidden="false" customHeight="false" outlineLevel="0" collapsed="false">
      <c r="A387" s="270" t="s">
        <v>936</v>
      </c>
      <c r="B387" s="271" t="s">
        <v>657</v>
      </c>
      <c r="C387" s="273" t="n">
        <f aca="false">C312*2</f>
        <v>116</v>
      </c>
    </row>
    <row r="388" customFormat="false" ht="13.2" hidden="false" customHeight="false" outlineLevel="0" collapsed="false">
      <c r="A388" s="270" t="s">
        <v>938</v>
      </c>
      <c r="B388" s="271" t="s">
        <v>657</v>
      </c>
      <c r="C388" s="273" t="n">
        <f aca="false">C317*2</f>
        <v>132</v>
      </c>
    </row>
    <row r="389" customFormat="false" ht="13.2" hidden="false" customHeight="false" outlineLevel="0" collapsed="false">
      <c r="A389" s="270" t="s">
        <v>940</v>
      </c>
      <c r="B389" s="271" t="s">
        <v>657</v>
      </c>
      <c r="C389" s="273" t="n">
        <f aca="false">C318*2</f>
        <v>102</v>
      </c>
    </row>
    <row r="390" customFormat="false" ht="13.2" hidden="false" customHeight="false" outlineLevel="0" collapsed="false">
      <c r="A390" s="270" t="s">
        <v>942</v>
      </c>
      <c r="B390" s="271" t="s">
        <v>657</v>
      </c>
      <c r="C390" s="273" t="n">
        <f aca="false">C319*2</f>
        <v>154</v>
      </c>
    </row>
    <row r="391" customFormat="false" ht="13.2" hidden="false" customHeight="false" outlineLevel="0" collapsed="false">
      <c r="A391" s="270" t="s">
        <v>944</v>
      </c>
      <c r="B391" s="271" t="s">
        <v>657</v>
      </c>
      <c r="C391" s="273" t="n">
        <v>98</v>
      </c>
    </row>
    <row r="392" customFormat="false" ht="13.2" hidden="false" customHeight="false" outlineLevel="0" collapsed="false">
      <c r="A392" s="270" t="s">
        <v>946</v>
      </c>
      <c r="B392" s="271" t="s">
        <v>657</v>
      </c>
      <c r="C392" s="273" t="n">
        <v>151</v>
      </c>
    </row>
    <row r="393" customFormat="false" ht="13.2" hidden="false" customHeight="false" outlineLevel="0" collapsed="false">
      <c r="A393" s="270" t="s">
        <v>948</v>
      </c>
      <c r="B393" s="271" t="s">
        <v>657</v>
      </c>
      <c r="C393" s="273" t="n">
        <v>107</v>
      </c>
    </row>
    <row r="394" customFormat="false" ht="13.2" hidden="false" customHeight="false" outlineLevel="0" collapsed="false">
      <c r="A394" s="270" t="s">
        <v>950</v>
      </c>
      <c r="B394" s="271" t="s">
        <v>657</v>
      </c>
      <c r="C394" s="273" t="n">
        <v>95</v>
      </c>
    </row>
    <row r="395" customFormat="false" ht="13.2" hidden="false" customHeight="false" outlineLevel="0" collapsed="false">
      <c r="A395" s="270" t="s">
        <v>952</v>
      </c>
      <c r="B395" s="271" t="s">
        <v>662</v>
      </c>
      <c r="C395" s="273" t="n">
        <v>99</v>
      </c>
    </row>
    <row r="396" customFormat="false" ht="13.2" hidden="false" customHeight="false" outlineLevel="0" collapsed="false">
      <c r="A396" s="270" t="s">
        <v>954</v>
      </c>
      <c r="B396" s="271" t="s">
        <v>662</v>
      </c>
      <c r="C396" s="273" t="n">
        <v>85</v>
      </c>
    </row>
    <row r="397" customFormat="false" ht="13.2" hidden="false" customHeight="false" outlineLevel="0" collapsed="false">
      <c r="A397" s="270" t="s">
        <v>956</v>
      </c>
      <c r="B397" s="271" t="s">
        <v>662</v>
      </c>
      <c r="C397" s="273" t="n">
        <v>94</v>
      </c>
    </row>
    <row r="398" customFormat="false" ht="13.2" hidden="false" customHeight="false" outlineLevel="0" collapsed="false">
      <c r="A398" s="270" t="s">
        <v>958</v>
      </c>
      <c r="B398" s="271" t="s">
        <v>662</v>
      </c>
      <c r="C398" s="273" t="n">
        <v>83</v>
      </c>
    </row>
    <row r="399" customFormat="false" ht="13.2" hidden="false" customHeight="false" outlineLevel="0" collapsed="false">
      <c r="A399" s="270" t="s">
        <v>960</v>
      </c>
      <c r="B399" s="271" t="s">
        <v>662</v>
      </c>
      <c r="C399" s="273" t="n">
        <v>131</v>
      </c>
    </row>
    <row r="400" customFormat="false" ht="13.2" hidden="false" customHeight="false" outlineLevel="0" collapsed="false">
      <c r="A400" s="270" t="s">
        <v>962</v>
      </c>
      <c r="B400" s="271" t="s">
        <v>657</v>
      </c>
      <c r="C400" s="273" t="n">
        <v>142</v>
      </c>
    </row>
    <row r="401" customFormat="false" ht="13.2" hidden="false" customHeight="false" outlineLevel="0" collapsed="false">
      <c r="A401" s="288" t="s">
        <v>964</v>
      </c>
      <c r="B401" s="289" t="s">
        <v>738</v>
      </c>
      <c r="C401" s="291" t="n">
        <f aca="false">C330*2</f>
        <v>196</v>
      </c>
    </row>
    <row r="402" customFormat="false" ht="13.2" hidden="false" customHeight="false" outlineLevel="0" collapsed="false">
      <c r="A402" s="270" t="s">
        <v>966</v>
      </c>
      <c r="B402" s="271" t="s">
        <v>657</v>
      </c>
      <c r="C402" s="273" t="n">
        <v>118</v>
      </c>
    </row>
    <row r="403" customFormat="false" ht="13.2" hidden="false" customHeight="false" outlineLevel="0" collapsed="false">
      <c r="A403" s="270" t="s">
        <v>968</v>
      </c>
      <c r="B403" s="271" t="s">
        <v>657</v>
      </c>
      <c r="C403" s="273" t="n">
        <f aca="false">C331*2</f>
        <v>120</v>
      </c>
    </row>
    <row r="404" customFormat="false" ht="13.2" hidden="false" customHeight="false" outlineLevel="0" collapsed="false">
      <c r="A404" s="270" t="s">
        <v>970</v>
      </c>
      <c r="B404" s="271" t="s">
        <v>657</v>
      </c>
      <c r="C404" s="273" t="n">
        <v>105</v>
      </c>
    </row>
    <row r="405" customFormat="false" ht="13.2" hidden="false" customHeight="false" outlineLevel="0" collapsed="false">
      <c r="A405" s="270" t="s">
        <v>972</v>
      </c>
      <c r="B405" s="271" t="s">
        <v>657</v>
      </c>
      <c r="C405" s="273" t="n">
        <f aca="false">C352+C312</f>
        <v>143</v>
      </c>
    </row>
    <row r="406" customFormat="false" ht="13.2" hidden="false" customHeight="false" outlineLevel="0" collapsed="false">
      <c r="A406" s="270" t="s">
        <v>974</v>
      </c>
      <c r="B406" s="271" t="s">
        <v>657</v>
      </c>
      <c r="C406" s="293" t="n">
        <f aca="false">((C341*2)+(C300+C376))/2</f>
        <v>141.5</v>
      </c>
    </row>
    <row r="407" customFormat="false" ht="13.2" hidden="false" customHeight="false" outlineLevel="0" collapsed="false">
      <c r="A407" s="270" t="s">
        <v>976</v>
      </c>
      <c r="B407" s="271" t="s">
        <v>651</v>
      </c>
      <c r="C407" s="273" t="n">
        <f aca="false">((C350*2)+(C308+C384))/2</f>
        <v>153.5</v>
      </c>
    </row>
    <row r="408" customFormat="false" ht="13.2" hidden="false" customHeight="false" outlineLevel="0" collapsed="false">
      <c r="A408" s="270" t="s">
        <v>978</v>
      </c>
      <c r="B408" s="271" t="s">
        <v>651</v>
      </c>
      <c r="C408" s="273" t="n">
        <f aca="false">((C351*2)+(C311+C385))/2</f>
        <v>135</v>
      </c>
    </row>
    <row r="409" customFormat="false" ht="13.2" hidden="false" customHeight="false" outlineLevel="0" collapsed="false">
      <c r="A409" s="270" t="s">
        <v>980</v>
      </c>
      <c r="B409" s="271" t="s">
        <v>657</v>
      </c>
      <c r="C409" s="273" t="n">
        <f aca="false">((C352*2)+(C312+C386))/2</f>
        <v>170</v>
      </c>
    </row>
    <row r="410" customFormat="false" ht="13.2" hidden="false" customHeight="false" outlineLevel="0" collapsed="false">
      <c r="A410" s="270" t="s">
        <v>982</v>
      </c>
      <c r="B410" s="271" t="s">
        <v>657</v>
      </c>
      <c r="C410" s="273" t="n">
        <f aca="false">((C357*2)+(C318+C391))/2</f>
        <v>150.5</v>
      </c>
    </row>
    <row r="411" customFormat="false" ht="13.2" hidden="false" customHeight="false" outlineLevel="0" collapsed="false">
      <c r="A411" s="270" t="s">
        <v>984</v>
      </c>
      <c r="B411" s="271" t="s">
        <v>657</v>
      </c>
      <c r="C411" s="273" t="n">
        <f aca="false">((C358*2)+(C319+C392))/2</f>
        <v>226</v>
      </c>
    </row>
    <row r="412" customFormat="false" ht="13.2" hidden="false" customHeight="false" outlineLevel="0" collapsed="false">
      <c r="A412" s="270" t="s">
        <v>986</v>
      </c>
      <c r="B412" s="271" t="s">
        <v>657</v>
      </c>
      <c r="C412" s="273" t="n">
        <f aca="false">((C359*2)+(C320+C393))/2</f>
        <v>161.5</v>
      </c>
    </row>
    <row r="413" customFormat="false" ht="13.2" hidden="false" customHeight="false" outlineLevel="0" collapsed="false">
      <c r="A413" s="270" t="s">
        <v>988</v>
      </c>
      <c r="B413" s="271" t="s">
        <v>657</v>
      </c>
      <c r="C413" s="273" t="n">
        <f aca="false">((C360*2)+(C323+C394))/2</f>
        <v>143.5</v>
      </c>
    </row>
    <row r="414" customFormat="false" ht="13.2" hidden="false" customHeight="false" outlineLevel="0" collapsed="false">
      <c r="A414" s="270" t="s">
        <v>990</v>
      </c>
      <c r="B414" s="271" t="s">
        <v>662</v>
      </c>
      <c r="C414" s="273" t="n">
        <f aca="false">((C365*2)+(C327+C398))/2</f>
        <v>126</v>
      </c>
    </row>
    <row r="415" customFormat="false" ht="13.2" hidden="false" customHeight="false" outlineLevel="0" collapsed="false">
      <c r="A415" s="270" t="s">
        <v>992</v>
      </c>
      <c r="B415" s="271" t="s">
        <v>657</v>
      </c>
      <c r="C415" s="273" t="n">
        <f aca="false">((C369*2)+(C331+C402))/2</f>
        <v>182</v>
      </c>
    </row>
    <row r="416" customFormat="false" ht="13.2" hidden="false" customHeight="false" outlineLevel="0" collapsed="false">
      <c r="A416" s="270" t="s">
        <v>994</v>
      </c>
      <c r="B416" s="271" t="s">
        <v>657</v>
      </c>
      <c r="C416" s="273" t="n">
        <f aca="false">C386*2</f>
        <v>224</v>
      </c>
    </row>
    <row r="417" customFormat="false" ht="13.2" hidden="false" customHeight="false" outlineLevel="0" collapsed="false">
      <c r="A417" s="270" t="s">
        <v>996</v>
      </c>
      <c r="B417" s="271" t="s">
        <v>657</v>
      </c>
      <c r="C417" s="273" t="n">
        <f aca="false">C391*2</f>
        <v>196</v>
      </c>
    </row>
    <row r="418" customFormat="false" ht="13.2" hidden="false" customHeight="false" outlineLevel="0" collapsed="false">
      <c r="A418" s="270" t="s">
        <v>998</v>
      </c>
      <c r="B418" s="271" t="s">
        <v>999</v>
      </c>
      <c r="C418" s="273" t="n">
        <v>36</v>
      </c>
    </row>
    <row r="419" customFormat="false" ht="13.2" hidden="false" customHeight="false" outlineLevel="0" collapsed="false">
      <c r="A419" s="270" t="s">
        <v>1001</v>
      </c>
      <c r="B419" s="271" t="s">
        <v>999</v>
      </c>
      <c r="C419" s="273" t="n">
        <f aca="false">C423/2</f>
        <v>36</v>
      </c>
    </row>
    <row r="420" customFormat="false" ht="13.2" hidden="false" customHeight="false" outlineLevel="0" collapsed="false">
      <c r="A420" s="270" t="s">
        <v>1003</v>
      </c>
      <c r="B420" s="271" t="s">
        <v>999</v>
      </c>
      <c r="C420" s="273" t="n">
        <f aca="false">C427/3</f>
        <v>35.3333333333333</v>
      </c>
    </row>
    <row r="421" customFormat="false" ht="13.2" hidden="false" customHeight="false" outlineLevel="0" collapsed="false">
      <c r="A421" s="270" t="s">
        <v>1005</v>
      </c>
      <c r="B421" s="271" t="s">
        <v>999</v>
      </c>
      <c r="C421" s="273" t="n">
        <f aca="false">C429/4</f>
        <v>33.5</v>
      </c>
    </row>
    <row r="422" customFormat="false" ht="13.2" hidden="false" customHeight="false" outlineLevel="0" collapsed="false">
      <c r="A422" s="270" t="s">
        <v>1007</v>
      </c>
      <c r="B422" s="271" t="s">
        <v>999</v>
      </c>
      <c r="C422" s="273" t="n">
        <v>43</v>
      </c>
    </row>
    <row r="423" customFormat="false" ht="13.2" hidden="false" customHeight="false" outlineLevel="0" collapsed="false">
      <c r="A423" s="270" t="s">
        <v>1009</v>
      </c>
      <c r="B423" s="271" t="s">
        <v>999</v>
      </c>
      <c r="C423" s="273" t="n">
        <v>72</v>
      </c>
    </row>
    <row r="424" customFormat="false" ht="13.2" hidden="false" customHeight="false" outlineLevel="0" collapsed="false">
      <c r="A424" s="270" t="s">
        <v>1011</v>
      </c>
      <c r="B424" s="271" t="s">
        <v>999</v>
      </c>
      <c r="C424" s="273" t="n">
        <f aca="false">C429/2</f>
        <v>67</v>
      </c>
    </row>
    <row r="425" customFormat="false" ht="13.2" hidden="false" customHeight="false" outlineLevel="0" collapsed="false">
      <c r="A425" s="270" t="s">
        <v>1013</v>
      </c>
      <c r="B425" s="271" t="s">
        <v>999</v>
      </c>
      <c r="C425" s="273" t="n">
        <v>80</v>
      </c>
    </row>
    <row r="426" customFormat="false" ht="13.2" hidden="false" customHeight="false" outlineLevel="0" collapsed="false">
      <c r="A426" s="270" t="s">
        <v>1015</v>
      </c>
      <c r="B426" s="271" t="s">
        <v>999</v>
      </c>
      <c r="C426" s="273" t="n">
        <v>73</v>
      </c>
    </row>
    <row r="427" customFormat="false" ht="13.2" hidden="false" customHeight="false" outlineLevel="0" collapsed="false">
      <c r="A427" s="270" t="s">
        <v>1017</v>
      </c>
      <c r="B427" s="271" t="s">
        <v>999</v>
      </c>
      <c r="C427" s="273" t="n">
        <v>106</v>
      </c>
    </row>
    <row r="428" customFormat="false" ht="13.2" hidden="false" customHeight="false" outlineLevel="0" collapsed="false">
      <c r="A428" s="270" t="s">
        <v>1019</v>
      </c>
      <c r="B428" s="271" t="s">
        <v>999</v>
      </c>
      <c r="C428" s="273" t="n">
        <v>108</v>
      </c>
    </row>
    <row r="429" customFormat="false" ht="13.2" hidden="false" customHeight="false" outlineLevel="0" collapsed="false">
      <c r="A429" s="270" t="s">
        <v>1021</v>
      </c>
      <c r="B429" s="271" t="s">
        <v>999</v>
      </c>
      <c r="C429" s="273" t="n">
        <v>134</v>
      </c>
    </row>
    <row r="430" customFormat="false" ht="13.2" hidden="false" customHeight="false" outlineLevel="0" collapsed="false">
      <c r="A430" s="270" t="s">
        <v>1023</v>
      </c>
      <c r="B430" s="271" t="s">
        <v>999</v>
      </c>
      <c r="C430" s="273" t="n">
        <v>126</v>
      </c>
    </row>
    <row r="431" customFormat="false" ht="13.2" hidden="false" customHeight="false" outlineLevel="0" collapsed="false">
      <c r="A431" s="270" t="s">
        <v>1025</v>
      </c>
      <c r="B431" s="271" t="s">
        <v>1026</v>
      </c>
      <c r="C431" s="273" t="n">
        <v>51</v>
      </c>
    </row>
    <row r="432" customFormat="false" ht="13.2" hidden="false" customHeight="false" outlineLevel="0" collapsed="false">
      <c r="A432" s="270" t="s">
        <v>1028</v>
      </c>
      <c r="B432" s="271" t="s">
        <v>1029</v>
      </c>
      <c r="C432" s="273" t="n">
        <v>58</v>
      </c>
    </row>
    <row r="433" customFormat="false" ht="13.2" hidden="false" customHeight="false" outlineLevel="0" collapsed="false">
      <c r="A433" s="270" t="s">
        <v>1031</v>
      </c>
      <c r="B433" s="271" t="s">
        <v>1029</v>
      </c>
      <c r="C433" s="273" t="n">
        <f aca="false">C441/2</f>
        <v>54.5</v>
      </c>
    </row>
    <row r="434" customFormat="false" ht="13.2" hidden="false" customHeight="false" outlineLevel="0" collapsed="false">
      <c r="A434" s="270" t="s">
        <v>1033</v>
      </c>
      <c r="B434" s="271" t="s">
        <v>1029</v>
      </c>
      <c r="C434" s="273" t="n">
        <f aca="false">C442/2</f>
        <v>49</v>
      </c>
    </row>
    <row r="435" customFormat="false" ht="13.2" hidden="false" customHeight="false" outlineLevel="0" collapsed="false">
      <c r="A435" s="270" t="s">
        <v>1035</v>
      </c>
      <c r="B435" s="271" t="s">
        <v>1029</v>
      </c>
      <c r="C435" s="273" t="n">
        <v>68</v>
      </c>
    </row>
    <row r="436" customFormat="false" ht="13.2" hidden="false" customHeight="false" outlineLevel="0" collapsed="false">
      <c r="A436" s="270" t="s">
        <v>1037</v>
      </c>
      <c r="B436" s="271" t="s">
        <v>1029</v>
      </c>
      <c r="C436" s="273" t="n">
        <v>57</v>
      </c>
    </row>
    <row r="437" customFormat="false" ht="13.2" hidden="false" customHeight="false" outlineLevel="0" collapsed="false">
      <c r="A437" s="270" t="s">
        <v>1039</v>
      </c>
      <c r="B437" s="271" t="s">
        <v>1029</v>
      </c>
      <c r="C437" s="273" t="n">
        <v>71</v>
      </c>
    </row>
    <row r="438" customFormat="false" ht="13.2" hidden="false" customHeight="false" outlineLevel="0" collapsed="false">
      <c r="A438" s="270" t="s">
        <v>1041</v>
      </c>
      <c r="B438" s="271" t="s">
        <v>1029</v>
      </c>
      <c r="C438" s="273" t="n">
        <v>53</v>
      </c>
    </row>
    <row r="439" customFormat="false" ht="13.2" hidden="false" customHeight="false" outlineLevel="0" collapsed="false">
      <c r="A439" s="270" t="s">
        <v>1043</v>
      </c>
      <c r="B439" s="271" t="s">
        <v>1044</v>
      </c>
      <c r="C439" s="273" t="n">
        <f aca="false">C445/2</f>
        <v>80</v>
      </c>
    </row>
    <row r="440" customFormat="false" ht="13.2" hidden="false" customHeight="false" outlineLevel="0" collapsed="false">
      <c r="A440" s="270" t="s">
        <v>1046</v>
      </c>
      <c r="B440" s="271" t="s">
        <v>1047</v>
      </c>
      <c r="C440" s="273" t="n">
        <v>100</v>
      </c>
    </row>
    <row r="441" customFormat="false" ht="13.2" hidden="false" customHeight="false" outlineLevel="0" collapsed="false">
      <c r="A441" s="270" t="s">
        <v>1049</v>
      </c>
      <c r="B441" s="271" t="s">
        <v>1029</v>
      </c>
      <c r="C441" s="273" t="n">
        <v>109</v>
      </c>
    </row>
    <row r="442" customFormat="false" ht="13.2" hidden="false" customHeight="false" outlineLevel="0" collapsed="false">
      <c r="A442" s="270" t="s">
        <v>1051</v>
      </c>
      <c r="B442" s="271" t="s">
        <v>1029</v>
      </c>
      <c r="C442" s="273" t="n">
        <v>98</v>
      </c>
    </row>
    <row r="443" customFormat="false" ht="13.2" hidden="false" customHeight="false" outlineLevel="0" collapsed="false">
      <c r="A443" s="270" t="s">
        <v>1053</v>
      </c>
      <c r="B443" s="271" t="s">
        <v>1029</v>
      </c>
      <c r="C443" s="273" t="n">
        <v>149</v>
      </c>
    </row>
    <row r="444" customFormat="false" ht="13.2" hidden="false" customHeight="false" outlineLevel="0" collapsed="false">
      <c r="A444" s="270" t="s">
        <v>1055</v>
      </c>
      <c r="B444" s="271" t="s">
        <v>1029</v>
      </c>
      <c r="C444" s="273" t="n">
        <v>105</v>
      </c>
    </row>
    <row r="445" customFormat="false" ht="13.2" hidden="false" customHeight="false" outlineLevel="0" collapsed="false">
      <c r="A445" s="270" t="s">
        <v>1057</v>
      </c>
      <c r="B445" s="271" t="s">
        <v>1044</v>
      </c>
      <c r="C445" s="273" t="n">
        <v>160</v>
      </c>
    </row>
    <row r="446" customFormat="false" ht="13.2" hidden="false" customHeight="false" outlineLevel="0" collapsed="false">
      <c r="A446" s="270" t="s">
        <v>1059</v>
      </c>
      <c r="B446" s="271" t="s">
        <v>1029</v>
      </c>
      <c r="C446" s="273" t="n">
        <v>167</v>
      </c>
    </row>
    <row r="447" customFormat="false" ht="13.2" hidden="false" customHeight="false" outlineLevel="0" collapsed="false">
      <c r="A447" s="270" t="s">
        <v>1061</v>
      </c>
      <c r="B447" s="271" t="s">
        <v>1029</v>
      </c>
      <c r="C447" s="273" t="n">
        <v>219</v>
      </c>
    </row>
    <row r="448" customFormat="false" ht="13.2" hidden="false" customHeight="false" outlineLevel="0" collapsed="false">
      <c r="A448" s="270" t="s">
        <v>1063</v>
      </c>
      <c r="B448" s="271" t="s">
        <v>1029</v>
      </c>
      <c r="C448" s="273" t="n">
        <f aca="false">C443*2</f>
        <v>298</v>
      </c>
    </row>
    <row r="449" customFormat="false" ht="13.2" hidden="false" customHeight="false" outlineLevel="0" collapsed="false">
      <c r="A449" s="270" t="s">
        <v>1065</v>
      </c>
      <c r="B449" s="271" t="s">
        <v>1044</v>
      </c>
      <c r="C449" s="273" t="n">
        <v>320</v>
      </c>
    </row>
    <row r="450" customFormat="false" ht="13.8" hidden="false" customHeight="false" outlineLevel="0" collapsed="false">
      <c r="A450" s="279" t="s">
        <v>1067</v>
      </c>
      <c r="B450" s="280" t="s">
        <v>1029</v>
      </c>
      <c r="C450" s="282" t="n">
        <f aca="false">((C441*3)+(C441+C447))/2</f>
        <v>327.5</v>
      </c>
    </row>
    <row r="451" customFormat="false" ht="13.2" hidden="false" customHeight="false" outlineLevel="0" collapsed="false">
      <c r="A451" s="283" t="s">
        <v>1069</v>
      </c>
      <c r="B451" s="259"/>
      <c r="C451" s="261"/>
    </row>
    <row r="452" customFormat="false" ht="13.2" hidden="false" customHeight="false" outlineLevel="0" collapsed="false">
      <c r="A452" s="270" t="s">
        <v>1071</v>
      </c>
      <c r="B452" s="271" t="s">
        <v>1072</v>
      </c>
      <c r="C452" s="273" t="n">
        <v>27</v>
      </c>
    </row>
    <row r="453" customFormat="false" ht="13.2" hidden="false" customHeight="false" outlineLevel="0" collapsed="false">
      <c r="A453" s="270" t="s">
        <v>1074</v>
      </c>
      <c r="B453" s="271" t="s">
        <v>1075</v>
      </c>
      <c r="C453" s="273" t="n">
        <v>18</v>
      </c>
    </row>
    <row r="454" customFormat="false" ht="13.2" hidden="false" customHeight="false" outlineLevel="0" collapsed="false">
      <c r="A454" s="270" t="s">
        <v>1077</v>
      </c>
      <c r="B454" s="271" t="s">
        <v>1072</v>
      </c>
      <c r="C454" s="273" t="n">
        <v>52</v>
      </c>
    </row>
    <row r="455" customFormat="false" ht="13.2" hidden="false" customHeight="false" outlineLevel="0" collapsed="false">
      <c r="A455" s="270" t="s">
        <v>1079</v>
      </c>
      <c r="B455" s="271" t="s">
        <v>1075</v>
      </c>
      <c r="C455" s="273" t="n">
        <v>33</v>
      </c>
    </row>
    <row r="456" customFormat="false" ht="13.2" hidden="false" customHeight="false" outlineLevel="0" collapsed="false">
      <c r="A456" s="270" t="s">
        <v>1081</v>
      </c>
      <c r="B456" s="271" t="s">
        <v>1082</v>
      </c>
      <c r="C456" s="273" t="n">
        <v>26</v>
      </c>
    </row>
    <row r="457" customFormat="false" ht="13.2" hidden="false" customHeight="false" outlineLevel="0" collapsed="false">
      <c r="A457" s="270" t="s">
        <v>1084</v>
      </c>
      <c r="B457" s="271" t="s">
        <v>1072</v>
      </c>
      <c r="C457" s="273" t="n">
        <f aca="false">C452+C454</f>
        <v>79</v>
      </c>
    </row>
    <row r="458" customFormat="false" ht="13.2" hidden="false" customHeight="false" outlineLevel="0" collapsed="false">
      <c r="A458" s="270" t="s">
        <v>1086</v>
      </c>
      <c r="B458" s="271" t="s">
        <v>1075</v>
      </c>
      <c r="C458" s="273" t="n">
        <f aca="false">C453+C455</f>
        <v>51</v>
      </c>
    </row>
    <row r="459" customFormat="false" ht="13.2" hidden="false" customHeight="false" outlineLevel="0" collapsed="false">
      <c r="A459" s="296" t="s">
        <v>1088</v>
      </c>
      <c r="B459" s="275" t="s">
        <v>1075</v>
      </c>
      <c r="C459" s="297" t="n">
        <v>50</v>
      </c>
    </row>
    <row r="460" customFormat="false" ht="13.2" hidden="false" customHeight="false" outlineLevel="0" collapsed="false">
      <c r="A460" s="270" t="s">
        <v>1090</v>
      </c>
      <c r="B460" s="271" t="s">
        <v>1072</v>
      </c>
      <c r="C460" s="273" t="n">
        <f aca="false">C454*2</f>
        <v>104</v>
      </c>
    </row>
    <row r="461" customFormat="false" ht="13.2" hidden="false" customHeight="false" outlineLevel="0" collapsed="false">
      <c r="A461" s="270" t="s">
        <v>1092</v>
      </c>
      <c r="B461" s="271" t="s">
        <v>1075</v>
      </c>
      <c r="C461" s="273" t="n">
        <f aca="false">C455*2</f>
        <v>66</v>
      </c>
    </row>
    <row r="462" customFormat="false" ht="13.2" hidden="false" customHeight="false" outlineLevel="0" collapsed="false">
      <c r="A462" s="270" t="s">
        <v>1094</v>
      </c>
      <c r="B462" s="271" t="s">
        <v>1082</v>
      </c>
      <c r="C462" s="273" t="n">
        <v>53</v>
      </c>
    </row>
    <row r="463" customFormat="false" ht="13.2" hidden="false" customHeight="false" outlineLevel="0" collapsed="false">
      <c r="A463" s="270" t="s">
        <v>1096</v>
      </c>
      <c r="B463" s="271" t="s">
        <v>1097</v>
      </c>
      <c r="C463" s="273" t="n">
        <v>44</v>
      </c>
    </row>
    <row r="464" customFormat="false" ht="13.2" hidden="false" customHeight="false" outlineLevel="0" collapsed="false">
      <c r="A464" s="270" t="s">
        <v>1099</v>
      </c>
      <c r="B464" s="271" t="s">
        <v>1100</v>
      </c>
      <c r="C464" s="273" t="n">
        <v>25</v>
      </c>
    </row>
    <row r="465" customFormat="false" ht="13.2" hidden="false" customHeight="false" outlineLevel="0" collapsed="false">
      <c r="A465" s="270" t="s">
        <v>1102</v>
      </c>
      <c r="B465" s="271" t="s">
        <v>1097</v>
      </c>
      <c r="C465" s="273" t="n">
        <v>86</v>
      </c>
    </row>
    <row r="466" customFormat="false" ht="13.2" hidden="false" customHeight="false" outlineLevel="0" collapsed="false">
      <c r="A466" s="270" t="s">
        <v>1104</v>
      </c>
      <c r="B466" s="271" t="s">
        <v>1100</v>
      </c>
      <c r="C466" s="273" t="n">
        <v>48</v>
      </c>
    </row>
    <row r="467" customFormat="false" ht="13.2" hidden="false" customHeight="false" outlineLevel="0" collapsed="false">
      <c r="A467" s="270" t="s">
        <v>1106</v>
      </c>
      <c r="B467" s="271" t="s">
        <v>1097</v>
      </c>
      <c r="C467" s="273" t="n">
        <f aca="false">C463+C465</f>
        <v>130</v>
      </c>
    </row>
    <row r="468" customFormat="false" ht="13.2" hidden="false" customHeight="false" outlineLevel="0" collapsed="false">
      <c r="A468" s="270" t="s">
        <v>1108</v>
      </c>
      <c r="B468" s="271" t="s">
        <v>1100</v>
      </c>
      <c r="C468" s="273" t="n">
        <f aca="false">C464+C466</f>
        <v>73</v>
      </c>
    </row>
    <row r="469" customFormat="false" ht="13.2" hidden="false" customHeight="false" outlineLevel="0" collapsed="false">
      <c r="A469" s="270" t="s">
        <v>1110</v>
      </c>
      <c r="B469" s="271" t="s">
        <v>1097</v>
      </c>
      <c r="C469" s="273" t="n">
        <f aca="false">C465*2</f>
        <v>172</v>
      </c>
    </row>
    <row r="470" customFormat="false" ht="13.2" hidden="false" customHeight="false" outlineLevel="0" collapsed="false">
      <c r="A470" s="270" t="s">
        <v>1112</v>
      </c>
      <c r="B470" s="271" t="s">
        <v>1100</v>
      </c>
      <c r="C470" s="273" t="n">
        <f aca="false">C466*2</f>
        <v>96</v>
      </c>
    </row>
    <row r="471" customFormat="false" ht="13.2" hidden="false" customHeight="false" outlineLevel="0" collapsed="false">
      <c r="A471" s="270" t="s">
        <v>1114</v>
      </c>
      <c r="B471" s="271" t="s">
        <v>1115</v>
      </c>
      <c r="C471" s="273" t="n">
        <f aca="false">C475/2</f>
        <v>58.5</v>
      </c>
    </row>
    <row r="472" customFormat="false" ht="13.2" hidden="false" customHeight="false" outlineLevel="0" collapsed="false">
      <c r="A472" s="270" t="s">
        <v>1117</v>
      </c>
      <c r="B472" s="271" t="s">
        <v>1115</v>
      </c>
      <c r="C472" s="273" t="n">
        <v>62</v>
      </c>
    </row>
    <row r="473" customFormat="false" ht="13.2" hidden="false" customHeight="false" outlineLevel="0" collapsed="false">
      <c r="A473" s="270" t="s">
        <v>1119</v>
      </c>
      <c r="B473" s="271" t="s">
        <v>1120</v>
      </c>
      <c r="C473" s="273" t="n">
        <f aca="false">C476/2</f>
        <v>31.5</v>
      </c>
    </row>
    <row r="474" customFormat="false" ht="13.2" hidden="false" customHeight="false" outlineLevel="0" collapsed="false">
      <c r="A474" s="270" t="s">
        <v>1122</v>
      </c>
      <c r="B474" s="271" t="s">
        <v>1120</v>
      </c>
      <c r="C474" s="273" t="n">
        <v>33</v>
      </c>
    </row>
    <row r="475" customFormat="false" ht="13.2" hidden="false" customHeight="false" outlineLevel="0" collapsed="false">
      <c r="A475" s="270" t="s">
        <v>1124</v>
      </c>
      <c r="B475" s="271" t="s">
        <v>1115</v>
      </c>
      <c r="C475" s="273" t="n">
        <v>117</v>
      </c>
    </row>
    <row r="476" customFormat="false" ht="13.2" hidden="false" customHeight="false" outlineLevel="0" collapsed="false">
      <c r="A476" s="270" t="s">
        <v>1126</v>
      </c>
      <c r="B476" s="271" t="s">
        <v>1120</v>
      </c>
      <c r="C476" s="273" t="n">
        <v>63</v>
      </c>
    </row>
    <row r="477" customFormat="false" ht="13.2" hidden="false" customHeight="false" outlineLevel="0" collapsed="false">
      <c r="A477" s="270" t="s">
        <v>1128</v>
      </c>
      <c r="B477" s="271" t="s">
        <v>1115</v>
      </c>
      <c r="C477" s="273" t="n">
        <f aca="false">C472+C475</f>
        <v>179</v>
      </c>
    </row>
    <row r="478" customFormat="false" ht="13.2" hidden="false" customHeight="false" outlineLevel="0" collapsed="false">
      <c r="A478" s="258" t="s">
        <v>1130</v>
      </c>
      <c r="B478" s="271" t="s">
        <v>1115</v>
      </c>
      <c r="C478" s="261" t="n">
        <v>179</v>
      </c>
    </row>
    <row r="479" customFormat="false" ht="13.2" hidden="false" customHeight="false" outlineLevel="0" collapsed="false">
      <c r="A479" s="270" t="s">
        <v>1132</v>
      </c>
      <c r="B479" s="271" t="s">
        <v>1120</v>
      </c>
      <c r="C479" s="273" t="n">
        <f aca="false">C474+C476</f>
        <v>96</v>
      </c>
    </row>
    <row r="480" customFormat="false" ht="13.2" hidden="false" customHeight="false" outlineLevel="0" collapsed="false">
      <c r="A480" s="270" t="s">
        <v>1134</v>
      </c>
      <c r="B480" s="271" t="s">
        <v>1115</v>
      </c>
      <c r="C480" s="273" t="n">
        <f aca="false">C475*2</f>
        <v>234</v>
      </c>
    </row>
    <row r="481" customFormat="false" ht="13.2" hidden="false" customHeight="false" outlineLevel="0" collapsed="false">
      <c r="A481" s="258" t="s">
        <v>1136</v>
      </c>
      <c r="B481" s="271" t="s">
        <v>1115</v>
      </c>
      <c r="C481" s="261" t="n">
        <v>234</v>
      </c>
    </row>
    <row r="482" customFormat="false" ht="13.2" hidden="false" customHeight="false" outlineLevel="0" collapsed="false">
      <c r="A482" s="270" t="s">
        <v>1138</v>
      </c>
      <c r="B482" s="271" t="s">
        <v>1120</v>
      </c>
      <c r="C482" s="273" t="n">
        <f aca="false">C476*2</f>
        <v>126</v>
      </c>
    </row>
    <row r="483" customFormat="false" ht="13.2" hidden="false" customHeight="false" outlineLevel="0" collapsed="false">
      <c r="A483" s="258" t="s">
        <v>1140</v>
      </c>
      <c r="B483" s="271" t="s">
        <v>1115</v>
      </c>
      <c r="C483" s="261" t="n">
        <f aca="false">C478*2</f>
        <v>358</v>
      </c>
    </row>
    <row r="484" customFormat="false" ht="13.2" hidden="false" customHeight="false" outlineLevel="0" collapsed="false">
      <c r="A484" s="270" t="s">
        <v>1142</v>
      </c>
      <c r="B484" s="271" t="s">
        <v>1115</v>
      </c>
      <c r="C484" s="273" t="n">
        <f aca="false">C475*3</f>
        <v>351</v>
      </c>
    </row>
    <row r="485" customFormat="false" ht="13.2" hidden="false" customHeight="false" outlineLevel="0" collapsed="false">
      <c r="A485" s="258" t="s">
        <v>1144</v>
      </c>
      <c r="B485" s="271" t="s">
        <v>1115</v>
      </c>
      <c r="C485" s="261" t="n">
        <f aca="false">C481*2</f>
        <v>468</v>
      </c>
    </row>
    <row r="486" customFormat="false" ht="13.2" hidden="false" customHeight="false" outlineLevel="0" collapsed="false">
      <c r="A486" s="258" t="s">
        <v>1146</v>
      </c>
      <c r="B486" s="271" t="s">
        <v>1115</v>
      </c>
      <c r="C486" s="261" t="n">
        <f aca="false">$C$481*2</f>
        <v>468</v>
      </c>
    </row>
    <row r="487" customFormat="false" ht="13.2" hidden="false" customHeight="false" outlineLevel="0" collapsed="false">
      <c r="A487" s="270" t="s">
        <v>1148</v>
      </c>
      <c r="B487" s="271" t="s">
        <v>1149</v>
      </c>
      <c r="C487" s="273" t="n">
        <v>90</v>
      </c>
    </row>
    <row r="488" customFormat="false" ht="13.2" hidden="false" customHeight="false" outlineLevel="0" collapsed="false">
      <c r="A488" s="270" t="s">
        <v>1151</v>
      </c>
      <c r="B488" s="271" t="s">
        <v>1152</v>
      </c>
      <c r="C488" s="273" t="n">
        <v>40</v>
      </c>
    </row>
    <row r="489" customFormat="false" ht="13.2" hidden="false" customHeight="false" outlineLevel="0" collapsed="false">
      <c r="A489" s="270" t="s">
        <v>1154</v>
      </c>
      <c r="B489" s="271" t="s">
        <v>1149</v>
      </c>
      <c r="C489" s="273" t="n">
        <f aca="false">C487*2</f>
        <v>180</v>
      </c>
    </row>
    <row r="490" customFormat="false" ht="13.2" hidden="false" customHeight="false" outlineLevel="0" collapsed="false">
      <c r="A490" s="270" t="s">
        <v>1156</v>
      </c>
      <c r="B490" s="271" t="s">
        <v>1152</v>
      </c>
      <c r="C490" s="273" t="n">
        <v>78</v>
      </c>
    </row>
    <row r="491" customFormat="false" ht="13.2" hidden="false" customHeight="false" outlineLevel="0" collapsed="false">
      <c r="A491" s="270" t="s">
        <v>1158</v>
      </c>
      <c r="B491" s="271" t="s">
        <v>1152</v>
      </c>
      <c r="C491" s="273" t="n">
        <f aca="false">C488+C490</f>
        <v>118</v>
      </c>
    </row>
    <row r="492" customFormat="false" ht="13.8" hidden="false" customHeight="false" outlineLevel="0" collapsed="false">
      <c r="A492" s="279" t="s">
        <v>1160</v>
      </c>
      <c r="B492" s="280" t="s">
        <v>1152</v>
      </c>
      <c r="C492" s="282" t="n">
        <f aca="false">C490*2</f>
        <v>156</v>
      </c>
    </row>
    <row r="493" customFormat="false" ht="13.2" hidden="false" customHeight="false" outlineLevel="0" collapsed="false">
      <c r="A493" s="283" t="s">
        <v>1162</v>
      </c>
      <c r="B493" s="259"/>
      <c r="C493" s="261"/>
    </row>
    <row r="494" customFormat="false" ht="13.2" hidden="false" customHeight="false" outlineLevel="0" collapsed="false">
      <c r="A494" s="270" t="s">
        <v>1164</v>
      </c>
      <c r="B494" s="271" t="s">
        <v>1165</v>
      </c>
      <c r="C494" s="273" t="n">
        <v>19</v>
      </c>
    </row>
    <row r="495" customFormat="false" ht="13.2" hidden="false" customHeight="false" outlineLevel="0" collapsed="false">
      <c r="A495" s="270" t="s">
        <v>1167</v>
      </c>
      <c r="B495" s="271" t="s">
        <v>1165</v>
      </c>
      <c r="C495" s="273" t="n">
        <v>36</v>
      </c>
    </row>
    <row r="496" customFormat="false" ht="13.2" hidden="false" customHeight="false" outlineLevel="0" collapsed="false">
      <c r="A496" s="270" t="s">
        <v>1169</v>
      </c>
      <c r="B496" s="271" t="s">
        <v>1170</v>
      </c>
      <c r="C496" s="273" t="n">
        <v>62</v>
      </c>
    </row>
    <row r="497" customFormat="false" ht="13.2" hidden="false" customHeight="false" outlineLevel="0" collapsed="false">
      <c r="A497" s="270" t="s">
        <v>1172</v>
      </c>
      <c r="B497" s="271" t="s">
        <v>1173</v>
      </c>
      <c r="C497" s="273" t="n">
        <v>25</v>
      </c>
    </row>
    <row r="498" customFormat="false" ht="13.2" hidden="false" customHeight="false" outlineLevel="0" collapsed="false">
      <c r="A498" s="270" t="s">
        <v>1175</v>
      </c>
      <c r="B498" s="271" t="s">
        <v>1170</v>
      </c>
      <c r="C498" s="273" t="n">
        <v>90</v>
      </c>
    </row>
    <row r="499" customFormat="false" ht="13.2" hidden="false" customHeight="false" outlineLevel="0" collapsed="false">
      <c r="A499" s="270" t="s">
        <v>1177</v>
      </c>
      <c r="B499" s="271" t="s">
        <v>1173</v>
      </c>
      <c r="C499" s="273" t="n">
        <v>50</v>
      </c>
    </row>
    <row r="500" customFormat="false" ht="13.2" hidden="false" customHeight="false" outlineLevel="0" collapsed="false">
      <c r="A500" s="270" t="s">
        <v>1179</v>
      </c>
      <c r="B500" s="271" t="s">
        <v>1173</v>
      </c>
      <c r="C500" s="273" t="n">
        <v>71</v>
      </c>
    </row>
    <row r="501" customFormat="false" ht="13.2" hidden="false" customHeight="false" outlineLevel="0" collapsed="false">
      <c r="A501" s="270" t="s">
        <v>1181</v>
      </c>
      <c r="B501" s="271" t="s">
        <v>1173</v>
      </c>
      <c r="C501" s="273" t="n">
        <v>100</v>
      </c>
    </row>
    <row r="502" customFormat="false" ht="13.2" hidden="false" customHeight="false" outlineLevel="0" collapsed="false">
      <c r="A502" s="270" t="s">
        <v>1183</v>
      </c>
      <c r="B502" s="271" t="s">
        <v>1173</v>
      </c>
      <c r="C502" s="273" t="n">
        <f aca="false">((C500*2)+(C499+C501))/2</f>
        <v>146</v>
      </c>
    </row>
    <row r="503" customFormat="false" ht="13.2" hidden="false" customHeight="false" outlineLevel="0" collapsed="false">
      <c r="A503" s="270" t="s">
        <v>1185</v>
      </c>
      <c r="B503" s="271" t="s">
        <v>1186</v>
      </c>
      <c r="C503" s="273" t="n">
        <f aca="false">C512/2</f>
        <v>33</v>
      </c>
    </row>
    <row r="504" customFormat="false" ht="13.2" hidden="false" customHeight="false" outlineLevel="0" collapsed="false">
      <c r="A504" s="270" t="s">
        <v>1188</v>
      </c>
      <c r="B504" s="271" t="s">
        <v>1186</v>
      </c>
      <c r="C504" s="273" t="n">
        <v>26</v>
      </c>
    </row>
    <row r="505" customFormat="false" ht="13.2" hidden="false" customHeight="false" outlineLevel="0" collapsed="false">
      <c r="A505" s="270" t="s">
        <v>1190</v>
      </c>
      <c r="B505" s="271" t="s">
        <v>1186</v>
      </c>
      <c r="C505" s="273" t="n">
        <v>42</v>
      </c>
    </row>
    <row r="506" customFormat="false" ht="13.2" hidden="false" customHeight="false" outlineLevel="0" collapsed="false">
      <c r="A506" s="270" t="s">
        <v>1191</v>
      </c>
      <c r="B506" s="271" t="s">
        <v>1186</v>
      </c>
      <c r="C506" s="273" t="n">
        <v>33</v>
      </c>
    </row>
    <row r="507" customFormat="false" ht="13.2" hidden="false" customHeight="false" outlineLevel="0" collapsed="false">
      <c r="A507" s="270" t="s">
        <v>1193</v>
      </c>
      <c r="B507" s="271" t="s">
        <v>1194</v>
      </c>
      <c r="C507" s="273" t="n">
        <f aca="false">C516/2</f>
        <v>37</v>
      </c>
    </row>
    <row r="508" customFormat="false" ht="13.2" hidden="false" customHeight="false" outlineLevel="0" collapsed="false">
      <c r="A508" s="270" t="s">
        <v>1196</v>
      </c>
      <c r="B508" s="271" t="s">
        <v>1197</v>
      </c>
      <c r="C508" s="273" t="n">
        <v>70</v>
      </c>
    </row>
    <row r="509" customFormat="false" ht="13.2" hidden="false" customHeight="false" outlineLevel="0" collapsed="false">
      <c r="A509" s="270" t="s">
        <v>1199</v>
      </c>
      <c r="B509" s="271" t="s">
        <v>1194</v>
      </c>
      <c r="C509" s="273" t="n">
        <v>31</v>
      </c>
    </row>
    <row r="510" customFormat="false" ht="13.2" hidden="false" customHeight="false" outlineLevel="0" collapsed="false">
      <c r="A510" s="270" t="s">
        <v>1201</v>
      </c>
      <c r="B510" s="271" t="s">
        <v>1194</v>
      </c>
      <c r="C510" s="273" t="n">
        <v>46</v>
      </c>
    </row>
    <row r="511" customFormat="false" ht="13.2" hidden="false" customHeight="false" outlineLevel="0" collapsed="false">
      <c r="A511" s="270" t="s">
        <v>1202</v>
      </c>
      <c r="B511" s="271" t="s">
        <v>1194</v>
      </c>
      <c r="C511" s="273" t="n">
        <v>41</v>
      </c>
    </row>
    <row r="512" customFormat="false" ht="13.2" hidden="false" customHeight="false" outlineLevel="0" collapsed="false">
      <c r="A512" s="270" t="s">
        <v>1204</v>
      </c>
      <c r="B512" s="271" t="s">
        <v>1186</v>
      </c>
      <c r="C512" s="273" t="n">
        <v>66</v>
      </c>
    </row>
    <row r="513" customFormat="false" ht="13.2" hidden="false" customHeight="false" outlineLevel="0" collapsed="false">
      <c r="A513" s="270" t="s">
        <v>1206</v>
      </c>
      <c r="B513" s="271" t="s">
        <v>1186</v>
      </c>
      <c r="C513" s="273" t="n">
        <v>50</v>
      </c>
    </row>
    <row r="514" customFormat="false" ht="13.2" hidden="false" customHeight="false" outlineLevel="0" collapsed="false">
      <c r="A514" s="270" t="s">
        <v>1207</v>
      </c>
      <c r="B514" s="271" t="s">
        <v>1208</v>
      </c>
      <c r="C514" s="273" t="n">
        <v>50</v>
      </c>
    </row>
    <row r="515" customFormat="false" ht="13.2" hidden="false" customHeight="false" outlineLevel="0" collapsed="false">
      <c r="A515" s="270" t="s">
        <v>1210</v>
      </c>
      <c r="B515" s="271" t="s">
        <v>1186</v>
      </c>
      <c r="C515" s="273" t="n">
        <v>73</v>
      </c>
    </row>
    <row r="516" customFormat="false" ht="13.2" hidden="false" customHeight="false" outlineLevel="0" collapsed="false">
      <c r="A516" s="270" t="s">
        <v>1211</v>
      </c>
      <c r="B516" s="271" t="s">
        <v>1194</v>
      </c>
      <c r="C516" s="273" t="n">
        <v>74</v>
      </c>
    </row>
    <row r="517" customFormat="false" ht="13.2" hidden="false" customHeight="false" outlineLevel="0" collapsed="false">
      <c r="A517" s="270" t="s">
        <v>1213</v>
      </c>
      <c r="B517" s="271" t="s">
        <v>1197</v>
      </c>
      <c r="C517" s="273" t="n">
        <v>114</v>
      </c>
    </row>
    <row r="518" customFormat="false" ht="13.2" hidden="false" customHeight="false" outlineLevel="0" collapsed="false">
      <c r="A518" s="270" t="s">
        <v>1215</v>
      </c>
      <c r="B518" s="271" t="s">
        <v>1194</v>
      </c>
      <c r="C518" s="273" t="n">
        <v>58</v>
      </c>
    </row>
    <row r="519" customFormat="false" ht="13.2" hidden="false" customHeight="false" outlineLevel="0" collapsed="false">
      <c r="A519" s="270" t="s">
        <v>1216</v>
      </c>
      <c r="B519" s="271" t="s">
        <v>1194</v>
      </c>
      <c r="C519" s="273" t="n">
        <v>75</v>
      </c>
    </row>
    <row r="520" customFormat="false" ht="13.2" hidden="false" customHeight="false" outlineLevel="0" collapsed="false">
      <c r="A520" s="270" t="s">
        <v>1217</v>
      </c>
      <c r="B520" s="271" t="s">
        <v>1186</v>
      </c>
      <c r="C520" s="273" t="n">
        <v>115</v>
      </c>
    </row>
    <row r="521" customFormat="false" ht="13.2" hidden="false" customHeight="false" outlineLevel="0" collapsed="false">
      <c r="A521" s="270" t="s">
        <v>1219</v>
      </c>
      <c r="B521" s="271" t="s">
        <v>1194</v>
      </c>
      <c r="C521" s="273" t="n">
        <v>120</v>
      </c>
    </row>
    <row r="522" customFormat="false" ht="13.2" hidden="false" customHeight="false" outlineLevel="0" collapsed="false">
      <c r="A522" s="270" t="s">
        <v>1221</v>
      </c>
      <c r="B522" s="271" t="s">
        <v>1194</v>
      </c>
      <c r="C522" s="273" t="n">
        <v>127</v>
      </c>
    </row>
    <row r="523" customFormat="false" ht="13.2" hidden="false" customHeight="false" outlineLevel="0" collapsed="false">
      <c r="A523" s="270" t="s">
        <v>1223</v>
      </c>
      <c r="B523" s="271" t="s">
        <v>1186</v>
      </c>
      <c r="C523" s="273" t="n">
        <v>132</v>
      </c>
    </row>
    <row r="524" customFormat="false" ht="13.2" hidden="false" customHeight="false" outlineLevel="0" collapsed="false">
      <c r="A524" s="270" t="s">
        <v>1225</v>
      </c>
      <c r="B524" s="271" t="s">
        <v>1194</v>
      </c>
      <c r="C524" s="273" t="n">
        <v>148</v>
      </c>
    </row>
    <row r="525" customFormat="false" ht="13.2" hidden="false" customHeight="false" outlineLevel="0" collapsed="false">
      <c r="A525" s="270" t="s">
        <v>1227</v>
      </c>
      <c r="B525" s="271" t="s">
        <v>1194</v>
      </c>
      <c r="C525" s="273" t="n">
        <v>116</v>
      </c>
    </row>
    <row r="526" customFormat="false" ht="13.2" hidden="false" customHeight="false" outlineLevel="0" collapsed="false">
      <c r="A526" s="270" t="s">
        <v>1228</v>
      </c>
      <c r="B526" s="271" t="s">
        <v>1194</v>
      </c>
      <c r="C526" s="273" t="n">
        <v>150</v>
      </c>
    </row>
    <row r="527" customFormat="false" ht="13.2" hidden="false" customHeight="false" outlineLevel="0" collapsed="false">
      <c r="A527" s="270" t="s">
        <v>1229</v>
      </c>
      <c r="B527" s="271" t="s">
        <v>1186</v>
      </c>
      <c r="C527" s="273" t="n">
        <v>198</v>
      </c>
    </row>
    <row r="528" customFormat="false" ht="13.2" hidden="false" customHeight="false" outlineLevel="0" collapsed="false">
      <c r="A528" s="270" t="s">
        <v>1231</v>
      </c>
      <c r="B528" s="271" t="s">
        <v>1186</v>
      </c>
      <c r="C528" s="273" t="n">
        <v>219</v>
      </c>
    </row>
    <row r="529" customFormat="false" ht="13.2" hidden="false" customHeight="false" outlineLevel="0" collapsed="false">
      <c r="A529" s="270" t="s">
        <v>1232</v>
      </c>
      <c r="B529" s="271" t="s">
        <v>1194</v>
      </c>
      <c r="C529" s="273" t="n">
        <v>213</v>
      </c>
    </row>
    <row r="530" customFormat="false" ht="13.2" hidden="false" customHeight="false" outlineLevel="0" collapsed="false">
      <c r="A530" s="270" t="s">
        <v>1234</v>
      </c>
      <c r="B530" s="271" t="s">
        <v>1194</v>
      </c>
      <c r="C530" s="273" t="n">
        <v>225</v>
      </c>
    </row>
    <row r="531" customFormat="false" ht="13.2" hidden="false" customHeight="false" outlineLevel="0" collapsed="false">
      <c r="A531" s="270" t="s">
        <v>1235</v>
      </c>
      <c r="B531" s="271" t="s">
        <v>91</v>
      </c>
      <c r="C531" s="273" t="n">
        <v>4</v>
      </c>
    </row>
    <row r="532" customFormat="false" ht="13.2" hidden="false" customHeight="false" outlineLevel="0" collapsed="false">
      <c r="A532" s="270" t="s">
        <v>1237</v>
      </c>
      <c r="B532" s="271" t="s">
        <v>91</v>
      </c>
      <c r="C532" s="273" t="n">
        <v>8</v>
      </c>
    </row>
    <row r="533" customFormat="false" ht="13.2" hidden="false" customHeight="false" outlineLevel="0" collapsed="false">
      <c r="A533" s="270" t="s">
        <v>1239</v>
      </c>
      <c r="B533" s="271" t="s">
        <v>1240</v>
      </c>
      <c r="C533" s="273" t="n">
        <v>43</v>
      </c>
    </row>
    <row r="534" customFormat="false" ht="13.2" hidden="false" customHeight="false" outlineLevel="0" collapsed="false">
      <c r="A534" s="270" t="s">
        <v>1242</v>
      </c>
      <c r="B534" s="271" t="s">
        <v>1240</v>
      </c>
      <c r="C534" s="273" t="n">
        <v>43</v>
      </c>
    </row>
    <row r="535" customFormat="false" ht="13.2" hidden="false" customHeight="false" outlineLevel="0" collapsed="false">
      <c r="A535" s="270" t="s">
        <v>1244</v>
      </c>
      <c r="B535" s="271" t="s">
        <v>1240</v>
      </c>
      <c r="C535" s="273" t="n">
        <f aca="false">C548/2</f>
        <v>36</v>
      </c>
    </row>
    <row r="536" customFormat="false" ht="13.2" hidden="false" customHeight="false" outlineLevel="0" collapsed="false">
      <c r="A536" s="270" t="s">
        <v>1246</v>
      </c>
      <c r="B536" s="271" t="s">
        <v>1247</v>
      </c>
      <c r="C536" s="273" t="n">
        <v>80</v>
      </c>
    </row>
    <row r="537" customFormat="false" ht="13.2" hidden="false" customHeight="false" outlineLevel="0" collapsed="false">
      <c r="A537" s="270" t="s">
        <v>1249</v>
      </c>
      <c r="B537" s="271" t="s">
        <v>1250</v>
      </c>
      <c r="C537" s="273" t="n">
        <v>51</v>
      </c>
    </row>
    <row r="538" customFormat="false" ht="13.2" hidden="false" customHeight="false" outlineLevel="0" collapsed="false">
      <c r="A538" s="284" t="s">
        <v>1252</v>
      </c>
      <c r="B538" s="285" t="s">
        <v>1240</v>
      </c>
      <c r="C538" s="287" t="n">
        <v>32</v>
      </c>
    </row>
    <row r="539" customFormat="false" ht="13.2" hidden="false" customHeight="false" outlineLevel="0" collapsed="false">
      <c r="A539" s="284" t="s">
        <v>1254</v>
      </c>
      <c r="B539" s="285" t="s">
        <v>1208</v>
      </c>
      <c r="C539" s="287" t="n">
        <v>25</v>
      </c>
    </row>
    <row r="540" customFormat="false" ht="13.2" hidden="false" customHeight="false" outlineLevel="0" collapsed="false">
      <c r="A540" s="284" t="s">
        <v>1256</v>
      </c>
      <c r="B540" s="285" t="s">
        <v>1257</v>
      </c>
      <c r="C540" s="287" t="n">
        <v>19</v>
      </c>
    </row>
    <row r="541" customFormat="false" ht="13.2" hidden="false" customHeight="false" outlineLevel="0" collapsed="false">
      <c r="A541" s="284" t="s">
        <v>1259</v>
      </c>
      <c r="B541" s="285" t="s">
        <v>1260</v>
      </c>
      <c r="C541" s="287" t="n">
        <f aca="false">C564/3</f>
        <v>20</v>
      </c>
    </row>
    <row r="542" customFormat="false" ht="13.2" hidden="false" customHeight="false" outlineLevel="0" collapsed="false">
      <c r="A542" s="284" t="s">
        <v>1262</v>
      </c>
      <c r="B542" s="285" t="s">
        <v>1260</v>
      </c>
      <c r="C542" s="287" t="n">
        <f aca="false">C575/4</f>
        <v>20</v>
      </c>
    </row>
    <row r="543" customFormat="false" ht="13.2" hidden="false" customHeight="false" outlineLevel="0" collapsed="false">
      <c r="A543" s="270" t="s">
        <v>1264</v>
      </c>
      <c r="B543" s="271" t="s">
        <v>1265</v>
      </c>
      <c r="C543" s="273" t="n">
        <v>85</v>
      </c>
    </row>
    <row r="544" customFormat="false" ht="13.2" hidden="false" customHeight="false" outlineLevel="0" collapsed="false">
      <c r="A544" s="270" t="s">
        <v>1267</v>
      </c>
      <c r="B544" s="271" t="s">
        <v>1268</v>
      </c>
      <c r="C544" s="273" t="n">
        <v>46</v>
      </c>
    </row>
    <row r="545" customFormat="false" ht="13.2" hidden="false" customHeight="false" outlineLevel="0" collapsed="false">
      <c r="A545" s="270" t="s">
        <v>1270</v>
      </c>
      <c r="B545" s="271" t="s">
        <v>1268</v>
      </c>
      <c r="C545" s="273" t="n">
        <f aca="false">C557/2</f>
        <v>37</v>
      </c>
    </row>
    <row r="546" customFormat="false" ht="13.2" hidden="false" customHeight="false" outlineLevel="0" collapsed="false">
      <c r="A546" s="270" t="s">
        <v>1272</v>
      </c>
      <c r="B546" s="271" t="s">
        <v>1273</v>
      </c>
      <c r="C546" s="273" t="n">
        <v>140</v>
      </c>
    </row>
    <row r="547" customFormat="false" ht="13.2" hidden="false" customHeight="false" outlineLevel="0" collapsed="false">
      <c r="A547" s="270" t="s">
        <v>1275</v>
      </c>
      <c r="B547" s="271" t="s">
        <v>1276</v>
      </c>
      <c r="C547" s="273" t="n">
        <v>51</v>
      </c>
    </row>
    <row r="548" customFormat="false" ht="13.2" hidden="false" customHeight="false" outlineLevel="0" collapsed="false">
      <c r="A548" s="270" t="s">
        <v>1278</v>
      </c>
      <c r="B548" s="271" t="s">
        <v>1240</v>
      </c>
      <c r="C548" s="273" t="n">
        <v>72</v>
      </c>
    </row>
    <row r="549" customFormat="false" ht="13.2" hidden="false" customHeight="false" outlineLevel="0" collapsed="false">
      <c r="A549" s="270" t="s">
        <v>1280</v>
      </c>
      <c r="B549" s="271" t="s">
        <v>1240</v>
      </c>
      <c r="C549" s="273" t="n">
        <f aca="false">C533*2</f>
        <v>86</v>
      </c>
    </row>
    <row r="550" customFormat="false" ht="13.2" hidden="false" customHeight="false" outlineLevel="0" collapsed="false">
      <c r="A550" s="270" t="s">
        <v>1282</v>
      </c>
      <c r="B550" s="271" t="s">
        <v>1240</v>
      </c>
      <c r="C550" s="273" t="n">
        <v>76</v>
      </c>
    </row>
    <row r="551" customFormat="false" ht="13.2" hidden="false" customHeight="false" outlineLevel="0" collapsed="false">
      <c r="A551" s="270" t="s">
        <v>1284</v>
      </c>
      <c r="B551" s="271" t="s">
        <v>1285</v>
      </c>
      <c r="C551" s="273" t="n">
        <v>135</v>
      </c>
    </row>
    <row r="552" customFormat="false" ht="13.2" hidden="false" customHeight="false" outlineLevel="0" collapsed="false">
      <c r="A552" s="270" t="s">
        <v>1287</v>
      </c>
      <c r="B552" s="271" t="s">
        <v>1250</v>
      </c>
      <c r="C552" s="273" t="n">
        <v>82</v>
      </c>
    </row>
    <row r="553" customFormat="false" ht="13.2" hidden="false" customHeight="false" outlineLevel="0" collapsed="false">
      <c r="A553" s="270" t="s">
        <v>1289</v>
      </c>
      <c r="B553" s="271" t="s">
        <v>1240</v>
      </c>
      <c r="C553" s="273" t="n">
        <v>60</v>
      </c>
    </row>
    <row r="554" customFormat="false" ht="13.2" hidden="false" customHeight="false" outlineLevel="0" collapsed="false">
      <c r="A554" s="270" t="s">
        <v>1291</v>
      </c>
      <c r="B554" s="271" t="s">
        <v>1208</v>
      </c>
      <c r="C554" s="273" t="n">
        <f aca="false">C575/2</f>
        <v>40</v>
      </c>
    </row>
    <row r="555" customFormat="false" ht="13.2" hidden="false" customHeight="false" outlineLevel="0" collapsed="false">
      <c r="A555" s="270" t="s">
        <v>1293</v>
      </c>
      <c r="B555" s="271" t="s">
        <v>1208</v>
      </c>
      <c r="C555" s="273" t="n">
        <v>39</v>
      </c>
    </row>
    <row r="556" customFormat="false" ht="13.2" hidden="false" customHeight="false" outlineLevel="0" collapsed="false">
      <c r="A556" s="270" t="s">
        <v>1295</v>
      </c>
      <c r="B556" s="271" t="s">
        <v>1265</v>
      </c>
      <c r="C556" s="273" t="n">
        <v>145</v>
      </c>
    </row>
    <row r="557" customFormat="false" ht="13.2" hidden="false" customHeight="false" outlineLevel="0" collapsed="false">
      <c r="A557" s="270" t="s">
        <v>1297</v>
      </c>
      <c r="B557" s="271" t="s">
        <v>1268</v>
      </c>
      <c r="C557" s="273" t="n">
        <v>74</v>
      </c>
    </row>
    <row r="558" customFormat="false" ht="13.2" hidden="false" customHeight="false" outlineLevel="0" collapsed="false">
      <c r="A558" s="270" t="s">
        <v>1299</v>
      </c>
      <c r="B558" s="271" t="s">
        <v>1273</v>
      </c>
      <c r="C558" s="273" t="n">
        <v>252</v>
      </c>
    </row>
    <row r="559" customFormat="false" ht="13.2" hidden="false" customHeight="false" outlineLevel="0" collapsed="false">
      <c r="A559" s="270" t="s">
        <v>1301</v>
      </c>
      <c r="B559" s="271" t="s">
        <v>1240</v>
      </c>
      <c r="C559" s="273" t="n">
        <v>115</v>
      </c>
    </row>
    <row r="560" customFormat="false" ht="13.2" hidden="false" customHeight="false" outlineLevel="0" collapsed="false">
      <c r="A560" s="270" t="s">
        <v>1303</v>
      </c>
      <c r="B560" s="271" t="s">
        <v>1240</v>
      </c>
      <c r="C560" s="273" t="n">
        <f aca="false">C548+(C548/2)</f>
        <v>108</v>
      </c>
    </row>
    <row r="561" customFormat="false" ht="13.2" hidden="false" customHeight="false" outlineLevel="0" collapsed="false">
      <c r="A561" s="270" t="s">
        <v>1305</v>
      </c>
      <c r="B561" s="271" t="s">
        <v>1285</v>
      </c>
      <c r="C561" s="273" t="n">
        <v>215</v>
      </c>
    </row>
    <row r="562" customFormat="false" ht="13.2" hidden="false" customHeight="false" outlineLevel="0" collapsed="false">
      <c r="A562" s="270" t="s">
        <v>1307</v>
      </c>
      <c r="B562" s="271" t="s">
        <v>1250</v>
      </c>
      <c r="C562" s="273" t="n">
        <v>133</v>
      </c>
    </row>
    <row r="563" customFormat="false" ht="13.2" hidden="false" customHeight="false" outlineLevel="0" collapsed="false">
      <c r="A563" s="270" t="s">
        <v>1309</v>
      </c>
      <c r="B563" s="271" t="s">
        <v>1240</v>
      </c>
      <c r="C563" s="273" t="n">
        <v>92</v>
      </c>
    </row>
    <row r="564" customFormat="false" ht="13.2" hidden="false" customHeight="false" outlineLevel="0" collapsed="false">
      <c r="A564" s="270" t="s">
        <v>1311</v>
      </c>
      <c r="B564" s="271" t="s">
        <v>1208</v>
      </c>
      <c r="C564" s="273" t="n">
        <v>60</v>
      </c>
    </row>
    <row r="565" customFormat="false" ht="13.2" hidden="false" customHeight="false" outlineLevel="0" collapsed="false">
      <c r="A565" s="270" t="s">
        <v>1313</v>
      </c>
      <c r="B565" s="271" t="s">
        <v>1265</v>
      </c>
      <c r="C565" s="273" t="n">
        <v>230</v>
      </c>
    </row>
    <row r="566" customFormat="false" ht="13.2" hidden="false" customHeight="false" outlineLevel="0" collapsed="false">
      <c r="A566" s="270" t="s">
        <v>1315</v>
      </c>
      <c r="B566" s="271" t="s">
        <v>1268</v>
      </c>
      <c r="C566" s="273" t="n">
        <v>120</v>
      </c>
    </row>
    <row r="567" customFormat="false" ht="13.2" hidden="false" customHeight="false" outlineLevel="0" collapsed="false">
      <c r="A567" s="270" t="s">
        <v>1317</v>
      </c>
      <c r="B567" s="271" t="s">
        <v>1273</v>
      </c>
      <c r="C567" s="273" t="n">
        <v>377</v>
      </c>
    </row>
    <row r="568" customFormat="false" ht="13.2" hidden="false" customHeight="false" outlineLevel="0" collapsed="false">
      <c r="A568" s="270" t="s">
        <v>1319</v>
      </c>
      <c r="B568" s="271" t="s">
        <v>1240</v>
      </c>
      <c r="C568" s="273" t="n">
        <v>144</v>
      </c>
    </row>
    <row r="569" customFormat="false" ht="13.2" hidden="false" customHeight="false" outlineLevel="0" collapsed="false">
      <c r="A569" s="270" t="s">
        <v>1321</v>
      </c>
      <c r="B569" s="271" t="s">
        <v>1240</v>
      </c>
      <c r="C569" s="273" t="n">
        <v>148</v>
      </c>
    </row>
    <row r="570" customFormat="false" ht="13.2" hidden="false" customHeight="false" outlineLevel="0" collapsed="false">
      <c r="A570" s="270" t="s">
        <v>1323</v>
      </c>
      <c r="B570" s="271" t="s">
        <v>1240</v>
      </c>
      <c r="C570" s="273" t="n">
        <v>152</v>
      </c>
    </row>
    <row r="571" customFormat="false" ht="13.2" hidden="false" customHeight="false" outlineLevel="0" collapsed="false">
      <c r="A571" s="270" t="s">
        <v>1325</v>
      </c>
      <c r="B571" s="271" t="s">
        <v>1247</v>
      </c>
      <c r="C571" s="273" t="n">
        <v>270</v>
      </c>
    </row>
    <row r="572" customFormat="false" ht="13.2" hidden="false" customHeight="false" outlineLevel="0" collapsed="false">
      <c r="A572" s="270" t="s">
        <v>1327</v>
      </c>
      <c r="B572" s="271" t="s">
        <v>1250</v>
      </c>
      <c r="C572" s="273" t="n">
        <v>164</v>
      </c>
    </row>
    <row r="573" customFormat="false" ht="13.2" hidden="false" customHeight="false" outlineLevel="0" collapsed="false">
      <c r="A573" s="270" t="s">
        <v>1329</v>
      </c>
      <c r="B573" s="271" t="s">
        <v>1240</v>
      </c>
      <c r="C573" s="273" t="n">
        <v>120</v>
      </c>
    </row>
    <row r="574" customFormat="false" ht="13.2" hidden="false" customHeight="false" outlineLevel="0" collapsed="false">
      <c r="A574" s="270" t="s">
        <v>1331</v>
      </c>
      <c r="B574" s="271" t="s">
        <v>1332</v>
      </c>
      <c r="C574" s="273" t="n">
        <v>420</v>
      </c>
    </row>
    <row r="575" customFormat="false" ht="13.2" hidden="false" customHeight="false" outlineLevel="0" collapsed="false">
      <c r="A575" s="270" t="s">
        <v>1334</v>
      </c>
      <c r="B575" s="271" t="s">
        <v>1208</v>
      </c>
      <c r="C575" s="273" t="n">
        <v>80</v>
      </c>
    </row>
    <row r="576" customFormat="false" ht="13.2" hidden="false" customHeight="false" outlineLevel="0" collapsed="false">
      <c r="A576" s="270" t="s">
        <v>1336</v>
      </c>
      <c r="B576" s="271" t="s">
        <v>1265</v>
      </c>
      <c r="C576" s="273" t="n">
        <v>290</v>
      </c>
    </row>
    <row r="577" customFormat="false" ht="13.2" hidden="false" customHeight="false" outlineLevel="0" collapsed="false">
      <c r="A577" s="270" t="s">
        <v>1338</v>
      </c>
      <c r="B577" s="271" t="s">
        <v>1268</v>
      </c>
      <c r="C577" s="273" t="n">
        <v>148</v>
      </c>
    </row>
    <row r="578" customFormat="false" ht="13.2" hidden="false" customHeight="false" outlineLevel="0" collapsed="false">
      <c r="A578" s="270" t="s">
        <v>1340</v>
      </c>
      <c r="B578" s="271" t="s">
        <v>1273</v>
      </c>
      <c r="C578" s="273" t="n">
        <v>484</v>
      </c>
    </row>
    <row r="579" customFormat="false" ht="13.2" hidden="false" customHeight="false" outlineLevel="0" collapsed="false">
      <c r="A579" s="270" t="s">
        <v>1342</v>
      </c>
      <c r="B579" s="271" t="s">
        <v>1240</v>
      </c>
      <c r="C579" s="273" t="n">
        <f aca="false">((C548*3)+(C548+C568))/2</f>
        <v>216</v>
      </c>
    </row>
    <row r="580" customFormat="false" ht="13.2" hidden="false" customHeight="false" outlineLevel="0" collapsed="false">
      <c r="A580" s="270" t="s">
        <v>1344</v>
      </c>
      <c r="B580" s="271" t="s">
        <v>1240</v>
      </c>
      <c r="C580" s="273" t="n">
        <f aca="false">((C553*3)+(C553+C573))/2</f>
        <v>180</v>
      </c>
    </row>
    <row r="581" customFormat="false" ht="13.2" hidden="false" customHeight="false" outlineLevel="0" collapsed="false">
      <c r="A581" s="270" t="s">
        <v>1345</v>
      </c>
      <c r="B581" s="271" t="s">
        <v>1268</v>
      </c>
      <c r="C581" s="273" t="n">
        <v>186</v>
      </c>
    </row>
    <row r="582" customFormat="false" ht="13.2" hidden="false" customHeight="false" outlineLevel="0" collapsed="false">
      <c r="A582" s="270" t="s">
        <v>1347</v>
      </c>
      <c r="B582" s="271" t="s">
        <v>1240</v>
      </c>
      <c r="C582" s="273" t="n">
        <f aca="false">C568*2</f>
        <v>288</v>
      </c>
    </row>
    <row r="583" customFormat="false" ht="13.2" hidden="false" customHeight="false" outlineLevel="0" collapsed="false">
      <c r="A583" s="270" t="s">
        <v>1349</v>
      </c>
      <c r="B583" s="271" t="s">
        <v>1350</v>
      </c>
      <c r="C583" s="273" t="n">
        <v>88</v>
      </c>
    </row>
    <row r="584" customFormat="false" ht="13.2" hidden="false" customHeight="false" outlineLevel="0" collapsed="false">
      <c r="A584" s="270" t="s">
        <v>1352</v>
      </c>
      <c r="B584" s="271" t="s">
        <v>1350</v>
      </c>
      <c r="C584" s="273" t="n">
        <v>69</v>
      </c>
    </row>
    <row r="585" customFormat="false" ht="13.2" hidden="false" customHeight="false" outlineLevel="0" collapsed="false">
      <c r="A585" s="270" t="s">
        <v>1353</v>
      </c>
      <c r="B585" s="271" t="s">
        <v>1350</v>
      </c>
      <c r="C585" s="273" t="n">
        <v>92</v>
      </c>
    </row>
    <row r="586" customFormat="false" ht="13.2" hidden="false" customHeight="false" outlineLevel="0" collapsed="false">
      <c r="A586" s="270" t="s">
        <v>1354</v>
      </c>
      <c r="B586" s="271" t="s">
        <v>1355</v>
      </c>
      <c r="C586" s="273" t="n">
        <v>44</v>
      </c>
    </row>
    <row r="587" customFormat="false" ht="13.2" hidden="false" customHeight="false" outlineLevel="0" collapsed="false">
      <c r="A587" s="270" t="s">
        <v>1357</v>
      </c>
      <c r="B587" s="271" t="s">
        <v>1355</v>
      </c>
      <c r="C587" s="273" t="n">
        <v>63</v>
      </c>
    </row>
    <row r="588" customFormat="false" ht="13.2" hidden="false" customHeight="false" outlineLevel="0" collapsed="false">
      <c r="A588" s="270" t="s">
        <v>1358</v>
      </c>
      <c r="B588" s="271" t="s">
        <v>1359</v>
      </c>
      <c r="C588" s="273" t="n">
        <v>165</v>
      </c>
    </row>
    <row r="589" customFormat="false" ht="13.2" hidden="false" customHeight="false" outlineLevel="0" collapsed="false">
      <c r="A589" s="270" t="s">
        <v>1361</v>
      </c>
      <c r="B589" s="271" t="s">
        <v>1350</v>
      </c>
      <c r="C589" s="273" t="n">
        <v>176</v>
      </c>
    </row>
    <row r="590" customFormat="false" ht="13.2" hidden="false" customHeight="false" outlineLevel="0" collapsed="false">
      <c r="A590" s="270" t="s">
        <v>1363</v>
      </c>
      <c r="B590" s="271" t="s">
        <v>1350</v>
      </c>
      <c r="C590" s="273" t="n">
        <v>138</v>
      </c>
    </row>
    <row r="591" customFormat="false" ht="13.2" hidden="false" customHeight="false" outlineLevel="0" collapsed="false">
      <c r="A591" s="270" t="s">
        <v>1364</v>
      </c>
      <c r="B591" s="271" t="s">
        <v>1350</v>
      </c>
      <c r="C591" s="273" t="n">
        <v>168</v>
      </c>
    </row>
    <row r="592" customFormat="false" ht="13.2" hidden="false" customHeight="false" outlineLevel="0" collapsed="false">
      <c r="A592" s="270" t="s">
        <v>1365</v>
      </c>
      <c r="B592" s="271" t="s">
        <v>1355</v>
      </c>
      <c r="C592" s="273" t="n">
        <v>88</v>
      </c>
    </row>
    <row r="593" customFormat="false" ht="13.2" hidden="false" customHeight="false" outlineLevel="0" collapsed="false">
      <c r="A593" s="270" t="s">
        <v>1367</v>
      </c>
      <c r="B593" s="271" t="s">
        <v>1355</v>
      </c>
      <c r="C593" s="273" t="n">
        <v>128</v>
      </c>
    </row>
    <row r="594" customFormat="false" ht="13.2" hidden="false" customHeight="false" outlineLevel="0" collapsed="false">
      <c r="A594" s="270" t="s">
        <v>1368</v>
      </c>
      <c r="B594" s="271" t="s">
        <v>1359</v>
      </c>
      <c r="C594" s="273" t="n">
        <v>310</v>
      </c>
    </row>
    <row r="595" customFormat="false" ht="13.2" hidden="false" customHeight="false" outlineLevel="0" collapsed="false">
      <c r="A595" s="270" t="s">
        <v>1370</v>
      </c>
      <c r="B595" s="271" t="s">
        <v>1371</v>
      </c>
      <c r="C595" s="273" t="n">
        <v>68</v>
      </c>
    </row>
    <row r="596" customFormat="false" ht="13.2" hidden="false" customHeight="false" outlineLevel="0" collapsed="false">
      <c r="A596" s="270" t="s">
        <v>1373</v>
      </c>
      <c r="B596" s="271" t="s">
        <v>1374</v>
      </c>
      <c r="C596" s="273" t="n">
        <v>106</v>
      </c>
    </row>
    <row r="597" customFormat="false" ht="13.2" hidden="false" customHeight="false" outlineLevel="0" collapsed="false">
      <c r="A597" s="270" t="s">
        <v>1376</v>
      </c>
      <c r="B597" s="271" t="s">
        <v>1371</v>
      </c>
      <c r="C597" s="273" t="n">
        <v>76</v>
      </c>
    </row>
    <row r="598" customFormat="false" ht="13.2" hidden="false" customHeight="false" outlineLevel="0" collapsed="false">
      <c r="A598" s="270" t="s">
        <v>1378</v>
      </c>
      <c r="B598" s="271" t="s">
        <v>1379</v>
      </c>
      <c r="C598" s="273" t="n">
        <v>180</v>
      </c>
    </row>
    <row r="599" customFormat="false" ht="13.2" hidden="false" customHeight="false" outlineLevel="0" collapsed="false">
      <c r="A599" s="270" t="s">
        <v>1381</v>
      </c>
      <c r="B599" s="271" t="s">
        <v>1371</v>
      </c>
      <c r="C599" s="273" t="n">
        <v>108</v>
      </c>
    </row>
    <row r="600" customFormat="false" ht="13.2" hidden="false" customHeight="false" outlineLevel="0" collapsed="false">
      <c r="A600" s="270" t="s">
        <v>1383</v>
      </c>
      <c r="B600" s="271" t="s">
        <v>1371</v>
      </c>
      <c r="C600" s="273" t="n">
        <v>122</v>
      </c>
    </row>
    <row r="601" customFormat="false" ht="13.2" hidden="false" customHeight="false" outlineLevel="0" collapsed="false">
      <c r="A601" s="270" t="s">
        <v>1385</v>
      </c>
      <c r="B601" s="271" t="s">
        <v>1374</v>
      </c>
      <c r="C601" s="273" t="n">
        <v>194</v>
      </c>
    </row>
    <row r="602" customFormat="false" ht="13.2" hidden="false" customHeight="false" outlineLevel="0" collapsed="false">
      <c r="A602" s="270" t="s">
        <v>1387</v>
      </c>
      <c r="B602" s="271" t="s">
        <v>1374</v>
      </c>
      <c r="C602" s="273" t="n">
        <v>167</v>
      </c>
    </row>
    <row r="603" customFormat="false" ht="13.2" hidden="false" customHeight="false" outlineLevel="0" collapsed="false">
      <c r="A603" s="270" t="s">
        <v>1388</v>
      </c>
      <c r="B603" s="271" t="s">
        <v>1374</v>
      </c>
      <c r="C603" s="273" t="n">
        <v>200</v>
      </c>
    </row>
    <row r="604" customFormat="false" ht="13.2" hidden="false" customHeight="false" outlineLevel="0" collapsed="false">
      <c r="A604" s="270" t="s">
        <v>1389</v>
      </c>
      <c r="B604" s="271" t="s">
        <v>1371</v>
      </c>
      <c r="C604" s="273" t="n">
        <v>108</v>
      </c>
    </row>
    <row r="605" customFormat="false" ht="13.2" hidden="false" customHeight="false" outlineLevel="0" collapsed="false">
      <c r="A605" s="270" t="s">
        <v>1391</v>
      </c>
      <c r="B605" s="271" t="s">
        <v>1371</v>
      </c>
      <c r="C605" s="273" t="n">
        <v>142</v>
      </c>
    </row>
    <row r="606" customFormat="false" ht="13.2" hidden="false" customHeight="false" outlineLevel="0" collapsed="false">
      <c r="A606" s="270" t="s">
        <v>1392</v>
      </c>
      <c r="B606" s="271" t="s">
        <v>1379</v>
      </c>
      <c r="C606" s="273" t="n">
        <v>330</v>
      </c>
    </row>
    <row r="607" customFormat="false" ht="13.2" hidden="false" customHeight="false" outlineLevel="0" collapsed="false">
      <c r="A607" s="270" t="s">
        <v>1394</v>
      </c>
      <c r="B607" s="271" t="s">
        <v>1371</v>
      </c>
      <c r="C607" s="273" t="n">
        <v>176</v>
      </c>
    </row>
    <row r="608" customFormat="false" ht="13.2" hidden="false" customHeight="false" outlineLevel="0" collapsed="false">
      <c r="A608" s="270" t="s">
        <v>1396</v>
      </c>
      <c r="B608" s="271" t="s">
        <v>1371</v>
      </c>
      <c r="C608" s="273" t="n">
        <v>202</v>
      </c>
    </row>
    <row r="609" customFormat="false" ht="13.2" hidden="false" customHeight="false" outlineLevel="0" collapsed="false">
      <c r="A609" s="270" t="s">
        <v>1398</v>
      </c>
      <c r="B609" s="271" t="s">
        <v>1371</v>
      </c>
      <c r="C609" s="273" t="n">
        <v>216</v>
      </c>
    </row>
    <row r="610" customFormat="false" ht="13.2" hidden="false" customHeight="false" outlineLevel="0" collapsed="false">
      <c r="A610" s="270" t="s">
        <v>1400</v>
      </c>
      <c r="B610" s="271" t="s">
        <v>1371</v>
      </c>
      <c r="C610" s="273" t="n">
        <v>244</v>
      </c>
    </row>
    <row r="611" customFormat="false" ht="13.2" hidden="false" customHeight="false" outlineLevel="0" collapsed="false">
      <c r="A611" s="270" t="s">
        <v>1402</v>
      </c>
      <c r="B611" s="271" t="s">
        <v>1374</v>
      </c>
      <c r="C611" s="273" t="n">
        <v>388</v>
      </c>
    </row>
    <row r="612" customFormat="false" ht="13.2" hidden="false" customHeight="false" outlineLevel="0" collapsed="false">
      <c r="A612" s="270" t="s">
        <v>1404</v>
      </c>
      <c r="B612" s="271" t="s">
        <v>1371</v>
      </c>
      <c r="C612" s="273" t="n">
        <v>244</v>
      </c>
    </row>
    <row r="613" customFormat="false" ht="13.2" hidden="false" customHeight="false" outlineLevel="0" collapsed="false">
      <c r="A613" s="270" t="s">
        <v>1406</v>
      </c>
      <c r="B613" s="271" t="s">
        <v>1407</v>
      </c>
      <c r="C613" s="273" t="n">
        <v>75</v>
      </c>
    </row>
    <row r="614" customFormat="false" ht="13.2" hidden="false" customHeight="false" outlineLevel="0" collapsed="false">
      <c r="A614" s="270" t="s">
        <v>1409</v>
      </c>
      <c r="B614" s="271" t="s">
        <v>1407</v>
      </c>
      <c r="C614" s="273" t="n">
        <f aca="false">C625/2</f>
        <v>61.5</v>
      </c>
    </row>
    <row r="615" customFormat="false" ht="13.2" hidden="false" customHeight="false" outlineLevel="0" collapsed="false">
      <c r="A615" s="270" t="s">
        <v>1411</v>
      </c>
      <c r="B615" s="271" t="s">
        <v>1412</v>
      </c>
      <c r="C615" s="273" t="n">
        <v>80</v>
      </c>
    </row>
    <row r="616" customFormat="false" ht="13.2" hidden="false" customHeight="false" outlineLevel="0" collapsed="false">
      <c r="A616" s="270" t="s">
        <v>1414</v>
      </c>
      <c r="B616" s="271" t="s">
        <v>1412</v>
      </c>
      <c r="C616" s="273" t="n">
        <v>113</v>
      </c>
    </row>
    <row r="617" customFormat="false" ht="13.2" hidden="false" customHeight="false" outlineLevel="0" collapsed="false">
      <c r="A617" s="270" t="s">
        <v>1415</v>
      </c>
      <c r="B617" s="271" t="s">
        <v>1407</v>
      </c>
      <c r="C617" s="273" t="n">
        <v>69</v>
      </c>
    </row>
    <row r="618" customFormat="false" ht="13.2" hidden="false" customHeight="false" outlineLevel="0" collapsed="false">
      <c r="A618" s="270" t="s">
        <v>1417</v>
      </c>
      <c r="B618" s="271" t="s">
        <v>1407</v>
      </c>
      <c r="C618" s="273" t="n">
        <f aca="false">C629/2</f>
        <v>55</v>
      </c>
    </row>
    <row r="619" customFormat="false" ht="13.2" hidden="false" customHeight="false" outlineLevel="0" collapsed="false">
      <c r="A619" s="270" t="s">
        <v>1419</v>
      </c>
      <c r="B619" s="271" t="s">
        <v>1420</v>
      </c>
      <c r="C619" s="273" t="n">
        <v>205</v>
      </c>
    </row>
    <row r="620" customFormat="false" ht="13.2" hidden="false" customHeight="false" outlineLevel="0" collapsed="false">
      <c r="A620" s="270" t="s">
        <v>1422</v>
      </c>
      <c r="B620" s="271" t="s">
        <v>1423</v>
      </c>
      <c r="C620" s="273" t="n">
        <v>235</v>
      </c>
    </row>
    <row r="621" customFormat="false" ht="13.2" hidden="false" customHeight="false" outlineLevel="0" collapsed="false">
      <c r="A621" s="270" t="s">
        <v>1425</v>
      </c>
      <c r="B621" s="271" t="s">
        <v>1426</v>
      </c>
      <c r="C621" s="273" t="n">
        <v>121</v>
      </c>
    </row>
    <row r="622" customFormat="false" ht="13.2" hidden="false" customHeight="false" outlineLevel="0" collapsed="false">
      <c r="A622" s="270" t="s">
        <v>1428</v>
      </c>
      <c r="B622" s="271" t="s">
        <v>1429</v>
      </c>
      <c r="C622" s="273" t="n">
        <v>69</v>
      </c>
    </row>
    <row r="623" customFormat="false" ht="13.2" hidden="false" customHeight="false" outlineLevel="0" collapsed="false">
      <c r="A623" s="270" t="s">
        <v>1431</v>
      </c>
      <c r="B623" s="271" t="s">
        <v>1429</v>
      </c>
      <c r="C623" s="273" t="n">
        <f aca="false">C634/2</f>
        <v>55</v>
      </c>
    </row>
    <row r="624" customFormat="false" ht="13.2" hidden="false" customHeight="false" outlineLevel="0" collapsed="false">
      <c r="A624" s="270" t="s">
        <v>1433</v>
      </c>
      <c r="B624" s="271" t="s">
        <v>1434</v>
      </c>
      <c r="C624" s="273" t="n">
        <v>205</v>
      </c>
    </row>
    <row r="625" customFormat="false" ht="13.2" hidden="false" customHeight="false" outlineLevel="0" collapsed="false">
      <c r="A625" s="270" t="s">
        <v>1436</v>
      </c>
      <c r="B625" s="271" t="s">
        <v>1407</v>
      </c>
      <c r="C625" s="273" t="n">
        <v>123</v>
      </c>
    </row>
    <row r="626" customFormat="false" ht="13.2" hidden="false" customHeight="false" outlineLevel="0" collapsed="false">
      <c r="A626" s="270" t="s">
        <v>1438</v>
      </c>
      <c r="B626" s="271" t="s">
        <v>1412</v>
      </c>
      <c r="C626" s="273" t="n">
        <v>207</v>
      </c>
    </row>
    <row r="627" customFormat="false" ht="13.2" hidden="false" customHeight="false" outlineLevel="0" collapsed="false">
      <c r="A627" s="270" t="s">
        <v>1440</v>
      </c>
      <c r="B627" s="271" t="s">
        <v>1412</v>
      </c>
      <c r="C627" s="273" t="n">
        <v>173</v>
      </c>
    </row>
    <row r="628" customFormat="false" ht="13.2" hidden="false" customHeight="false" outlineLevel="0" collapsed="false">
      <c r="A628" s="270" t="s">
        <v>1441</v>
      </c>
      <c r="B628" s="271" t="s">
        <v>1412</v>
      </c>
      <c r="C628" s="273" t="n">
        <v>207</v>
      </c>
    </row>
    <row r="629" customFormat="false" ht="13.2" hidden="false" customHeight="false" outlineLevel="0" collapsed="false">
      <c r="A629" s="270" t="s">
        <v>1442</v>
      </c>
      <c r="B629" s="271" t="s">
        <v>1407</v>
      </c>
      <c r="C629" s="273" t="n">
        <v>110</v>
      </c>
    </row>
    <row r="630" customFormat="false" ht="13.2" hidden="false" customHeight="false" outlineLevel="0" collapsed="false">
      <c r="A630" s="270" t="s">
        <v>1443</v>
      </c>
      <c r="B630" s="271" t="s">
        <v>1420</v>
      </c>
      <c r="C630" s="273" t="n">
        <v>390</v>
      </c>
    </row>
    <row r="631" customFormat="false" ht="13.2" hidden="false" customHeight="false" outlineLevel="0" collapsed="false">
      <c r="A631" s="270" t="s">
        <v>1445</v>
      </c>
      <c r="B631" s="271" t="s">
        <v>1426</v>
      </c>
      <c r="C631" s="273" t="n">
        <v>207</v>
      </c>
    </row>
    <row r="632" customFormat="false" ht="13.2" hidden="false" customHeight="false" outlineLevel="0" collapsed="false">
      <c r="A632" s="270" t="s">
        <v>1447</v>
      </c>
      <c r="B632" s="271" t="s">
        <v>1426</v>
      </c>
      <c r="C632" s="273" t="n">
        <v>173</v>
      </c>
    </row>
    <row r="633" customFormat="false" ht="13.2" hidden="false" customHeight="false" outlineLevel="0" collapsed="false">
      <c r="A633" s="270" t="s">
        <v>1448</v>
      </c>
      <c r="B633" s="271" t="s">
        <v>1426</v>
      </c>
      <c r="C633" s="273" t="n">
        <v>207</v>
      </c>
    </row>
    <row r="634" customFormat="false" ht="13.2" hidden="false" customHeight="false" outlineLevel="0" collapsed="false">
      <c r="A634" s="270" t="s">
        <v>1449</v>
      </c>
      <c r="B634" s="271" t="s">
        <v>1429</v>
      </c>
      <c r="C634" s="273" t="n">
        <v>110</v>
      </c>
    </row>
    <row r="635" customFormat="false" ht="13.2" hidden="false" customHeight="false" outlineLevel="0" collapsed="false">
      <c r="A635" s="270" t="s">
        <v>1451</v>
      </c>
      <c r="B635" s="271" t="s">
        <v>1434</v>
      </c>
      <c r="C635" s="273" t="n">
        <v>380</v>
      </c>
    </row>
    <row r="636" customFormat="false" ht="13.2" hidden="false" customHeight="false" outlineLevel="0" collapsed="false">
      <c r="A636" s="270" t="s">
        <v>1453</v>
      </c>
      <c r="B636" s="271" t="s">
        <v>1407</v>
      </c>
      <c r="C636" s="273" t="n">
        <v>198</v>
      </c>
    </row>
    <row r="637" customFormat="false" ht="13.2" hidden="false" customHeight="false" outlineLevel="0" collapsed="false">
      <c r="A637" s="270" t="s">
        <v>1455</v>
      </c>
      <c r="B637" s="271" t="s">
        <v>1412</v>
      </c>
      <c r="C637" s="273" t="n">
        <v>319</v>
      </c>
    </row>
    <row r="638" customFormat="false" ht="13.2" hidden="false" customHeight="false" outlineLevel="0" collapsed="false">
      <c r="A638" s="270" t="s">
        <v>1458</v>
      </c>
      <c r="B638" s="271" t="s">
        <v>1412</v>
      </c>
      <c r="C638" s="273" t="n">
        <v>319</v>
      </c>
    </row>
    <row r="639" customFormat="false" ht="13.2" hidden="false" customHeight="false" outlineLevel="0" collapsed="false">
      <c r="A639" s="270" t="s">
        <v>1460</v>
      </c>
      <c r="B639" s="271" t="s">
        <v>1407</v>
      </c>
      <c r="C639" s="273" t="n">
        <v>179</v>
      </c>
    </row>
    <row r="640" customFormat="false" ht="13.2" hidden="false" customHeight="false" outlineLevel="0" collapsed="false">
      <c r="A640" s="270" t="s">
        <v>1461</v>
      </c>
      <c r="B640" s="271" t="s">
        <v>1420</v>
      </c>
      <c r="C640" s="273" t="n">
        <v>585</v>
      </c>
    </row>
    <row r="641" customFormat="false" ht="13.2" hidden="false" customHeight="false" outlineLevel="0" collapsed="false">
      <c r="A641" s="270" t="s">
        <v>1463</v>
      </c>
      <c r="B641" s="271" t="s">
        <v>1426</v>
      </c>
      <c r="C641" s="273" t="n">
        <v>319</v>
      </c>
    </row>
    <row r="642" customFormat="false" ht="13.2" hidden="false" customHeight="false" outlineLevel="0" collapsed="false">
      <c r="A642" s="270" t="s">
        <v>1465</v>
      </c>
      <c r="B642" s="271" t="s">
        <v>1426</v>
      </c>
      <c r="C642" s="273" t="n">
        <v>319</v>
      </c>
    </row>
    <row r="643" customFormat="false" ht="13.2" hidden="false" customHeight="false" outlineLevel="0" collapsed="false">
      <c r="A643" s="270" t="s">
        <v>1466</v>
      </c>
      <c r="B643" s="271" t="s">
        <v>1429</v>
      </c>
      <c r="C643" s="273" t="n">
        <v>179</v>
      </c>
    </row>
    <row r="644" customFormat="false" ht="13.2" hidden="false" customHeight="false" outlineLevel="0" collapsed="false">
      <c r="A644" s="270" t="s">
        <v>1468</v>
      </c>
      <c r="B644" s="271" t="s">
        <v>1434</v>
      </c>
      <c r="C644" s="273" t="n">
        <v>585</v>
      </c>
    </row>
    <row r="645" customFormat="false" ht="13.2" hidden="false" customHeight="false" outlineLevel="0" collapsed="false">
      <c r="A645" s="270" t="s">
        <v>1470</v>
      </c>
      <c r="B645" s="271" t="s">
        <v>1407</v>
      </c>
      <c r="C645" s="273" t="n">
        <v>246</v>
      </c>
    </row>
    <row r="646" customFormat="false" ht="13.2" hidden="false" customHeight="false" outlineLevel="0" collapsed="false">
      <c r="A646" s="270" t="s">
        <v>1472</v>
      </c>
      <c r="B646" s="271" t="s">
        <v>1412</v>
      </c>
      <c r="C646" s="273" t="n">
        <v>414</v>
      </c>
    </row>
    <row r="647" customFormat="false" ht="13.2" hidden="false" customHeight="false" outlineLevel="0" collapsed="false">
      <c r="A647" s="270" t="s">
        <v>1474</v>
      </c>
      <c r="B647" s="271" t="s">
        <v>1412</v>
      </c>
      <c r="C647" s="273" t="n">
        <v>346</v>
      </c>
    </row>
    <row r="648" customFormat="false" ht="13.2" hidden="false" customHeight="false" outlineLevel="0" collapsed="false">
      <c r="A648" s="270" t="s">
        <v>1475</v>
      </c>
      <c r="B648" s="271" t="s">
        <v>1412</v>
      </c>
      <c r="C648" s="273" t="n">
        <v>414</v>
      </c>
    </row>
    <row r="649" customFormat="false" ht="13.2" hidden="false" customHeight="false" outlineLevel="0" collapsed="false">
      <c r="A649" s="270" t="s">
        <v>1476</v>
      </c>
      <c r="B649" s="271" t="s">
        <v>1407</v>
      </c>
      <c r="C649" s="273" t="n">
        <v>220</v>
      </c>
    </row>
    <row r="650" customFormat="false" ht="13.2" hidden="false" customHeight="false" outlineLevel="0" collapsed="false">
      <c r="A650" s="270" t="s">
        <v>1477</v>
      </c>
      <c r="B650" s="271" t="s">
        <v>1420</v>
      </c>
      <c r="C650" s="273" t="n">
        <v>760</v>
      </c>
    </row>
    <row r="651" customFormat="false" ht="13.2" hidden="false" customHeight="false" outlineLevel="0" collapsed="false">
      <c r="A651" s="270" t="s">
        <v>1479</v>
      </c>
      <c r="B651" s="271" t="s">
        <v>1426</v>
      </c>
      <c r="C651" s="273" t="n">
        <v>414</v>
      </c>
    </row>
    <row r="652" customFormat="false" ht="13.2" hidden="false" customHeight="false" outlineLevel="0" collapsed="false">
      <c r="A652" s="270" t="s">
        <v>1481</v>
      </c>
      <c r="B652" s="271" t="s">
        <v>1426</v>
      </c>
      <c r="C652" s="273" t="n">
        <v>346</v>
      </c>
    </row>
    <row r="653" customFormat="false" ht="13.2" hidden="false" customHeight="false" outlineLevel="0" collapsed="false">
      <c r="A653" s="270" t="s">
        <v>1482</v>
      </c>
      <c r="B653" s="271" t="s">
        <v>1426</v>
      </c>
      <c r="C653" s="273" t="n">
        <v>414</v>
      </c>
    </row>
    <row r="654" customFormat="false" ht="13.2" hidden="false" customHeight="false" outlineLevel="0" collapsed="false">
      <c r="A654" s="270" t="s">
        <v>1483</v>
      </c>
      <c r="B654" s="271" t="s">
        <v>1429</v>
      </c>
      <c r="C654" s="273" t="n">
        <v>220</v>
      </c>
    </row>
    <row r="655" customFormat="false" ht="13.2" hidden="false" customHeight="false" outlineLevel="0" collapsed="false">
      <c r="A655" s="270" t="s">
        <v>1485</v>
      </c>
      <c r="B655" s="271" t="s">
        <v>1434</v>
      </c>
      <c r="C655" s="273" t="n">
        <v>760</v>
      </c>
    </row>
    <row r="656" customFormat="false" ht="13.2" hidden="false" customHeight="false" outlineLevel="0" collapsed="false">
      <c r="A656" s="270" t="s">
        <v>1487</v>
      </c>
      <c r="B656" s="271" t="s">
        <v>1407</v>
      </c>
      <c r="C656" s="273" t="n">
        <f aca="false">((C625*3)+(C625+C645))/2</f>
        <v>369</v>
      </c>
    </row>
    <row r="657" customFormat="false" ht="13.2" hidden="false" customHeight="false" outlineLevel="0" collapsed="false">
      <c r="A657" s="270" t="s">
        <v>1489</v>
      </c>
      <c r="B657" s="271" t="s">
        <v>1412</v>
      </c>
      <c r="C657" s="273" t="n">
        <v>519</v>
      </c>
    </row>
    <row r="658" customFormat="false" ht="13.2" hidden="false" customHeight="false" outlineLevel="0" collapsed="false">
      <c r="A658" s="270" t="s">
        <v>1491</v>
      </c>
      <c r="B658" s="271" t="s">
        <v>1412</v>
      </c>
      <c r="C658" s="273" t="n">
        <f aca="false">C646*2</f>
        <v>828</v>
      </c>
    </row>
    <row r="659" customFormat="false" ht="13.8" hidden="false" customHeight="false" outlineLevel="0" collapsed="false">
      <c r="A659" s="279" t="s">
        <v>1493</v>
      </c>
      <c r="B659" s="280" t="s">
        <v>1426</v>
      </c>
      <c r="C659" s="282" t="n">
        <f aca="false">C653*2</f>
        <v>828</v>
      </c>
    </row>
    <row r="660" customFormat="false" ht="13.2" hidden="false" customHeight="false" outlineLevel="0" collapsed="false">
      <c r="A660" s="283" t="s">
        <v>1495</v>
      </c>
      <c r="B660" s="259"/>
      <c r="C660" s="261"/>
    </row>
    <row r="661" customFormat="false" ht="13.2" hidden="false" customHeight="false" outlineLevel="0" collapsed="false">
      <c r="A661" s="270" t="s">
        <v>1497</v>
      </c>
      <c r="B661" s="271" t="s">
        <v>1498</v>
      </c>
      <c r="C661" s="273" t="n">
        <v>31</v>
      </c>
    </row>
    <row r="662" customFormat="false" ht="13.2" hidden="false" customHeight="false" outlineLevel="0" collapsed="false">
      <c r="A662" s="270" t="s">
        <v>1500</v>
      </c>
      <c r="B662" s="271" t="s">
        <v>1498</v>
      </c>
      <c r="C662" s="273" t="n">
        <v>62</v>
      </c>
    </row>
    <row r="663" customFormat="false" ht="13.2" hidden="false" customHeight="false" outlineLevel="0" collapsed="false">
      <c r="A663" s="270" t="s">
        <v>1502</v>
      </c>
      <c r="B663" s="271" t="s">
        <v>1503</v>
      </c>
      <c r="C663" s="273" t="n">
        <v>35</v>
      </c>
    </row>
    <row r="664" customFormat="false" ht="13.2" hidden="false" customHeight="false" outlineLevel="0" collapsed="false">
      <c r="A664" s="270" t="s">
        <v>1505</v>
      </c>
      <c r="B664" s="271" t="s">
        <v>1506</v>
      </c>
      <c r="C664" s="273" t="n">
        <v>20</v>
      </c>
    </row>
    <row r="665" customFormat="false" ht="13.2" hidden="false" customHeight="false" outlineLevel="0" collapsed="false">
      <c r="A665" s="270" t="s">
        <v>1508</v>
      </c>
      <c r="B665" s="271" t="s">
        <v>1509</v>
      </c>
      <c r="C665" s="273" t="n">
        <v>20</v>
      </c>
    </row>
    <row r="666" customFormat="false" ht="13.2" hidden="false" customHeight="false" outlineLevel="0" collapsed="false">
      <c r="A666" s="270" t="s">
        <v>1511</v>
      </c>
      <c r="B666" s="271" t="s">
        <v>1498</v>
      </c>
      <c r="C666" s="273" t="n">
        <v>40</v>
      </c>
    </row>
    <row r="667" customFormat="false" ht="13.2" hidden="false" customHeight="false" outlineLevel="0" collapsed="false">
      <c r="A667" s="270" t="s">
        <v>1513</v>
      </c>
      <c r="B667" s="271" t="s">
        <v>1503</v>
      </c>
      <c r="C667" s="273" t="n">
        <v>42</v>
      </c>
    </row>
    <row r="668" customFormat="false" ht="13.2" hidden="false" customHeight="false" outlineLevel="0" collapsed="false">
      <c r="A668" s="270" t="s">
        <v>1514</v>
      </c>
      <c r="B668" s="271" t="s">
        <v>1506</v>
      </c>
      <c r="C668" s="273" t="n">
        <v>25</v>
      </c>
    </row>
    <row r="669" customFormat="false" ht="13.2" hidden="false" customHeight="false" outlineLevel="0" collapsed="false">
      <c r="A669" s="270" t="s">
        <v>1516</v>
      </c>
      <c r="B669" s="271" t="s">
        <v>1509</v>
      </c>
      <c r="C669" s="273" t="n">
        <v>26</v>
      </c>
    </row>
    <row r="670" customFormat="false" ht="13.8" hidden="false" customHeight="false" outlineLevel="0" collapsed="false">
      <c r="A670" s="279" t="s">
        <v>1518</v>
      </c>
      <c r="B670" s="280" t="s">
        <v>1509</v>
      </c>
      <c r="C670" s="282" t="n">
        <v>52</v>
      </c>
    </row>
    <row r="671" customFormat="false" ht="13.2" hidden="false" customHeight="false" outlineLevel="0" collapsed="false">
      <c r="A671" s="283" t="s">
        <v>1520</v>
      </c>
      <c r="B671" s="259"/>
      <c r="C671" s="261"/>
    </row>
    <row r="672" customFormat="false" ht="13.2" hidden="false" customHeight="false" outlineLevel="0" collapsed="false">
      <c r="A672" s="270" t="s">
        <v>1522</v>
      </c>
      <c r="B672" s="271" t="s">
        <v>1523</v>
      </c>
      <c r="C672" s="273" t="n">
        <v>43</v>
      </c>
    </row>
    <row r="673" customFormat="false" ht="13.2" hidden="false" customHeight="false" outlineLevel="0" collapsed="false">
      <c r="A673" s="270" t="s">
        <v>1525</v>
      </c>
      <c r="B673" s="271" t="s">
        <v>1523</v>
      </c>
      <c r="C673" s="273" t="n">
        <v>43</v>
      </c>
    </row>
    <row r="674" customFormat="false" ht="13.2" hidden="false" customHeight="false" outlineLevel="0" collapsed="false">
      <c r="A674" s="270" t="s">
        <v>1527</v>
      </c>
      <c r="B674" s="271" t="s">
        <v>1528</v>
      </c>
      <c r="C674" s="273" t="n">
        <v>31</v>
      </c>
    </row>
    <row r="675" customFormat="false" ht="13.2" hidden="false" customHeight="false" outlineLevel="0" collapsed="false">
      <c r="A675" s="270" t="s">
        <v>1530</v>
      </c>
      <c r="B675" s="271" t="s">
        <v>1531</v>
      </c>
      <c r="C675" s="273" t="n">
        <v>29</v>
      </c>
    </row>
    <row r="676" customFormat="false" ht="13.2" hidden="false" customHeight="false" outlineLevel="0" collapsed="false">
      <c r="A676" s="270" t="s">
        <v>1533</v>
      </c>
      <c r="B676" s="271" t="s">
        <v>1531</v>
      </c>
      <c r="C676" s="273" t="n">
        <v>34</v>
      </c>
    </row>
    <row r="677" customFormat="false" ht="13.2" hidden="false" customHeight="false" outlineLevel="0" collapsed="false">
      <c r="A677" s="270" t="s">
        <v>1535</v>
      </c>
      <c r="B677" s="271" t="s">
        <v>1528</v>
      </c>
      <c r="C677" s="273" t="n">
        <v>32</v>
      </c>
    </row>
    <row r="678" customFormat="false" ht="13.2" hidden="false" customHeight="false" outlineLevel="0" collapsed="false">
      <c r="A678" s="270" t="s">
        <v>1537</v>
      </c>
      <c r="B678" s="271" t="s">
        <v>1528</v>
      </c>
      <c r="C678" s="273" t="n">
        <v>27</v>
      </c>
    </row>
    <row r="679" customFormat="false" ht="13.2" hidden="false" customHeight="false" outlineLevel="0" collapsed="false">
      <c r="A679" s="270" t="s">
        <v>1539</v>
      </c>
      <c r="B679" s="271" t="s">
        <v>1540</v>
      </c>
      <c r="C679" s="273" t="n">
        <v>43</v>
      </c>
    </row>
    <row r="680" customFormat="false" ht="13.2" hidden="false" customHeight="false" outlineLevel="0" collapsed="false">
      <c r="A680" s="270" t="s">
        <v>1542</v>
      </c>
      <c r="B680" s="271" t="s">
        <v>1540</v>
      </c>
      <c r="C680" s="273" t="n">
        <v>43</v>
      </c>
    </row>
    <row r="681" customFormat="false" ht="13.2" hidden="false" customHeight="false" outlineLevel="0" collapsed="false">
      <c r="A681" s="270" t="s">
        <v>1543</v>
      </c>
      <c r="B681" s="271" t="s">
        <v>1523</v>
      </c>
      <c r="C681" s="273" t="n">
        <v>72</v>
      </c>
    </row>
    <row r="682" customFormat="false" ht="13.2" hidden="false" customHeight="false" outlineLevel="0" collapsed="false">
      <c r="A682" s="270" t="s">
        <v>1545</v>
      </c>
      <c r="B682" s="271" t="s">
        <v>1523</v>
      </c>
      <c r="C682" s="273" t="n">
        <v>63</v>
      </c>
    </row>
    <row r="683" customFormat="false" ht="13.2" hidden="false" customHeight="false" outlineLevel="0" collapsed="false">
      <c r="A683" s="270" t="s">
        <v>1547</v>
      </c>
      <c r="B683" s="271" t="s">
        <v>1523</v>
      </c>
      <c r="C683" s="273" t="n">
        <v>72</v>
      </c>
    </row>
    <row r="684" customFormat="false" ht="13.2" hidden="false" customHeight="false" outlineLevel="0" collapsed="false">
      <c r="A684" s="270" t="s">
        <v>1548</v>
      </c>
      <c r="B684" s="271" t="s">
        <v>1528</v>
      </c>
      <c r="C684" s="273" t="n">
        <v>59</v>
      </c>
    </row>
    <row r="685" customFormat="false" ht="13.2" hidden="false" customHeight="false" outlineLevel="0" collapsed="false">
      <c r="A685" s="270" t="s">
        <v>1550</v>
      </c>
      <c r="B685" s="271" t="s">
        <v>1528</v>
      </c>
      <c r="C685" s="273" t="n">
        <f aca="false">C386/2</f>
        <v>56</v>
      </c>
    </row>
    <row r="686" customFormat="false" ht="13.2" hidden="false" customHeight="false" outlineLevel="0" collapsed="false">
      <c r="A686" s="270" t="s">
        <v>1552</v>
      </c>
      <c r="B686" s="271" t="s">
        <v>1528</v>
      </c>
      <c r="C686" s="273" t="n">
        <f aca="false">C391/2</f>
        <v>49</v>
      </c>
    </row>
    <row r="687" customFormat="false" ht="13.2" hidden="false" customHeight="false" outlineLevel="0" collapsed="false">
      <c r="A687" s="270" t="s">
        <v>1554</v>
      </c>
      <c r="B687" s="271" t="s">
        <v>1528</v>
      </c>
      <c r="C687" s="273" t="n">
        <v>65</v>
      </c>
    </row>
    <row r="688" customFormat="false" ht="13.2" hidden="false" customHeight="false" outlineLevel="0" collapsed="false">
      <c r="A688" s="270" t="s">
        <v>1556</v>
      </c>
      <c r="B688" s="271" t="s">
        <v>1528</v>
      </c>
      <c r="C688" s="273" t="n">
        <v>52</v>
      </c>
    </row>
    <row r="689" customFormat="false" ht="13.2" hidden="false" customHeight="false" outlineLevel="0" collapsed="false">
      <c r="A689" s="270" t="s">
        <v>1558</v>
      </c>
      <c r="B689" s="271" t="s">
        <v>1531</v>
      </c>
      <c r="C689" s="273" t="n">
        <v>55</v>
      </c>
    </row>
    <row r="690" customFormat="false" ht="13.2" hidden="false" customHeight="false" outlineLevel="0" collapsed="false">
      <c r="A690" s="270" t="s">
        <v>1560</v>
      </c>
      <c r="B690" s="271" t="s">
        <v>1531</v>
      </c>
      <c r="C690" s="273" t="n">
        <v>48</v>
      </c>
    </row>
    <row r="691" customFormat="false" ht="13.2" hidden="false" customHeight="false" outlineLevel="0" collapsed="false">
      <c r="A691" s="270" t="s">
        <v>1562</v>
      </c>
      <c r="B691" s="271" t="s">
        <v>1528</v>
      </c>
      <c r="C691" s="273" t="n">
        <v>60</v>
      </c>
    </row>
    <row r="692" customFormat="false" ht="13.2" hidden="false" customHeight="false" outlineLevel="0" collapsed="false">
      <c r="A692" s="270" t="s">
        <v>1564</v>
      </c>
      <c r="B692" s="271" t="s">
        <v>1528</v>
      </c>
      <c r="C692" s="273" t="n">
        <f aca="false">C402/2</f>
        <v>59</v>
      </c>
    </row>
    <row r="693" customFormat="false" ht="13.2" hidden="false" customHeight="false" outlineLevel="0" collapsed="false">
      <c r="A693" s="270" t="s">
        <v>1566</v>
      </c>
      <c r="B693" s="271" t="s">
        <v>1528</v>
      </c>
      <c r="C693" s="273" t="n">
        <v>54</v>
      </c>
    </row>
    <row r="694" customFormat="false" ht="13.2" hidden="false" customHeight="false" outlineLevel="0" collapsed="false">
      <c r="A694" s="270" t="s">
        <v>1568</v>
      </c>
      <c r="B694" s="271" t="s">
        <v>1540</v>
      </c>
      <c r="C694" s="273" t="n">
        <v>72</v>
      </c>
    </row>
    <row r="695" customFormat="false" ht="13.2" hidden="false" customHeight="false" outlineLevel="0" collapsed="false">
      <c r="A695" s="270" t="s">
        <v>1570</v>
      </c>
      <c r="B695" s="271" t="s">
        <v>1540</v>
      </c>
      <c r="C695" s="273" t="n">
        <v>63</v>
      </c>
    </row>
    <row r="696" customFormat="false" ht="13.2" hidden="false" customHeight="false" outlineLevel="0" collapsed="false">
      <c r="A696" s="270" t="s">
        <v>1572</v>
      </c>
      <c r="B696" s="271" t="s">
        <v>1540</v>
      </c>
      <c r="C696" s="273" t="n">
        <v>72</v>
      </c>
    </row>
    <row r="697" customFormat="false" ht="13.2" hidden="false" customHeight="false" outlineLevel="0" collapsed="false">
      <c r="A697" s="270" t="s">
        <v>1574</v>
      </c>
      <c r="B697" s="271" t="s">
        <v>1523</v>
      </c>
      <c r="C697" s="273" t="n">
        <v>115</v>
      </c>
    </row>
    <row r="698" customFormat="false" ht="13.2" hidden="false" customHeight="false" outlineLevel="0" collapsed="false">
      <c r="A698" s="270" t="s">
        <v>1576</v>
      </c>
      <c r="B698" s="271" t="s">
        <v>1528</v>
      </c>
      <c r="C698" s="273" t="n">
        <v>89</v>
      </c>
    </row>
    <row r="699" customFormat="false" ht="13.2" hidden="false" customHeight="false" outlineLevel="0" collapsed="false">
      <c r="A699" s="270" t="s">
        <v>1578</v>
      </c>
      <c r="B699" s="271" t="s">
        <v>1528</v>
      </c>
      <c r="C699" s="273" t="n">
        <v>78</v>
      </c>
    </row>
    <row r="700" customFormat="false" ht="13.2" hidden="false" customHeight="false" outlineLevel="0" collapsed="false">
      <c r="A700" s="270" t="s">
        <v>1580</v>
      </c>
      <c r="B700" s="271" t="s">
        <v>1531</v>
      </c>
      <c r="C700" s="273" t="n">
        <v>81</v>
      </c>
    </row>
    <row r="701" customFormat="false" ht="13.2" hidden="false" customHeight="false" outlineLevel="0" collapsed="false">
      <c r="A701" s="270" t="s">
        <v>1582</v>
      </c>
      <c r="B701" s="271" t="s">
        <v>1531</v>
      </c>
      <c r="C701" s="273" t="n">
        <v>73</v>
      </c>
    </row>
    <row r="702" customFormat="false" ht="13.8" hidden="false" customHeight="false" outlineLevel="0" collapsed="false">
      <c r="A702" s="279" t="s">
        <v>1584</v>
      </c>
      <c r="B702" s="280" t="s">
        <v>1540</v>
      </c>
      <c r="C702" s="282" t="n">
        <v>115</v>
      </c>
    </row>
    <row r="703" customFormat="false" ht="13.2" hidden="false" customHeight="false" outlineLevel="0" collapsed="false">
      <c r="A703" s="283" t="s">
        <v>1586</v>
      </c>
      <c r="B703" s="259"/>
      <c r="C703" s="261"/>
    </row>
    <row r="704" customFormat="false" ht="13.2" hidden="false" customHeight="false" outlineLevel="0" collapsed="false">
      <c r="A704" s="270" t="s">
        <v>1588</v>
      </c>
      <c r="B704" s="271" t="s">
        <v>1589</v>
      </c>
      <c r="C704" s="273" t="n">
        <v>100</v>
      </c>
    </row>
    <row r="705" customFormat="false" ht="13.2" hidden="false" customHeight="false" outlineLevel="0" collapsed="false">
      <c r="A705" s="270" t="s">
        <v>1591</v>
      </c>
      <c r="B705" s="271" t="s">
        <v>1592</v>
      </c>
      <c r="C705" s="273" t="n">
        <v>150</v>
      </c>
    </row>
    <row r="706" customFormat="false" ht="13.2" hidden="false" customHeight="false" outlineLevel="0" collapsed="false">
      <c r="A706" s="270" t="s">
        <v>1594</v>
      </c>
      <c r="B706" s="271" t="s">
        <v>1595</v>
      </c>
      <c r="C706" s="273" t="n">
        <v>250</v>
      </c>
    </row>
    <row r="707" customFormat="false" ht="13.2" hidden="false" customHeight="false" outlineLevel="0" collapsed="false">
      <c r="A707" s="270" t="s">
        <v>1597</v>
      </c>
      <c r="B707" s="271" t="s">
        <v>1598</v>
      </c>
      <c r="C707" s="273" t="n">
        <v>300</v>
      </c>
    </row>
    <row r="708" customFormat="false" ht="13.2" hidden="false" customHeight="false" outlineLevel="0" collapsed="false">
      <c r="A708" s="270" t="s">
        <v>1600</v>
      </c>
      <c r="B708" s="271" t="s">
        <v>1601</v>
      </c>
      <c r="C708" s="273" t="n">
        <v>35</v>
      </c>
    </row>
    <row r="709" customFormat="false" ht="13.2" hidden="false" customHeight="false" outlineLevel="0" collapsed="false">
      <c r="A709" s="270" t="s">
        <v>1603</v>
      </c>
      <c r="B709" s="271" t="s">
        <v>1604</v>
      </c>
      <c r="C709" s="273" t="n">
        <v>42</v>
      </c>
    </row>
    <row r="710" customFormat="false" ht="13.2" hidden="false" customHeight="false" outlineLevel="0" collapsed="false">
      <c r="A710" s="270" t="s">
        <v>1606</v>
      </c>
      <c r="B710" s="271" t="s">
        <v>1607</v>
      </c>
      <c r="C710" s="273" t="n">
        <v>45</v>
      </c>
    </row>
    <row r="711" customFormat="false" ht="13.2" hidden="false" customHeight="false" outlineLevel="0" collapsed="false">
      <c r="A711" s="270" t="s">
        <v>1609</v>
      </c>
      <c r="B711" s="271" t="s">
        <v>1610</v>
      </c>
      <c r="C711" s="273" t="n">
        <v>50</v>
      </c>
    </row>
    <row r="712" customFormat="false" ht="13.2" hidden="false" customHeight="false" outlineLevel="0" collapsed="false">
      <c r="A712" s="270" t="s">
        <v>1612</v>
      </c>
      <c r="B712" s="271" t="s">
        <v>1613</v>
      </c>
      <c r="C712" s="273" t="n">
        <v>500</v>
      </c>
    </row>
    <row r="713" customFormat="false" ht="13.2" hidden="false" customHeight="false" outlineLevel="0" collapsed="false">
      <c r="A713" s="270" t="s">
        <v>1615</v>
      </c>
      <c r="B713" s="271" t="s">
        <v>1616</v>
      </c>
      <c r="C713" s="273" t="n">
        <v>52</v>
      </c>
    </row>
    <row r="714" customFormat="false" ht="13.2" hidden="false" customHeight="false" outlineLevel="0" collapsed="false">
      <c r="A714" s="270" t="s">
        <v>1618</v>
      </c>
      <c r="B714" s="271" t="s">
        <v>1619</v>
      </c>
      <c r="C714" s="273" t="n">
        <v>55</v>
      </c>
    </row>
    <row r="715" customFormat="false" ht="13.2" hidden="false" customHeight="false" outlineLevel="0" collapsed="false">
      <c r="A715" s="270" t="s">
        <v>1621</v>
      </c>
      <c r="B715" s="271" t="s">
        <v>1622</v>
      </c>
      <c r="C715" s="273" t="n">
        <v>60</v>
      </c>
    </row>
    <row r="716" customFormat="false" ht="13.2" hidden="false" customHeight="false" outlineLevel="0" collapsed="false">
      <c r="A716" s="270" t="s">
        <v>1624</v>
      </c>
      <c r="B716" s="271" t="s">
        <v>1625</v>
      </c>
      <c r="C716" s="273" t="n">
        <v>72</v>
      </c>
    </row>
    <row r="717" customFormat="false" ht="13.2" hidden="false" customHeight="false" outlineLevel="0" collapsed="false">
      <c r="A717" s="270" t="s">
        <v>1627</v>
      </c>
      <c r="B717" s="271" t="s">
        <v>1628</v>
      </c>
      <c r="C717" s="273" t="n">
        <v>75</v>
      </c>
    </row>
    <row r="718" customFormat="false" ht="13.2" hidden="false" customHeight="false" outlineLevel="0" collapsed="false">
      <c r="A718" s="270" t="s">
        <v>1630</v>
      </c>
      <c r="B718" s="271" t="s">
        <v>1631</v>
      </c>
      <c r="C718" s="273" t="n">
        <v>90</v>
      </c>
    </row>
    <row r="719" customFormat="false" ht="13.8" hidden="false" customHeight="false" outlineLevel="0" collapsed="false">
      <c r="A719" s="279" t="s">
        <v>1633</v>
      </c>
      <c r="B719" s="280" t="s">
        <v>1634</v>
      </c>
      <c r="C719" s="282" t="n">
        <v>60</v>
      </c>
    </row>
    <row r="720" customFormat="false" ht="13.2" hidden="false" customHeight="false" outlineLevel="0" collapsed="false">
      <c r="A720" s="283" t="s">
        <v>1636</v>
      </c>
      <c r="B720" s="259"/>
      <c r="C720" s="261"/>
    </row>
    <row r="721" customFormat="false" ht="13.2" hidden="false" customHeight="false" outlineLevel="0" collapsed="false">
      <c r="A721" s="270" t="s">
        <v>1638</v>
      </c>
      <c r="B721" s="271" t="s">
        <v>1639</v>
      </c>
      <c r="C721" s="273" t="n">
        <v>138</v>
      </c>
    </row>
    <row r="722" customFormat="false" ht="13.2" hidden="false" customHeight="false" outlineLevel="0" collapsed="false">
      <c r="A722" s="270" t="s">
        <v>1641</v>
      </c>
      <c r="B722" s="271" t="s">
        <v>1642</v>
      </c>
      <c r="C722" s="273" t="n">
        <v>1100</v>
      </c>
    </row>
    <row r="723" customFormat="false" ht="13.2" hidden="false" customHeight="false" outlineLevel="0" collapsed="false">
      <c r="A723" s="270" t="s">
        <v>1644</v>
      </c>
      <c r="B723" s="271" t="s">
        <v>1645</v>
      </c>
      <c r="C723" s="273" t="n">
        <v>188</v>
      </c>
    </row>
    <row r="724" customFormat="false" ht="13.2" hidden="false" customHeight="false" outlineLevel="0" collapsed="false">
      <c r="A724" s="270" t="s">
        <v>1647</v>
      </c>
      <c r="B724" s="271" t="s">
        <v>1648</v>
      </c>
      <c r="C724" s="273" t="n">
        <v>250</v>
      </c>
    </row>
    <row r="725" customFormat="false" ht="13.2" hidden="false" customHeight="false" outlineLevel="0" collapsed="false">
      <c r="A725" s="270" t="s">
        <v>1650</v>
      </c>
      <c r="B725" s="271" t="s">
        <v>1651</v>
      </c>
      <c r="C725" s="273" t="n">
        <v>295</v>
      </c>
    </row>
    <row r="726" customFormat="false" ht="13.2" hidden="false" customHeight="false" outlineLevel="0" collapsed="false">
      <c r="A726" s="270" t="s">
        <v>1653</v>
      </c>
      <c r="B726" s="271" t="s">
        <v>1654</v>
      </c>
      <c r="C726" s="273" t="n">
        <v>365</v>
      </c>
    </row>
    <row r="727" customFormat="false" ht="13.2" hidden="false" customHeight="false" outlineLevel="0" collapsed="false">
      <c r="A727" s="270" t="s">
        <v>1656</v>
      </c>
      <c r="B727" s="271" t="s">
        <v>1657</v>
      </c>
      <c r="C727" s="273" t="n">
        <v>46</v>
      </c>
    </row>
    <row r="728" customFormat="false" ht="13.2" hidden="false" customHeight="false" outlineLevel="0" collapsed="false">
      <c r="A728" s="270" t="s">
        <v>1659</v>
      </c>
      <c r="B728" s="271" t="s">
        <v>1660</v>
      </c>
      <c r="C728" s="273" t="n">
        <v>414</v>
      </c>
    </row>
    <row r="729" customFormat="false" ht="13.2" hidden="false" customHeight="false" outlineLevel="0" collapsed="false">
      <c r="A729" s="270" t="s">
        <v>1662</v>
      </c>
      <c r="B729" s="271" t="s">
        <v>1663</v>
      </c>
      <c r="C729" s="273" t="n">
        <v>465</v>
      </c>
    </row>
    <row r="730" customFormat="false" ht="13.2" hidden="false" customHeight="false" outlineLevel="0" collapsed="false">
      <c r="A730" s="270" t="s">
        <v>1665</v>
      </c>
      <c r="B730" s="271" t="s">
        <v>1666</v>
      </c>
      <c r="C730" s="273" t="n">
        <v>66</v>
      </c>
    </row>
    <row r="731" customFormat="false" ht="13.8" hidden="false" customHeight="false" outlineLevel="0" collapsed="false">
      <c r="A731" s="279" t="s">
        <v>1668</v>
      </c>
      <c r="B731" s="280" t="s">
        <v>1669</v>
      </c>
      <c r="C731" s="282" t="n">
        <v>95</v>
      </c>
    </row>
    <row r="732" customFormat="false" ht="13.2" hidden="false" customHeight="false" outlineLevel="0" collapsed="false">
      <c r="A732" s="283" t="s">
        <v>1671</v>
      </c>
      <c r="B732" s="259"/>
      <c r="C732" s="261"/>
    </row>
    <row r="733" customFormat="false" ht="13.2" hidden="false" customHeight="false" outlineLevel="0" collapsed="false">
      <c r="A733" s="270" t="s">
        <v>1673</v>
      </c>
      <c r="B733" s="271" t="s">
        <v>1674</v>
      </c>
      <c r="C733" s="273" t="n">
        <v>100</v>
      </c>
    </row>
    <row r="734" customFormat="false" ht="13.2" hidden="false" customHeight="false" outlineLevel="0" collapsed="false">
      <c r="A734" s="270" t="s">
        <v>1676</v>
      </c>
      <c r="B734" s="271" t="s">
        <v>1677</v>
      </c>
      <c r="C734" s="273" t="n">
        <v>1000</v>
      </c>
    </row>
    <row r="735" customFormat="false" ht="13.2" hidden="false" customHeight="false" outlineLevel="0" collapsed="false">
      <c r="A735" s="270" t="s">
        <v>1679</v>
      </c>
      <c r="B735" s="271" t="s">
        <v>1680</v>
      </c>
      <c r="C735" s="273" t="n">
        <v>90</v>
      </c>
    </row>
    <row r="736" customFormat="false" ht="13.2" hidden="false" customHeight="false" outlineLevel="0" collapsed="false">
      <c r="A736" s="270" t="s">
        <v>1682</v>
      </c>
      <c r="B736" s="271" t="s">
        <v>1683</v>
      </c>
      <c r="C736" s="273" t="n">
        <v>90</v>
      </c>
    </row>
    <row r="737" customFormat="false" ht="13.2" hidden="false" customHeight="false" outlineLevel="0" collapsed="false">
      <c r="A737" s="270" t="s">
        <v>1685</v>
      </c>
      <c r="B737" s="271" t="s">
        <v>1686</v>
      </c>
      <c r="C737" s="273" t="n">
        <v>110</v>
      </c>
    </row>
    <row r="738" customFormat="false" ht="13.2" hidden="false" customHeight="false" outlineLevel="0" collapsed="false">
      <c r="A738" s="270" t="s">
        <v>1688</v>
      </c>
      <c r="B738" s="271" t="s">
        <v>1689</v>
      </c>
      <c r="C738" s="273" t="n">
        <v>116</v>
      </c>
    </row>
    <row r="739" customFormat="false" ht="13.2" hidden="false" customHeight="false" outlineLevel="0" collapsed="false">
      <c r="A739" s="270" t="s">
        <v>1691</v>
      </c>
      <c r="B739" s="271" t="s">
        <v>1692</v>
      </c>
      <c r="C739" s="273" t="n">
        <v>120</v>
      </c>
    </row>
    <row r="740" customFormat="false" ht="13.2" hidden="false" customHeight="false" outlineLevel="0" collapsed="false">
      <c r="A740" s="270" t="s">
        <v>1691</v>
      </c>
      <c r="B740" s="271" t="s">
        <v>1692</v>
      </c>
      <c r="C740" s="273" t="n">
        <v>120</v>
      </c>
    </row>
    <row r="741" customFormat="false" ht="13.2" hidden="false" customHeight="false" outlineLevel="0" collapsed="false">
      <c r="A741" s="270" t="s">
        <v>1694</v>
      </c>
      <c r="B741" s="271" t="s">
        <v>1695</v>
      </c>
      <c r="C741" s="273" t="n">
        <v>125</v>
      </c>
    </row>
    <row r="742" customFormat="false" ht="13.2" hidden="false" customHeight="false" outlineLevel="0" collapsed="false">
      <c r="A742" s="270" t="s">
        <v>1697</v>
      </c>
      <c r="B742" s="271" t="s">
        <v>1698</v>
      </c>
      <c r="C742" s="273" t="n">
        <v>130</v>
      </c>
    </row>
    <row r="743" customFormat="false" ht="13.2" hidden="false" customHeight="false" outlineLevel="0" collapsed="false">
      <c r="A743" s="270" t="s">
        <v>1700</v>
      </c>
      <c r="B743" s="271" t="s">
        <v>1701</v>
      </c>
      <c r="C743" s="273" t="n">
        <v>135</v>
      </c>
    </row>
    <row r="744" customFormat="false" ht="13.2" hidden="false" customHeight="false" outlineLevel="0" collapsed="false">
      <c r="A744" s="270" t="s">
        <v>1703</v>
      </c>
      <c r="B744" s="271" t="s">
        <v>426</v>
      </c>
      <c r="C744" s="273" t="n">
        <v>15</v>
      </c>
    </row>
    <row r="745" customFormat="false" ht="13.2" hidden="false" customHeight="false" outlineLevel="0" collapsed="false">
      <c r="A745" s="270" t="s">
        <v>1705</v>
      </c>
      <c r="B745" s="271" t="s">
        <v>1706</v>
      </c>
      <c r="C745" s="273" t="n">
        <v>150</v>
      </c>
    </row>
    <row r="746" customFormat="false" ht="13.2" hidden="false" customHeight="false" outlineLevel="0" collapsed="false">
      <c r="A746" s="270" t="s">
        <v>1708</v>
      </c>
      <c r="B746" s="271" t="s">
        <v>1709</v>
      </c>
      <c r="C746" s="273" t="n">
        <v>1500</v>
      </c>
    </row>
    <row r="747" customFormat="false" ht="13.2" hidden="false" customHeight="false" outlineLevel="0" collapsed="false">
      <c r="A747" s="270" t="s">
        <v>1711</v>
      </c>
      <c r="B747" s="271" t="s">
        <v>1712</v>
      </c>
      <c r="C747" s="273" t="n">
        <v>135</v>
      </c>
    </row>
    <row r="748" customFormat="false" ht="13.2" hidden="false" customHeight="false" outlineLevel="0" collapsed="false">
      <c r="A748" s="270" t="s">
        <v>1714</v>
      </c>
      <c r="B748" s="271" t="s">
        <v>1715</v>
      </c>
      <c r="C748" s="273" t="n">
        <v>135</v>
      </c>
    </row>
    <row r="749" customFormat="false" ht="13.2" hidden="false" customHeight="false" outlineLevel="0" collapsed="false">
      <c r="A749" s="270" t="s">
        <v>1717</v>
      </c>
      <c r="B749" s="271" t="s">
        <v>1718</v>
      </c>
      <c r="C749" s="273" t="n">
        <v>160</v>
      </c>
    </row>
    <row r="750" customFormat="false" ht="13.2" hidden="false" customHeight="false" outlineLevel="0" collapsed="false">
      <c r="A750" s="270" t="s">
        <v>1720</v>
      </c>
      <c r="B750" s="271" t="s">
        <v>1721</v>
      </c>
      <c r="C750" s="273" t="n">
        <v>170</v>
      </c>
    </row>
    <row r="751" customFormat="false" ht="13.2" hidden="false" customHeight="false" outlineLevel="0" collapsed="false">
      <c r="A751" s="270" t="s">
        <v>1723</v>
      </c>
      <c r="B751" s="271" t="s">
        <v>431</v>
      </c>
      <c r="C751" s="273" t="n">
        <v>20</v>
      </c>
    </row>
    <row r="752" customFormat="false" ht="13.2" hidden="false" customHeight="false" outlineLevel="0" collapsed="false">
      <c r="A752" s="270" t="s">
        <v>1725</v>
      </c>
      <c r="B752" s="271" t="s">
        <v>1726</v>
      </c>
      <c r="C752" s="273" t="n">
        <v>200</v>
      </c>
    </row>
    <row r="753" customFormat="false" ht="13.2" hidden="false" customHeight="false" outlineLevel="0" collapsed="false">
      <c r="A753" s="270" t="s">
        <v>1728</v>
      </c>
      <c r="B753" s="271" t="s">
        <v>1729</v>
      </c>
      <c r="C753" s="273" t="n">
        <v>2000</v>
      </c>
    </row>
    <row r="754" customFormat="false" ht="13.2" hidden="false" customHeight="false" outlineLevel="0" collapsed="false">
      <c r="A754" s="270" t="s">
        <v>1731</v>
      </c>
      <c r="B754" s="271" t="s">
        <v>1732</v>
      </c>
      <c r="C754" s="273" t="n">
        <v>200</v>
      </c>
    </row>
    <row r="755" customFormat="false" ht="13.2" hidden="false" customHeight="false" outlineLevel="0" collapsed="false">
      <c r="A755" s="270" t="s">
        <v>1734</v>
      </c>
      <c r="B755" s="271" t="s">
        <v>436</v>
      </c>
      <c r="C755" s="273" t="n">
        <v>25</v>
      </c>
    </row>
    <row r="756" customFormat="false" ht="13.2" hidden="false" customHeight="false" outlineLevel="0" collapsed="false">
      <c r="A756" s="270" t="s">
        <v>1736</v>
      </c>
      <c r="B756" s="271" t="s">
        <v>1737</v>
      </c>
      <c r="C756" s="273" t="n">
        <v>250</v>
      </c>
    </row>
    <row r="757" customFormat="false" ht="13.2" hidden="false" customHeight="false" outlineLevel="0" collapsed="false">
      <c r="A757" s="270" t="s">
        <v>1739</v>
      </c>
      <c r="B757" s="271" t="s">
        <v>1740</v>
      </c>
      <c r="C757" s="273" t="n">
        <v>30</v>
      </c>
    </row>
    <row r="758" customFormat="false" ht="13.2" hidden="false" customHeight="false" outlineLevel="0" collapsed="false">
      <c r="A758" s="270" t="s">
        <v>1742</v>
      </c>
      <c r="B758" s="271" t="s">
        <v>1743</v>
      </c>
      <c r="C758" s="273" t="n">
        <v>300</v>
      </c>
    </row>
    <row r="759" customFormat="false" ht="13.2" hidden="false" customHeight="false" outlineLevel="0" collapsed="false">
      <c r="A759" s="270" t="s">
        <v>1745</v>
      </c>
      <c r="B759" s="271" t="s">
        <v>441</v>
      </c>
      <c r="C759" s="273" t="n">
        <v>34</v>
      </c>
    </row>
    <row r="760" customFormat="false" ht="13.2" hidden="false" customHeight="false" outlineLevel="0" collapsed="false">
      <c r="A760" s="270" t="s">
        <v>1747</v>
      </c>
      <c r="B760" s="271" t="s">
        <v>1748</v>
      </c>
      <c r="C760" s="273" t="n">
        <v>36</v>
      </c>
    </row>
    <row r="761" customFormat="false" ht="13.2" hidden="false" customHeight="false" outlineLevel="0" collapsed="false">
      <c r="A761" s="270" t="s">
        <v>1750</v>
      </c>
      <c r="B761" s="271" t="s">
        <v>446</v>
      </c>
      <c r="C761" s="273" t="n">
        <v>40</v>
      </c>
    </row>
    <row r="762" customFormat="false" ht="13.2" hidden="false" customHeight="false" outlineLevel="0" collapsed="false">
      <c r="A762" s="270" t="s">
        <v>1752</v>
      </c>
      <c r="B762" s="271" t="s">
        <v>1753</v>
      </c>
      <c r="C762" s="273" t="n">
        <v>400</v>
      </c>
    </row>
    <row r="763" customFormat="false" ht="13.2" hidden="false" customHeight="false" outlineLevel="0" collapsed="false">
      <c r="A763" s="270" t="s">
        <v>1755</v>
      </c>
      <c r="B763" s="271" t="s">
        <v>1756</v>
      </c>
      <c r="C763" s="273" t="n">
        <v>34</v>
      </c>
    </row>
    <row r="764" customFormat="false" ht="13.2" hidden="false" customHeight="false" outlineLevel="0" collapsed="false">
      <c r="A764" s="270" t="s">
        <v>1758</v>
      </c>
      <c r="B764" s="271" t="s">
        <v>1759</v>
      </c>
      <c r="C764" s="273" t="n">
        <v>34</v>
      </c>
    </row>
    <row r="765" customFormat="false" ht="13.2" hidden="false" customHeight="false" outlineLevel="0" collapsed="false">
      <c r="A765" s="270" t="s">
        <v>1761</v>
      </c>
      <c r="B765" s="271" t="s">
        <v>1762</v>
      </c>
      <c r="C765" s="273" t="n">
        <v>42</v>
      </c>
    </row>
    <row r="766" customFormat="false" ht="13.2" hidden="false" customHeight="false" outlineLevel="0" collapsed="false">
      <c r="A766" s="270" t="s">
        <v>1764</v>
      </c>
      <c r="B766" s="271" t="s">
        <v>1765</v>
      </c>
      <c r="C766" s="273" t="n">
        <v>448</v>
      </c>
    </row>
    <row r="767" customFormat="false" ht="13.2" hidden="false" customHeight="false" outlineLevel="0" collapsed="false">
      <c r="A767" s="270" t="s">
        <v>1767</v>
      </c>
      <c r="B767" s="271" t="s">
        <v>1768</v>
      </c>
      <c r="C767" s="273" t="n">
        <v>45</v>
      </c>
    </row>
    <row r="768" customFormat="false" ht="13.2" hidden="false" customHeight="false" outlineLevel="0" collapsed="false">
      <c r="A768" s="270" t="s">
        <v>1770</v>
      </c>
      <c r="B768" s="271" t="s">
        <v>456</v>
      </c>
      <c r="C768" s="273" t="n">
        <v>50</v>
      </c>
    </row>
    <row r="769" customFormat="false" ht="13.2" hidden="false" customHeight="false" outlineLevel="0" collapsed="false">
      <c r="A769" s="270" t="s">
        <v>1772</v>
      </c>
      <c r="B769" s="271" t="s">
        <v>1773</v>
      </c>
      <c r="C769" s="273" t="n">
        <v>500</v>
      </c>
    </row>
    <row r="770" customFormat="false" ht="13.2" hidden="false" customHeight="false" outlineLevel="0" collapsed="false">
      <c r="A770" s="270" t="s">
        <v>1775</v>
      </c>
      <c r="B770" s="271" t="s">
        <v>1776</v>
      </c>
      <c r="C770" s="273" t="n">
        <v>52</v>
      </c>
    </row>
    <row r="771" customFormat="false" ht="13.2" hidden="false" customHeight="false" outlineLevel="0" collapsed="false">
      <c r="A771" s="270" t="s">
        <v>1778</v>
      </c>
      <c r="B771" s="271" t="s">
        <v>1779</v>
      </c>
      <c r="C771" s="273" t="n">
        <v>54</v>
      </c>
    </row>
    <row r="772" customFormat="false" ht="13.2" hidden="false" customHeight="false" outlineLevel="0" collapsed="false">
      <c r="A772" s="270" t="s">
        <v>1781</v>
      </c>
      <c r="B772" s="271" t="s">
        <v>1782</v>
      </c>
      <c r="C772" s="273" t="n">
        <v>55</v>
      </c>
    </row>
    <row r="773" customFormat="false" ht="13.2" hidden="false" customHeight="false" outlineLevel="0" collapsed="false">
      <c r="A773" s="270" t="s">
        <v>1784</v>
      </c>
      <c r="B773" s="271" t="s">
        <v>1785</v>
      </c>
      <c r="C773" s="273" t="n">
        <v>60</v>
      </c>
    </row>
    <row r="774" customFormat="false" ht="13.2" hidden="false" customHeight="false" outlineLevel="0" collapsed="false">
      <c r="A774" s="270" t="s">
        <v>1787</v>
      </c>
      <c r="B774" s="271" t="s">
        <v>1788</v>
      </c>
      <c r="C774" s="273" t="n">
        <v>52</v>
      </c>
    </row>
    <row r="775" customFormat="false" ht="13.2" hidden="false" customHeight="false" outlineLevel="0" collapsed="false">
      <c r="A775" s="270" t="s">
        <v>1790</v>
      </c>
      <c r="B775" s="271" t="s">
        <v>1791</v>
      </c>
      <c r="C775" s="273" t="n">
        <v>52</v>
      </c>
    </row>
    <row r="776" customFormat="false" ht="13.2" hidden="false" customHeight="false" outlineLevel="0" collapsed="false">
      <c r="A776" s="270" t="s">
        <v>1793</v>
      </c>
      <c r="B776" s="271" t="s">
        <v>1794</v>
      </c>
      <c r="C776" s="273" t="n">
        <v>65</v>
      </c>
    </row>
    <row r="777" customFormat="false" ht="13.2" hidden="false" customHeight="false" outlineLevel="0" collapsed="false">
      <c r="A777" s="270" t="s">
        <v>1793</v>
      </c>
      <c r="B777" s="271" t="s">
        <v>1794</v>
      </c>
      <c r="C777" s="273" t="n">
        <v>65</v>
      </c>
    </row>
    <row r="778" customFormat="false" ht="13.2" hidden="false" customHeight="false" outlineLevel="0" collapsed="false">
      <c r="A778" s="270" t="s">
        <v>1796</v>
      </c>
      <c r="B778" s="271" t="s">
        <v>1797</v>
      </c>
      <c r="C778" s="273" t="n">
        <v>67</v>
      </c>
    </row>
    <row r="779" customFormat="false" ht="13.2" hidden="false" customHeight="false" outlineLevel="0" collapsed="false">
      <c r="A779" s="270" t="s">
        <v>1799</v>
      </c>
      <c r="B779" s="271" t="s">
        <v>1800</v>
      </c>
      <c r="C779" s="273" t="n">
        <v>69</v>
      </c>
    </row>
    <row r="780" customFormat="false" ht="13.2" hidden="false" customHeight="false" outlineLevel="0" collapsed="false">
      <c r="A780" s="270" t="s">
        <v>1802</v>
      </c>
      <c r="B780" s="271" t="s">
        <v>464</v>
      </c>
      <c r="C780" s="273" t="n">
        <v>8</v>
      </c>
    </row>
    <row r="781" customFormat="false" ht="13.2" hidden="false" customHeight="false" outlineLevel="0" collapsed="false">
      <c r="A781" s="270" t="s">
        <v>1804</v>
      </c>
      <c r="B781" s="271" t="s">
        <v>1805</v>
      </c>
      <c r="C781" s="273" t="n">
        <v>72</v>
      </c>
    </row>
    <row r="782" customFormat="false" ht="13.2" hidden="false" customHeight="false" outlineLevel="0" collapsed="false">
      <c r="A782" s="270" t="s">
        <v>1807</v>
      </c>
      <c r="B782" s="271" t="s">
        <v>1808</v>
      </c>
      <c r="C782" s="273" t="n">
        <v>75</v>
      </c>
    </row>
    <row r="783" customFormat="false" ht="13.2" hidden="false" customHeight="false" outlineLevel="0" collapsed="false">
      <c r="A783" s="270" t="s">
        <v>1810</v>
      </c>
      <c r="B783" s="271" t="s">
        <v>1811</v>
      </c>
      <c r="C783" s="273" t="n">
        <v>750</v>
      </c>
    </row>
    <row r="784" customFormat="false" ht="13.2" hidden="false" customHeight="false" outlineLevel="0" collapsed="false">
      <c r="A784" s="270" t="s">
        <v>1813</v>
      </c>
      <c r="B784" s="271" t="s">
        <v>1814</v>
      </c>
      <c r="C784" s="273" t="n">
        <v>67</v>
      </c>
    </row>
    <row r="785" customFormat="false" ht="13.2" hidden="false" customHeight="false" outlineLevel="0" collapsed="false">
      <c r="A785" s="270" t="s">
        <v>1816</v>
      </c>
      <c r="B785" s="271" t="s">
        <v>1817</v>
      </c>
      <c r="C785" s="273" t="n">
        <v>67</v>
      </c>
    </row>
    <row r="786" customFormat="false" ht="13.2" hidden="false" customHeight="false" outlineLevel="0" collapsed="false">
      <c r="A786" s="270" t="s">
        <v>1819</v>
      </c>
      <c r="B786" s="271" t="s">
        <v>1820</v>
      </c>
      <c r="C786" s="273" t="n">
        <v>80</v>
      </c>
    </row>
    <row r="787" customFormat="false" ht="13.2" hidden="false" customHeight="false" outlineLevel="0" collapsed="false">
      <c r="A787" s="270" t="s">
        <v>1822</v>
      </c>
      <c r="B787" s="271" t="s">
        <v>1823</v>
      </c>
      <c r="C787" s="273" t="n">
        <v>85</v>
      </c>
    </row>
    <row r="788" customFormat="false" ht="13.2" hidden="false" customHeight="false" outlineLevel="0" collapsed="false">
      <c r="A788" s="270" t="s">
        <v>1825</v>
      </c>
      <c r="B788" s="271" t="s">
        <v>1826</v>
      </c>
      <c r="C788" s="273" t="n">
        <v>90</v>
      </c>
    </row>
    <row r="789" customFormat="false" ht="13.2" hidden="false" customHeight="false" outlineLevel="0" collapsed="false">
      <c r="A789" s="270" t="s">
        <v>1828</v>
      </c>
      <c r="B789" s="271" t="s">
        <v>1829</v>
      </c>
      <c r="C789" s="273" t="n">
        <v>93</v>
      </c>
    </row>
    <row r="790" customFormat="false" ht="13.8" hidden="false" customHeight="false" outlineLevel="0" collapsed="false">
      <c r="A790" s="279" t="s">
        <v>1831</v>
      </c>
      <c r="B790" s="280" t="s">
        <v>1832</v>
      </c>
      <c r="C790" s="282" t="n">
        <v>95</v>
      </c>
    </row>
    <row r="791" customFormat="false" ht="13.2" hidden="false" customHeight="false" outlineLevel="0" collapsed="false">
      <c r="A791" s="266" t="s">
        <v>1834</v>
      </c>
      <c r="B791" s="259"/>
      <c r="C791" s="261"/>
    </row>
    <row r="792" customFormat="false" ht="13.2" hidden="false" customHeight="false" outlineLevel="0" collapsed="false">
      <c r="A792" s="270" t="s">
        <v>1836</v>
      </c>
      <c r="B792" s="272" t="s">
        <v>1837</v>
      </c>
      <c r="C792" s="298" t="n">
        <v>8</v>
      </c>
    </row>
    <row r="793" customFormat="false" ht="13.2" hidden="false" customHeight="false" outlineLevel="0" collapsed="false">
      <c r="A793" s="270" t="s">
        <v>1839</v>
      </c>
      <c r="B793" s="272" t="s">
        <v>1840</v>
      </c>
      <c r="C793" s="298" t="n">
        <v>12</v>
      </c>
    </row>
    <row r="794" customFormat="false" ht="13.2" hidden="false" customHeight="false" outlineLevel="0" collapsed="false">
      <c r="A794" s="270" t="s">
        <v>1842</v>
      </c>
      <c r="B794" s="272" t="s">
        <v>1843</v>
      </c>
      <c r="C794" s="298" t="n">
        <v>7</v>
      </c>
    </row>
    <row r="795" customFormat="false" ht="13.2" hidden="false" customHeight="false" outlineLevel="0" collapsed="false">
      <c r="A795" s="270" t="s">
        <v>1845</v>
      </c>
      <c r="B795" s="272" t="s">
        <v>1846</v>
      </c>
      <c r="C795" s="298" t="n">
        <v>10</v>
      </c>
    </row>
    <row r="796" customFormat="false" ht="13.2" hidden="false" customHeight="false" outlineLevel="0" collapsed="false">
      <c r="A796" s="270" t="s">
        <v>1848</v>
      </c>
      <c r="B796" s="272" t="s">
        <v>1849</v>
      </c>
      <c r="C796" s="298" t="n">
        <v>9</v>
      </c>
    </row>
    <row r="797" customFormat="false" ht="13.2" hidden="false" customHeight="false" outlineLevel="0" collapsed="false">
      <c r="A797" s="270" t="s">
        <v>1851</v>
      </c>
      <c r="B797" s="272" t="s">
        <v>1852</v>
      </c>
      <c r="C797" s="298" t="n">
        <v>17</v>
      </c>
    </row>
    <row r="798" customFormat="false" ht="13.2" hidden="false" customHeight="false" outlineLevel="0" collapsed="false">
      <c r="A798" s="270" t="s">
        <v>1854</v>
      </c>
      <c r="B798" s="272" t="s">
        <v>1855</v>
      </c>
      <c r="C798" s="298" t="n">
        <v>8</v>
      </c>
    </row>
    <row r="799" customFormat="false" ht="13.2" hidden="false" customHeight="false" outlineLevel="0" collapsed="false">
      <c r="A799" s="270" t="s">
        <v>1857</v>
      </c>
      <c r="B799" s="272" t="s">
        <v>1858</v>
      </c>
      <c r="C799" s="298" t="n">
        <v>6</v>
      </c>
    </row>
    <row r="800" customFormat="false" ht="13.2" hidden="false" customHeight="false" outlineLevel="0" collapsed="false">
      <c r="A800" s="270" t="s">
        <v>1860</v>
      </c>
      <c r="B800" s="272" t="s">
        <v>1861</v>
      </c>
      <c r="C800" s="298" t="n">
        <v>12</v>
      </c>
    </row>
    <row r="801" customFormat="false" ht="13.2" hidden="false" customHeight="false" outlineLevel="0" collapsed="false">
      <c r="A801" s="270" t="s">
        <v>1863</v>
      </c>
      <c r="B801" s="272" t="s">
        <v>1864</v>
      </c>
      <c r="C801" s="273" t="n">
        <v>7</v>
      </c>
    </row>
    <row r="802" customFormat="false" ht="13.2" hidden="false" customHeight="false" outlineLevel="0" collapsed="false">
      <c r="A802" s="270" t="s">
        <v>1866</v>
      </c>
      <c r="B802" s="272" t="s">
        <v>1867</v>
      </c>
      <c r="C802" s="273" t="n">
        <v>8</v>
      </c>
    </row>
    <row r="803" customFormat="false" ht="13.2" hidden="false" customHeight="false" outlineLevel="0" collapsed="false">
      <c r="A803" s="270" t="s">
        <v>1869</v>
      </c>
      <c r="B803" s="272" t="s">
        <v>1870</v>
      </c>
      <c r="C803" s="273" t="n">
        <v>6</v>
      </c>
    </row>
    <row r="804" customFormat="false" ht="13.2" hidden="false" customHeight="false" outlineLevel="0" collapsed="false">
      <c r="A804" s="258" t="s">
        <v>1872</v>
      </c>
      <c r="B804" s="272" t="s">
        <v>1873</v>
      </c>
      <c r="C804" s="261" t="n">
        <v>7</v>
      </c>
    </row>
    <row r="805" customFormat="false" ht="13.2" hidden="false" customHeight="false" outlineLevel="0" collapsed="false">
      <c r="A805" s="258" t="s">
        <v>1875</v>
      </c>
      <c r="B805" s="272" t="s">
        <v>1876</v>
      </c>
      <c r="C805" s="261" t="n">
        <v>6</v>
      </c>
    </row>
    <row r="806" customFormat="false" ht="13.2" hidden="false" customHeight="false" outlineLevel="0" collapsed="false">
      <c r="A806" s="270" t="s">
        <v>1878</v>
      </c>
      <c r="B806" s="272" t="s">
        <v>1879</v>
      </c>
      <c r="C806" s="273" t="n">
        <v>7</v>
      </c>
    </row>
    <row r="807" customFormat="false" ht="13.2" hidden="false" customHeight="false" outlineLevel="0" collapsed="false">
      <c r="A807" s="270" t="s">
        <v>1881</v>
      </c>
      <c r="B807" s="272" t="s">
        <v>1867</v>
      </c>
      <c r="C807" s="273" t="n">
        <v>9</v>
      </c>
    </row>
    <row r="808" customFormat="false" ht="13.2" hidden="false" customHeight="false" outlineLevel="0" collapsed="false">
      <c r="A808" s="270" t="s">
        <v>1883</v>
      </c>
      <c r="B808" s="272" t="s">
        <v>1870</v>
      </c>
      <c r="C808" s="273" t="n">
        <v>8</v>
      </c>
    </row>
    <row r="809" customFormat="false" ht="13.2" hidden="false" customHeight="false" outlineLevel="0" collapsed="false">
      <c r="A809" s="270" t="s">
        <v>1885</v>
      </c>
      <c r="B809" s="272" t="s">
        <v>1879</v>
      </c>
      <c r="C809" s="273" t="n">
        <v>11</v>
      </c>
    </row>
    <row r="810" customFormat="false" ht="13.2" hidden="false" customHeight="false" outlineLevel="0" collapsed="false">
      <c r="A810" s="270" t="s">
        <v>1887</v>
      </c>
      <c r="B810" s="272" t="s">
        <v>1888</v>
      </c>
      <c r="C810" s="273" t="n">
        <v>6</v>
      </c>
    </row>
    <row r="811" customFormat="false" ht="13.2" hidden="false" customHeight="false" outlineLevel="0" collapsed="false">
      <c r="A811" s="270" t="s">
        <v>1890</v>
      </c>
      <c r="B811" s="272" t="s">
        <v>1891</v>
      </c>
      <c r="C811" s="273" t="n">
        <v>7</v>
      </c>
    </row>
    <row r="812" customFormat="false" ht="13.2" hidden="false" customHeight="false" outlineLevel="0" collapsed="false">
      <c r="A812" s="270" t="s">
        <v>1893</v>
      </c>
      <c r="B812" s="272" t="s">
        <v>1894</v>
      </c>
      <c r="C812" s="273" t="n">
        <v>6</v>
      </c>
    </row>
    <row r="813" customFormat="false" ht="13.2" hidden="false" customHeight="false" outlineLevel="0" collapsed="false">
      <c r="A813" s="258" t="s">
        <v>1896</v>
      </c>
      <c r="B813" s="272" t="s">
        <v>1897</v>
      </c>
      <c r="C813" s="261" t="n">
        <v>7</v>
      </c>
    </row>
    <row r="814" customFormat="false" ht="13.2" hidden="false" customHeight="false" outlineLevel="0" collapsed="false">
      <c r="A814" s="258" t="s">
        <v>1899</v>
      </c>
      <c r="B814" s="272" t="s">
        <v>1900</v>
      </c>
      <c r="C814" s="261" t="n">
        <v>5</v>
      </c>
    </row>
    <row r="815" customFormat="false" ht="13.2" hidden="false" customHeight="false" outlineLevel="0" collapsed="false">
      <c r="A815" s="270" t="s">
        <v>1902</v>
      </c>
      <c r="B815" s="272" t="s">
        <v>1903</v>
      </c>
      <c r="C815" s="273" t="n">
        <v>4</v>
      </c>
    </row>
    <row r="816" customFormat="false" ht="13.2" hidden="false" customHeight="false" outlineLevel="0" collapsed="false">
      <c r="A816" s="270" t="s">
        <v>1905</v>
      </c>
      <c r="B816" s="272" t="s">
        <v>1891</v>
      </c>
      <c r="C816" s="273" t="n">
        <v>8</v>
      </c>
    </row>
    <row r="817" customFormat="false" ht="13.2" hidden="false" customHeight="false" outlineLevel="0" collapsed="false">
      <c r="A817" s="270" t="s">
        <v>1907</v>
      </c>
      <c r="B817" s="272" t="s">
        <v>1894</v>
      </c>
      <c r="C817" s="273" t="n">
        <v>8</v>
      </c>
    </row>
    <row r="818" customFormat="false" ht="13.2" hidden="false" customHeight="false" outlineLevel="0" collapsed="false">
      <c r="A818" s="270" t="s">
        <v>1909</v>
      </c>
      <c r="B818" s="272" t="s">
        <v>1910</v>
      </c>
      <c r="C818" s="273" t="n">
        <v>8</v>
      </c>
    </row>
    <row r="819" customFormat="false" ht="13.8" hidden="false" customHeight="false" outlineLevel="0" collapsed="false">
      <c r="A819" s="279" t="s">
        <v>1912</v>
      </c>
      <c r="B819" s="299" t="s">
        <v>1903</v>
      </c>
      <c r="C819" s="282" t="n">
        <v>7</v>
      </c>
    </row>
    <row r="820" customFormat="false" ht="13.2" hidden="false" customHeight="false" outlineLevel="0" collapsed="false">
      <c r="A820" s="266" t="s">
        <v>1914</v>
      </c>
      <c r="B820" s="259"/>
      <c r="C820" s="261"/>
    </row>
    <row r="821" customFormat="false" ht="13.2" hidden="false" customHeight="false" outlineLevel="0" collapsed="false">
      <c r="A821" s="258" t="s">
        <v>1916</v>
      </c>
      <c r="B821" s="272" t="s">
        <v>1917</v>
      </c>
      <c r="C821" s="261" t="n">
        <v>37</v>
      </c>
    </row>
    <row r="822" customFormat="false" ht="13.2" hidden="false" customHeight="false" outlineLevel="0" collapsed="false">
      <c r="A822" s="258" t="s">
        <v>1919</v>
      </c>
      <c r="B822" s="272" t="s">
        <v>1917</v>
      </c>
      <c r="C822" s="261" t="n">
        <v>50</v>
      </c>
    </row>
    <row r="823" customFormat="false" ht="13.2" hidden="false" customHeight="false" outlineLevel="0" collapsed="false">
      <c r="A823" s="258" t="s">
        <v>1921</v>
      </c>
      <c r="B823" s="272" t="s">
        <v>1917</v>
      </c>
      <c r="C823" s="261" t="n">
        <v>37</v>
      </c>
    </row>
    <row r="824" customFormat="false" ht="13.8" hidden="false" customHeight="false" outlineLevel="0" collapsed="false">
      <c r="A824" s="262" t="s">
        <v>1923</v>
      </c>
      <c r="B824" s="272" t="s">
        <v>1917</v>
      </c>
      <c r="C824" s="265" t="n">
        <v>50</v>
      </c>
    </row>
    <row r="825" customFormat="false" ht="13.2" hidden="false" customHeight="false" outlineLevel="0" collapsed="false">
      <c r="A825" s="283" t="s">
        <v>1925</v>
      </c>
      <c r="B825" s="259"/>
      <c r="C825" s="261"/>
    </row>
    <row r="826" customFormat="false" ht="13.2" hidden="false" customHeight="false" outlineLevel="0" collapsed="false">
      <c r="A826" s="270" t="s">
        <v>1927</v>
      </c>
      <c r="B826" s="271" t="s">
        <v>1928</v>
      </c>
      <c r="C826" s="273" t="n">
        <v>127</v>
      </c>
    </row>
    <row r="827" customFormat="false" ht="13.2" hidden="false" customHeight="false" outlineLevel="0" collapsed="false">
      <c r="A827" s="270" t="s">
        <v>1931</v>
      </c>
      <c r="B827" s="271" t="s">
        <v>1928</v>
      </c>
      <c r="C827" s="273" t="n">
        <v>111</v>
      </c>
    </row>
    <row r="828" customFormat="false" ht="13.2" hidden="false" customHeight="false" outlineLevel="0" collapsed="false">
      <c r="A828" s="270" t="s">
        <v>1933</v>
      </c>
      <c r="B828" s="271" t="s">
        <v>1934</v>
      </c>
      <c r="C828" s="273" t="n">
        <v>1077</v>
      </c>
    </row>
    <row r="829" customFormat="false" ht="13.2" hidden="false" customHeight="false" outlineLevel="0" collapsed="false">
      <c r="A829" s="270" t="s">
        <v>1936</v>
      </c>
      <c r="B829" s="271" t="s">
        <v>1937</v>
      </c>
      <c r="C829" s="273" t="n">
        <v>150</v>
      </c>
    </row>
    <row r="830" customFormat="false" ht="13.2" hidden="false" customHeight="false" outlineLevel="0" collapsed="false">
      <c r="A830" s="270" t="s">
        <v>1939</v>
      </c>
      <c r="B830" s="271" t="s">
        <v>1940</v>
      </c>
      <c r="C830" s="273" t="n">
        <v>184</v>
      </c>
    </row>
    <row r="831" customFormat="false" ht="13.2" hidden="false" customHeight="false" outlineLevel="0" collapsed="false">
      <c r="A831" s="270" t="s">
        <v>1942</v>
      </c>
      <c r="B831" s="271" t="s">
        <v>1940</v>
      </c>
      <c r="C831" s="273" t="n">
        <v>167</v>
      </c>
    </row>
    <row r="832" customFormat="false" ht="13.2" hidden="false" customHeight="false" outlineLevel="0" collapsed="false">
      <c r="A832" s="270" t="s">
        <v>1944</v>
      </c>
      <c r="B832" s="271" t="s">
        <v>1945</v>
      </c>
      <c r="C832" s="273" t="n">
        <v>1608</v>
      </c>
    </row>
    <row r="833" customFormat="false" ht="13.2" hidden="false" customHeight="false" outlineLevel="0" collapsed="false">
      <c r="A833" s="270" t="s">
        <v>1947</v>
      </c>
      <c r="B833" s="271" t="s">
        <v>1948</v>
      </c>
      <c r="C833" s="273" t="n">
        <v>209</v>
      </c>
    </row>
    <row r="834" customFormat="false" ht="13.2" hidden="false" customHeight="false" outlineLevel="0" collapsed="false">
      <c r="A834" s="270" t="s">
        <v>1950</v>
      </c>
      <c r="B834" s="271" t="s">
        <v>1948</v>
      </c>
      <c r="C834" s="273" t="n">
        <v>191</v>
      </c>
    </row>
    <row r="835" customFormat="false" ht="13.2" hidden="false" customHeight="false" outlineLevel="0" collapsed="false">
      <c r="A835" s="270" t="s">
        <v>1952</v>
      </c>
      <c r="B835" s="271" t="s">
        <v>1953</v>
      </c>
      <c r="C835" s="273" t="n">
        <v>232</v>
      </c>
    </row>
    <row r="836" customFormat="false" ht="13.2" hidden="false" customHeight="false" outlineLevel="0" collapsed="false">
      <c r="A836" s="270" t="s">
        <v>1955</v>
      </c>
      <c r="B836" s="271" t="s">
        <v>1953</v>
      </c>
      <c r="C836" s="273" t="n">
        <v>219</v>
      </c>
    </row>
    <row r="837" customFormat="false" ht="13.2" hidden="false" customHeight="false" outlineLevel="0" collapsed="false">
      <c r="A837" s="270" t="s">
        <v>1957</v>
      </c>
      <c r="B837" s="271" t="s">
        <v>1958</v>
      </c>
      <c r="C837" s="273" t="n">
        <v>291</v>
      </c>
    </row>
    <row r="838" customFormat="false" ht="13.2" hidden="false" customHeight="false" outlineLevel="0" collapsed="false">
      <c r="A838" s="270" t="s">
        <v>1960</v>
      </c>
      <c r="B838" s="271" t="s">
        <v>1961</v>
      </c>
      <c r="C838" s="273" t="n">
        <v>42</v>
      </c>
    </row>
    <row r="839" customFormat="false" ht="13.2" hidden="false" customHeight="false" outlineLevel="0" collapsed="false">
      <c r="A839" s="270" t="s">
        <v>1963</v>
      </c>
      <c r="B839" s="271" t="s">
        <v>1964</v>
      </c>
      <c r="C839" s="273" t="n">
        <v>367</v>
      </c>
    </row>
    <row r="840" customFormat="false" ht="13.2" hidden="false" customHeight="false" outlineLevel="0" collapsed="false">
      <c r="A840" s="270" t="s">
        <v>1966</v>
      </c>
      <c r="B840" s="271" t="s">
        <v>1967</v>
      </c>
      <c r="C840" s="273" t="n">
        <v>395</v>
      </c>
    </row>
    <row r="841" customFormat="false" ht="13.2" hidden="false" customHeight="false" outlineLevel="0" collapsed="false">
      <c r="A841" s="270" t="s">
        <v>1969</v>
      </c>
      <c r="B841" s="271" t="s">
        <v>1970</v>
      </c>
      <c r="C841" s="273" t="n">
        <v>418</v>
      </c>
    </row>
    <row r="842" customFormat="false" ht="13.2" hidden="false" customHeight="false" outlineLevel="0" collapsed="false">
      <c r="A842" s="270" t="s">
        <v>1972</v>
      </c>
      <c r="B842" s="271" t="s">
        <v>1973</v>
      </c>
      <c r="C842" s="273" t="n">
        <v>56</v>
      </c>
    </row>
    <row r="843" customFormat="false" ht="13.2" hidden="false" customHeight="false" outlineLevel="0" collapsed="false">
      <c r="A843" s="270" t="s">
        <v>1975</v>
      </c>
      <c r="B843" s="271" t="s">
        <v>1973</v>
      </c>
      <c r="C843" s="273" t="n">
        <v>44</v>
      </c>
    </row>
    <row r="844" customFormat="false" ht="13.2" hidden="false" customHeight="false" outlineLevel="0" collapsed="false">
      <c r="A844" s="270" t="s">
        <v>1977</v>
      </c>
      <c r="B844" s="271" t="s">
        <v>1978</v>
      </c>
      <c r="C844" s="273" t="n">
        <v>456</v>
      </c>
    </row>
    <row r="845" customFormat="false" ht="13.2" hidden="false" customHeight="false" outlineLevel="0" collapsed="false">
      <c r="A845" s="270" t="s">
        <v>1980</v>
      </c>
      <c r="B845" s="271" t="s">
        <v>1981</v>
      </c>
      <c r="C845" s="273" t="n">
        <v>507</v>
      </c>
    </row>
    <row r="846" customFormat="false" ht="13.2" hidden="false" customHeight="false" outlineLevel="0" collapsed="false">
      <c r="A846" s="270" t="s">
        <v>1983</v>
      </c>
      <c r="B846" s="271" t="s">
        <v>1984</v>
      </c>
      <c r="C846" s="273" t="n">
        <v>67</v>
      </c>
    </row>
    <row r="847" customFormat="false" ht="13.2" hidden="false" customHeight="false" outlineLevel="0" collapsed="false">
      <c r="A847" s="270" t="s">
        <v>1986</v>
      </c>
      <c r="B847" s="271" t="s">
        <v>1984</v>
      </c>
      <c r="C847" s="273" t="n">
        <v>57</v>
      </c>
    </row>
    <row r="848" customFormat="false" ht="13.2" hidden="false" customHeight="false" outlineLevel="0" collapsed="false">
      <c r="A848" s="270" t="s">
        <v>1988</v>
      </c>
      <c r="B848" s="271" t="s">
        <v>1989</v>
      </c>
      <c r="C848" s="273" t="n">
        <v>94</v>
      </c>
    </row>
    <row r="849" customFormat="false" ht="13.2" hidden="false" customHeight="false" outlineLevel="0" collapsed="false">
      <c r="A849" s="270" t="s">
        <v>1991</v>
      </c>
      <c r="B849" s="271" t="s">
        <v>1989</v>
      </c>
      <c r="C849" s="273" t="n">
        <v>79</v>
      </c>
    </row>
    <row r="850" customFormat="false" ht="13.8" hidden="false" customHeight="false" outlineLevel="0" collapsed="false">
      <c r="A850" s="279" t="s">
        <v>1993</v>
      </c>
      <c r="B850" s="280" t="s">
        <v>1994</v>
      </c>
      <c r="C850" s="282" t="n">
        <v>814</v>
      </c>
    </row>
    <row r="851" customFormat="false" ht="13.2" hidden="false" customHeight="false" outlineLevel="0" collapsed="false">
      <c r="A851" s="283" t="s">
        <v>1996</v>
      </c>
      <c r="B851" s="259"/>
      <c r="C851" s="261"/>
    </row>
    <row r="852" customFormat="false" ht="13.2" hidden="false" customHeight="false" outlineLevel="0" collapsed="false">
      <c r="A852" s="270" t="s">
        <v>1998</v>
      </c>
      <c r="B852" s="271" t="s">
        <v>1999</v>
      </c>
      <c r="C852" s="273" t="n">
        <v>125</v>
      </c>
    </row>
    <row r="853" customFormat="false" ht="13.2" hidden="false" customHeight="false" outlineLevel="0" collapsed="false">
      <c r="A853" s="270" t="s">
        <v>2001</v>
      </c>
      <c r="B853" s="271" t="s">
        <v>2002</v>
      </c>
      <c r="C853" s="273" t="n">
        <v>1075</v>
      </c>
    </row>
    <row r="854" customFormat="false" ht="13.2" hidden="false" customHeight="false" outlineLevel="0" collapsed="false">
      <c r="A854" s="270" t="s">
        <v>2004</v>
      </c>
      <c r="B854" s="271" t="s">
        <v>2005</v>
      </c>
      <c r="C854" s="273" t="n">
        <v>160</v>
      </c>
    </row>
    <row r="855" customFormat="false" ht="13.2" hidden="false" customHeight="false" outlineLevel="0" collapsed="false">
      <c r="A855" s="270" t="s">
        <v>2007</v>
      </c>
      <c r="B855" s="271" t="s">
        <v>2008</v>
      </c>
      <c r="C855" s="273" t="n">
        <v>205</v>
      </c>
    </row>
    <row r="856" customFormat="false" ht="13.2" hidden="false" customHeight="false" outlineLevel="0" collapsed="false">
      <c r="A856" s="270" t="s">
        <v>2010</v>
      </c>
      <c r="B856" s="271" t="s">
        <v>2011</v>
      </c>
      <c r="C856" s="273" t="n">
        <v>290</v>
      </c>
    </row>
    <row r="857" customFormat="false" ht="13.2" hidden="false" customHeight="false" outlineLevel="0" collapsed="false">
      <c r="A857" s="270" t="s">
        <v>2013</v>
      </c>
      <c r="B857" s="271" t="s">
        <v>2014</v>
      </c>
      <c r="C857" s="273" t="n">
        <v>50</v>
      </c>
    </row>
    <row r="858" customFormat="false" ht="13.2" hidden="false" customHeight="false" outlineLevel="0" collapsed="false">
      <c r="A858" s="270" t="s">
        <v>2016</v>
      </c>
      <c r="B858" s="271" t="s">
        <v>2017</v>
      </c>
      <c r="C858" s="273" t="n">
        <v>455</v>
      </c>
    </row>
    <row r="859" customFormat="false" ht="13.2" hidden="false" customHeight="false" outlineLevel="0" collapsed="false">
      <c r="A859" s="270" t="s">
        <v>2019</v>
      </c>
      <c r="B859" s="271" t="s">
        <v>2020</v>
      </c>
      <c r="C859" s="273" t="n">
        <v>74</v>
      </c>
    </row>
    <row r="860" customFormat="false" ht="13.2" hidden="false" customHeight="false" outlineLevel="0" collapsed="false">
      <c r="A860" s="270" t="s">
        <v>2022</v>
      </c>
      <c r="B860" s="271" t="s">
        <v>2023</v>
      </c>
      <c r="C860" s="273" t="n">
        <v>780</v>
      </c>
    </row>
    <row r="861" customFormat="false" ht="13.8" hidden="false" customHeight="false" outlineLevel="0" collapsed="false">
      <c r="A861" s="279" t="s">
        <v>2025</v>
      </c>
      <c r="B861" s="280" t="s">
        <v>2026</v>
      </c>
      <c r="C861" s="282" t="n">
        <v>93</v>
      </c>
    </row>
    <row r="862" customFormat="false" ht="13.2" hidden="false" customHeight="false" outlineLevel="0" collapsed="false">
      <c r="A862" s="283" t="s">
        <v>2028</v>
      </c>
      <c r="B862" s="259"/>
      <c r="C862" s="273"/>
    </row>
    <row r="863" customFormat="false" ht="13.2" hidden="false" customHeight="false" outlineLevel="0" collapsed="false">
      <c r="A863" s="270" t="s">
        <v>2030</v>
      </c>
      <c r="B863" s="271" t="s">
        <v>2031</v>
      </c>
      <c r="C863" s="273" t="n">
        <v>26</v>
      </c>
    </row>
    <row r="864" customFormat="false" ht="13.2" hidden="false" customHeight="false" outlineLevel="0" collapsed="false">
      <c r="A864" s="270" t="s">
        <v>2033</v>
      </c>
      <c r="B864" s="271" t="s">
        <v>2031</v>
      </c>
      <c r="C864" s="273" t="n">
        <v>26</v>
      </c>
    </row>
    <row r="865" customFormat="false" ht="13.2" hidden="false" customHeight="false" outlineLevel="0" collapsed="false">
      <c r="A865" s="270" t="s">
        <v>2035</v>
      </c>
      <c r="B865" s="271" t="s">
        <v>2031</v>
      </c>
      <c r="C865" s="273" t="n">
        <v>81</v>
      </c>
    </row>
    <row r="866" customFormat="false" ht="13.2" hidden="false" customHeight="false" outlineLevel="0" collapsed="false">
      <c r="A866" s="270" t="s">
        <v>2037</v>
      </c>
      <c r="B866" s="271" t="s">
        <v>2031</v>
      </c>
      <c r="C866" s="273" t="n">
        <v>45</v>
      </c>
    </row>
    <row r="867" customFormat="false" ht="13.8" hidden="false" customHeight="false" outlineLevel="0" collapsed="false">
      <c r="A867" s="279" t="s">
        <v>2039</v>
      </c>
      <c r="B867" s="280" t="s">
        <v>2031</v>
      </c>
      <c r="C867" s="282" t="n">
        <v>38</v>
      </c>
    </row>
    <row r="868" customFormat="false" ht="13.2" hidden="false" customHeight="false" outlineLevel="0" collapsed="false">
      <c r="A868" s="283" t="s">
        <v>2041</v>
      </c>
      <c r="B868" s="259"/>
      <c r="C868" s="273"/>
    </row>
    <row r="869" customFormat="false" ht="13.2" hidden="false" customHeight="false" outlineLevel="0" collapsed="false">
      <c r="A869" s="258" t="s">
        <v>2043</v>
      </c>
      <c r="B869" s="271" t="s">
        <v>91</v>
      </c>
      <c r="C869" s="261" t="n">
        <v>0</v>
      </c>
    </row>
  </sheetData>
  <printOptions headings="false" gridLines="true" gridLinesSet="true" horizontalCentered="false" verticalCentered="false"/>
  <pageMargins left="0.4" right="0.4" top="0.7" bottom="0.7" header="0.5" footer="0.5"/>
  <pageSetup paperSize="1" scale="94" fitToWidth="1" fitToHeight="1" pageOrder="downThenOver" orientation="landscape" blackAndWhite="false" draft="false" cellComments="none" horizontalDpi="300" verticalDpi="300" copies="1"/>
  <headerFooter differentFirst="false" differentOddEven="false">
    <oddHeader>&amp;LStandard Wattage Table</oddHeader>
    <oddFooter>&amp;LFrontier Associates LLC&amp;CPage &amp;P of &amp;N&amp;Rversion 5.0 Print Date: &amp;D</oddFooter>
  </headerFooter>
  <rowBreaks count="2" manualBreakCount="2">
    <brk id="635" man="true" max="16383" min="0"/>
    <brk id="7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5:56:57Z</dcterms:created>
  <dc:creator/>
  <dc:description>updated with new fixture codes on 10/11/06</dc:description>
  <dc:language>en-US</dc:language>
  <cp:lastModifiedBy>Patty A Keegan</cp:lastModifiedBy>
  <cp:lastPrinted>2006-10-11T17:51:42Z</cp:lastPrinted>
  <dcterms:modified xsi:type="dcterms:W3CDTF">2007-11-01T22:29:09Z</dcterms:modified>
  <cp:revision>0</cp:revision>
  <dc:subject/>
  <dc:title>Retrofit Lighting Equipment Survey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2467796</vt:r8>
  </property>
  <property fmtid="{D5CDD505-2E9C-101B-9397-08002B2CF9AE}" pid="3" name="_AuthorEmail">
    <vt:lpwstr>lknauss@frontierassoc.com</vt:lpwstr>
  </property>
  <property fmtid="{D5CDD505-2E9C-101B-9397-08002B2CF9AE}" pid="4" name="_AuthorEmailDisplayName">
    <vt:lpwstr>lknauss</vt:lpwstr>
  </property>
  <property fmtid="{D5CDD505-2E9C-101B-9397-08002B2CF9AE}" pid="5" name="_EmailSubject">
    <vt:lpwstr>Updated Forms</vt:lpwstr>
  </property>
  <property fmtid="{D5CDD505-2E9C-101B-9397-08002B2CF9AE}" pid="6" name="_ReviewingToolsShownOnce">
    <vt:lpwstr/>
  </property>
</Properties>
</file>