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LIGHTING ENERGY USE DATA INPUT BY AREA:</t>
  </si>
  <si>
    <t xml:space="preserve">MAINTENANCE SAVINGS DATA INPUT BY AREA:</t>
  </si>
  <si>
    <t xml:space="preserve">Area Number</t>
  </si>
  <si>
    <t xml:space="preserve">Area Name</t>
  </si>
  <si>
    <t xml:space="preserve">Total # Lamps</t>
  </si>
  <si>
    <t xml:space="preserve">Current Lamp &amp; Ballast Wattage</t>
  </si>
  <si>
    <t xml:space="preserve">Total Current kW </t>
  </si>
  <si>
    <t xml:space="preserve">LED Wattage / Lamp</t>
  </si>
  <si>
    <t xml:space="preserve">Total LED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LED Annual kWH</t>
  </si>
  <si>
    <t xml:space="preserve">Annual kWH SAVED</t>
  </si>
  <si>
    <t xml:space="preserve">kWH Cost</t>
  </si>
  <si>
    <t xml:space="preserve">Current Energy Costs</t>
  </si>
  <si>
    <t xml:space="preserve">LED Energy Costs</t>
  </si>
  <si>
    <t xml:space="preserve">A/C?                1=Y, 0=N</t>
  </si>
  <si>
    <t xml:space="preserve">ANNUAL ENERGY COST SAVINGS</t>
  </si>
  <si>
    <t xml:space="preserve">ANNUAL A/C SAVINGS</t>
  </si>
  <si>
    <t xml:space="preserve">Retrofit Material Cost (per lamp)</t>
  </si>
  <si>
    <t xml:space="preserve">Retrofit Material Cost (per area)</t>
  </si>
  <si>
    <t xml:space="preserve">Retrofit Labor Cost (per lamp</t>
  </si>
  <si>
    <t xml:space="preserve">Retrofit Labor Cost (Area)</t>
  </si>
  <si>
    <t xml:space="preserve">Total Retrofit Cost (per lamp</t>
  </si>
  <si>
    <t xml:space="preserve">Total Retrofit Cost (Area)</t>
  </si>
  <si>
    <t xml:space="preserve">LED Rated Hours</t>
  </si>
  <si>
    <t xml:space="preserve">LED Life Cycle</t>
  </si>
  <si>
    <t xml:space="preserve">Life Cycle Energy Savings</t>
  </si>
  <si>
    <t xml:space="preserve">Life Cycle A/C Savings</t>
  </si>
  <si>
    <t xml:space="preserve">Annual Return on Investment</t>
  </si>
  <si>
    <t xml:space="preserve">Fixture Type</t>
  </si>
  <si>
    <t xml:space="preserve">Total # Fixture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Existing Lamp Life Cycle (yrs)</t>
  </si>
  <si>
    <t xml:space="preserve">LED Life Cycle (yrs)</t>
  </si>
  <si>
    <t xml:space="preserve">Total Lamp Savings</t>
  </si>
  <si>
    <t xml:space="preserve">Relamp Labor $ / Fixture</t>
  </si>
  <si>
    <t xml:space="preserve">Total Lamp Labor Savings</t>
  </si>
  <si>
    <t xml:space="preserve">Ballast Costs</t>
  </si>
  <si>
    <t xml:space="preserve">Ballast Labor Cost</t>
  </si>
  <si>
    <t xml:space="preserve">Total Ballast Savings</t>
  </si>
  <si>
    <t xml:space="preserve">Total Ballast Labor Savings</t>
  </si>
  <si>
    <t xml:space="preserve">Total Maint. Cost / LED Savings</t>
  </si>
  <si>
    <t xml:space="preserve">Annual Maintenance Savings</t>
  </si>
  <si>
    <t xml:space="preserve">Low Bay 4-Lamp PLT 42W CFL</t>
  </si>
  <si>
    <t xml:space="preserve">Low Bay</t>
  </si>
  <si>
    <t xml:space="preserve">42W CFL</t>
  </si>
  <si>
    <t xml:space="preserve">2 x 2 Lay-in</t>
  </si>
  <si>
    <t xml:space="preserve">FB31-835-U</t>
  </si>
  <si>
    <t xml:space="preserve">2 Lamp 26W PLC</t>
  </si>
  <si>
    <t xml:space="preserve">2 Lamp CFL</t>
  </si>
  <si>
    <t xml:space="preserve">26W CFL</t>
  </si>
  <si>
    <t xml:space="preserve">Interior A-Lamps</t>
  </si>
  <si>
    <t xml:space="preserve">13W CFL</t>
  </si>
  <si>
    <t xml:space="preserve">Interior Lay-Ins</t>
  </si>
  <si>
    <t xml:space="preserve">Lay-Ins</t>
  </si>
  <si>
    <t xml:space="preserve">40W T12</t>
  </si>
  <si>
    <t xml:space="preserve">Rec. Can 2-Lamp </t>
  </si>
  <si>
    <t xml:space="preserve">Rec. Can</t>
  </si>
  <si>
    <t xml:space="preserve">26W PL</t>
  </si>
  <si>
    <t xml:space="preserve">Pole Lights</t>
  </si>
  <si>
    <t xml:space="preserve">1000W MH</t>
  </si>
  <si>
    <t xml:space="preserve">Wall Sconce</t>
  </si>
  <si>
    <t xml:space="preserve">Wall Packs</t>
  </si>
  <si>
    <t xml:space="preserve">Wall Pack</t>
  </si>
  <si>
    <t xml:space="preserve">175W MH</t>
  </si>
  <si>
    <t xml:space="preserve">Canopy</t>
  </si>
  <si>
    <t xml:space="preserve">320W MH</t>
  </si>
  <si>
    <t xml:space="preserve">LED RETROFIT LIGHTING ROI PROJECT SUMMARY</t>
  </si>
  <si>
    <t xml:space="preserve">Presented to: R Place Truck Plaza</t>
  </si>
  <si>
    <t xml:space="preserve">Presented by: Eco Smart</t>
  </si>
  <si>
    <t xml:space="preserve">LED Energy Savings (Project Totals)</t>
  </si>
  <si>
    <t xml:space="preserve">Project Name</t>
  </si>
  <si>
    <t xml:space="preserve">Current Annual Energy Costs</t>
  </si>
  <si>
    <t xml:space="preserve">LED Annual Energy Costs</t>
  </si>
  <si>
    <t xml:space="preserve">ANNUAL ENERGY SAVINGS</t>
  </si>
  <si>
    <t xml:space="preserve">LED Life Cycle Energy Savings</t>
  </si>
  <si>
    <t xml:space="preserve">LED Life Cycle A/C Savings</t>
  </si>
  <si>
    <t xml:space="preserve">LED Life Cycle Total Energy Savings</t>
  </si>
  <si>
    <t xml:space="preserve">R Place Truck Plaza</t>
  </si>
  <si>
    <t xml:space="preserve">Bulb, Ballast and Maintenance Savings (Project Totals)</t>
  </si>
  <si>
    <t xml:space="preserve">Total LED Life Cycle Lamp Cost Savings</t>
  </si>
  <si>
    <t xml:space="preserve">Total LED Life Cycle Lamp Labor Savings</t>
  </si>
  <si>
    <t xml:space="preserve">Total Life LED Life Cycle Ballast Cost Savings</t>
  </si>
  <si>
    <t xml:space="preserve">Total Life LED Life Cycle Ballast Labor Savings</t>
  </si>
  <si>
    <t xml:space="preserve">LED Life Cycle Total Maintenance Savings</t>
  </si>
  <si>
    <t xml:space="preserve">Annual Energy Savings</t>
  </si>
  <si>
    <t xml:space="preserve">Total LED Life Cycle Energy Savings</t>
  </si>
  <si>
    <t xml:space="preserve">Total LED Life Cycle Bulb, Ballast &amp; Maintenance Savings</t>
  </si>
  <si>
    <t xml:space="preserve">Annual Energy and Maintenance Savings</t>
  </si>
  <si>
    <t xml:space="preserve">Estimated Rebate</t>
  </si>
  <si>
    <t xml:space="preserve">Total LED Life Cycle Savings</t>
  </si>
  <si>
    <t xml:space="preserve">Total Cost to Retrofit LED Technology</t>
  </si>
  <si>
    <t xml:space="preserve">Total LED Life Cycle Net Profit</t>
  </si>
  <si>
    <t xml:space="preserve">Annual Rate of Return on Investment</t>
  </si>
  <si>
    <t xml:space="preserve">Lbs. of  CO2 Emissions Saved</t>
  </si>
  <si>
    <t xml:space="preserve">Monthly Savings</t>
  </si>
  <si>
    <t xml:space="preserve">Monthly Payment (5 Year Lease)</t>
  </si>
  <si>
    <t xml:space="preserve">Monthly POSITIVE CASH FLOW</t>
  </si>
  <si>
    <t xml:space="preserve">This overview is provided for a general evaluation of cost effectiveness, only.</t>
  </si>
  <si>
    <t xml:space="preserve">Energy and maintenance savings are based on local utility data and contracting and material cost estimates.  Lease payment figures are estimated.  Actual savings and lease payments may vary.</t>
  </si>
  <si>
    <t xml:space="preserve">Utility / Maint Rate Annual Increase %:</t>
  </si>
  <si>
    <t xml:space="preserve">Year:</t>
  </si>
  <si>
    <t xml:space="preserve">Ann. Expenses for Lighting (Current):</t>
  </si>
  <si>
    <t xml:space="preserve">Do Nothing Expenses Cumulative:</t>
  </si>
  <si>
    <t xml:space="preserve">Ann. Expenses for Lighting (Retrofit)</t>
  </si>
  <si>
    <t xml:space="preserve">Retrofit Expenses, Cumulative</t>
  </si>
  <si>
    <t xml:space="preserve">Ten Year Cost of Waiting: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"/>
    <numFmt numFmtId="167" formatCode="0.00"/>
    <numFmt numFmtId="168" formatCode="0.0"/>
    <numFmt numFmtId="169" formatCode="\$#,##0.00"/>
    <numFmt numFmtId="170" formatCode="_(\$* #,##0.00_);_(\$* \(#,##0.00\);_(\$* \-??_);_(@_)"/>
    <numFmt numFmtId="171" formatCode="[$-409]#,##0_);\(#,##0\)"/>
    <numFmt numFmtId="172" formatCode="\$#,##0.00_);&quot;($&quot;#,##0.00\)"/>
    <numFmt numFmtId="173" formatCode="0.00%"/>
    <numFmt numFmtId="174" formatCode="General"/>
    <numFmt numFmtId="175" formatCode="\$#,##0"/>
    <numFmt numFmtId="176" formatCode="\$#,##0_);&quot;($&quot;#,##0\)"/>
    <numFmt numFmtId="177" formatCode="0.000"/>
    <numFmt numFmtId="178" formatCode="#,##0.0"/>
    <numFmt numFmtId="179" formatCode="\$#,##0.00;[RED]\$#,##0.00"/>
    <numFmt numFmtId="180" formatCode="\$#,##0.00_);[RED]&quot;($&quot;#,##0.00\)"/>
    <numFmt numFmtId="181" formatCode="_(\$* #,##0_);_(\$* \(#,##0\);_(\$* \-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6"/>
      <color rgb="FFCCFFCC"/>
      <name val="Arial"/>
      <family val="2"/>
    </font>
    <font>
      <sz val="20"/>
      <color rgb="FFCCFFCC"/>
      <name val="Arial"/>
      <family val="2"/>
    </font>
    <font>
      <sz val="20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8"/>
      <color rgb="FF000000"/>
      <name val="Calibri"/>
      <family val="2"/>
    </font>
    <font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99FF"/>
        <bgColor rgb="FFCC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8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9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800" spc="-1" strike="noStrike">
                <a:solidFill>
                  <a:srgbClr val="000000"/>
                </a:solidFill>
                <a:latin typeface="Calibri"/>
              </a:rPr>
              <a:t>Total Lighting Expenses - Retrofit vs. Doing Nothing - 10 Years</a:t>
            </a:r>
          </a:p>
        </c:rich>
      </c:tx>
      <c:layout>
        <c:manualLayout>
          <c:xMode val="edge"/>
          <c:yMode val="edge"/>
          <c:x val="0.264253616730817"/>
          <c:y val="0.0129022289179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328776473711"/>
          <c:y val="0.0640862208830687"/>
          <c:w val="0.906353690677082"/>
          <c:h val="0.895970950670221"/>
        </c:manualLayout>
      </c:layout>
      <c:lineChart>
        <c:grouping val="standard"/>
        <c:varyColors val="0"/>
        <c:ser>
          <c:idx val="0"/>
          <c:order val="0"/>
          <c:tx>
            <c:strRef>
              <c:f>"Do Nothing"</c:f>
              <c:strCache>
                <c:ptCount val="1"/>
                <c:pt idx="0">
                  <c:v>Do Noth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4:$O$54</c:f>
              <c:numCache>
                <c:formatCode>General</c:formatCode>
                <c:ptCount val="10"/>
                <c:pt idx="0">
                  <c:v>35189.63832</c:v>
                </c:pt>
                <c:pt idx="1">
                  <c:v>71505.34506624</c:v>
                </c:pt>
                <c:pt idx="2">
                  <c:v>108983.15442836</c:v>
                </c:pt>
                <c:pt idx="3">
                  <c:v>147660.253690067</c:v>
                </c:pt>
                <c:pt idx="4">
                  <c:v>187575.020128149</c:v>
                </c:pt>
                <c:pt idx="5">
                  <c:v>228767.05909225</c:v>
                </c:pt>
                <c:pt idx="6">
                  <c:v>271277.243303202</c:v>
                </c:pt>
                <c:pt idx="7">
                  <c:v>315147.753408905</c:v>
                </c:pt>
                <c:pt idx="8">
                  <c:v>360422.11983799</c:v>
                </c:pt>
                <c:pt idx="9">
                  <c:v>407145.265992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D Retrofit"</c:f>
              <c:strCache>
                <c:ptCount val="1"/>
                <c:pt idx="0">
                  <c:v>LED Retrofit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8:$O$58</c:f>
              <c:numCache>
                <c:formatCode>General</c:formatCode>
                <c:ptCount val="10"/>
                <c:pt idx="0">
                  <c:v>54858.1764</c:v>
                </c:pt>
                <c:pt idx="1">
                  <c:v>64706.8818144</c:v>
                </c:pt>
                <c:pt idx="2">
                  <c:v>74870.7458020608</c:v>
                </c:pt>
                <c:pt idx="3">
                  <c:v>85359.8534373267</c:v>
                </c:pt>
                <c:pt idx="4">
                  <c:v>96184.6125169212</c:v>
                </c:pt>
                <c:pt idx="5">
                  <c:v>107355.763887063</c:v>
                </c:pt>
                <c:pt idx="6">
                  <c:v>118884.392101049</c:v>
                </c:pt>
                <c:pt idx="7">
                  <c:v>130781.936417882</c:v>
                </c:pt>
                <c:pt idx="8">
                  <c:v>143060.202152854</c:v>
                </c:pt>
                <c:pt idx="9">
                  <c:v>155731.372391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39537"/>
        <c:axId val="97933793"/>
      </c:lineChart>
      <c:catAx>
        <c:axId val="54839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0935135852563"/>
              <c:y val="0.940819716459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3793"/>
        <c:crossesAt val="0"/>
        <c:auto val="1"/>
        <c:lblAlgn val="ctr"/>
        <c:lblOffset val="100"/>
        <c:noMultiLvlLbl val="0"/>
      </c:catAx>
      <c:valAx>
        <c:axId val="9793379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Total Lighting Expenses, Cumulative</a:t>
                </a:r>
              </a:p>
            </c:rich>
          </c:tx>
          <c:layout>
            <c:manualLayout>
              <c:xMode val="edge"/>
              <c:yMode val="edge"/>
              <c:x val="0.00474014523805009"/>
              <c:y val="-0.1310696488585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3953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412146148158"/>
          <c:y val="0.959439100706919"/>
          <c:w val="0.125082952541666"/>
          <c:h val="0.02727237609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40</xdr:row>
      <xdr:rowOff>0</xdr:rowOff>
    </xdr:from>
    <xdr:to>
      <xdr:col>1</xdr:col>
      <xdr:colOff>2077920</xdr:colOff>
      <xdr:row>45</xdr:row>
      <xdr:rowOff>19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5680" y="13194000"/>
          <a:ext cx="171792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49</xdr:row>
      <xdr:rowOff>106920</xdr:rowOff>
    </xdr:from>
    <xdr:to>
      <xdr:col>17</xdr:col>
      <xdr:colOff>1847160</xdr:colOff>
      <xdr:row>105</xdr:row>
      <xdr:rowOff>38160</xdr:rowOff>
    </xdr:to>
    <xdr:graphicFrame>
      <xdr:nvGraphicFramePr>
        <xdr:cNvPr id="1" name="Chart 2"/>
        <xdr:cNvGraphicFramePr/>
      </xdr:nvGraphicFramePr>
      <xdr:xfrm>
        <a:off x="853560" y="15586920"/>
        <a:ext cx="18986400" cy="93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3.1"/>
    <col collapsed="false" customWidth="true" hidden="false" outlineLevel="0" max="3" min="3" style="0" width="12.55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7" min="6" style="0" width="13.87"/>
    <col collapsed="false" customWidth="true" hidden="false" outlineLevel="0" max="9" min="8" style="0" width="14.66"/>
    <col collapsed="false" customWidth="true" hidden="false" outlineLevel="0" max="10" min="10" style="0" width="13.33"/>
    <col collapsed="false" customWidth="true" hidden="false" outlineLevel="0" max="11" min="11" style="0" width="14.33"/>
    <col collapsed="false" customWidth="true" hidden="false" outlineLevel="0" max="12" min="12" style="0" width="18.66"/>
    <col collapsed="false" customWidth="true" hidden="false" outlineLevel="0" max="13" min="13" style="0" width="14.43"/>
    <col collapsed="false" customWidth="true" hidden="false" outlineLevel="0" max="14" min="14" style="0" width="13.66"/>
    <col collapsed="false" customWidth="true" hidden="false" outlineLevel="0" max="15" min="15" style="0" width="16.1"/>
    <col collapsed="false" customWidth="true" hidden="false" outlineLevel="0" max="16" min="16" style="0" width="15.55"/>
    <col collapsed="false" customWidth="true" hidden="false" outlineLevel="0" max="17" min="17" style="0" width="14.99"/>
    <col collapsed="false" customWidth="true" hidden="false" outlineLevel="0" max="18" min="18" style="0" width="26.21"/>
    <col collapsed="false" customWidth="true" hidden="false" outlineLevel="0" max="19" min="19" style="0" width="31.88"/>
    <col collapsed="false" customWidth="true" hidden="false" outlineLevel="0" max="21" min="20" style="0" width="15.55"/>
    <col collapsed="false" customWidth="true" hidden="false" outlineLevel="0" max="22" min="22" style="0" width="12.99"/>
    <col collapsed="false" customWidth="true" hidden="false" outlineLevel="0" max="23" min="23" style="0" width="13.99"/>
    <col collapsed="false" customWidth="true" hidden="false" outlineLevel="0" max="24" min="24" style="0" width="14.55"/>
    <col collapsed="false" customWidth="true" hidden="false" outlineLevel="0" max="25" min="25" style="0" width="16.99"/>
    <col collapsed="false" customWidth="true" hidden="false" outlineLevel="0" max="27" min="26" style="0" width="11.99"/>
    <col collapsed="false" customWidth="true" hidden="false" outlineLevel="0" max="28" min="28" style="0" width="17.43"/>
    <col collapsed="false" customWidth="true" hidden="false" outlineLevel="0" max="29" min="29" style="0" width="14.55"/>
    <col collapsed="false" customWidth="true" hidden="false" outlineLevel="0" max="30" min="30" style="0" width="18.66"/>
    <col collapsed="false" customWidth="true" hidden="false" outlineLevel="0" max="31" min="31" style="0" width="5.32"/>
    <col collapsed="false" customWidth="true" hidden="false" outlineLevel="0" max="32" min="32" style="0" width="16.88"/>
    <col collapsed="false" customWidth="true" hidden="false" outlineLevel="0" max="34" min="34" style="0" width="15.1"/>
    <col collapsed="false" customWidth="true" hidden="false" outlineLevel="0" max="35" min="35" style="0" width="10.1"/>
    <col collapsed="false" customWidth="true" hidden="false" outlineLevel="0" max="38" min="36" style="0" width="11.32"/>
    <col collapsed="false" customWidth="true" hidden="false" outlineLevel="0" max="42" min="42" style="0" width="12.43"/>
    <col collapsed="false" customWidth="true" hidden="false" outlineLevel="0" max="43" min="43" style="0" width="10.55"/>
    <col collapsed="false" customWidth="true" hidden="false" outlineLevel="0" max="44" min="44" style="0" width="12.43"/>
    <col collapsed="false" customWidth="true" hidden="false" outlineLevel="0" max="45" min="45" style="0" width="11.55"/>
    <col collapsed="false" customWidth="true" hidden="false" outlineLevel="0" max="46" min="46" style="0" width="13.99"/>
    <col collapsed="false" customWidth="true" hidden="false" outlineLevel="0" max="47" min="47" style="0" width="12.99"/>
    <col collapsed="false" customWidth="true" hidden="false" outlineLevel="0" max="48" min="48" style="0" width="15.32"/>
    <col collapsed="false" customWidth="true" hidden="false" outlineLevel="0" max="49" min="49" style="0" width="17.66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4"/>
      <c r="AA1" s="4"/>
      <c r="AB1" s="4"/>
      <c r="AC1" s="4"/>
      <c r="AD1" s="4"/>
      <c r="AF1" s="1" t="s">
        <v>1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</row>
    <row r="2" customFormat="false" ht="74.4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6" t="s">
        <v>12</v>
      </c>
      <c r="L2" s="6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7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8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8" t="s">
        <v>29</v>
      </c>
      <c r="AC2" s="8" t="s">
        <v>30</v>
      </c>
      <c r="AD2" s="10" t="s">
        <v>31</v>
      </c>
      <c r="AE2" s="11"/>
      <c r="AF2" s="12" t="s">
        <v>32</v>
      </c>
      <c r="AG2" s="13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3" t="s">
        <v>38</v>
      </c>
      <c r="AM2" s="13" t="s">
        <v>39</v>
      </c>
      <c r="AN2" s="13" t="s">
        <v>40</v>
      </c>
      <c r="AO2" s="13" t="s">
        <v>41</v>
      </c>
      <c r="AP2" s="13" t="s">
        <v>42</v>
      </c>
      <c r="AQ2" s="13" t="s">
        <v>43</v>
      </c>
      <c r="AR2" s="13" t="s">
        <v>44</v>
      </c>
      <c r="AS2" s="13" t="s">
        <v>45</v>
      </c>
      <c r="AT2" s="13" t="s">
        <v>46</v>
      </c>
      <c r="AU2" s="13" t="s">
        <v>47</v>
      </c>
      <c r="AV2" s="14" t="s">
        <v>48</v>
      </c>
      <c r="AW2" s="14" t="s">
        <v>49</v>
      </c>
    </row>
    <row r="3" customFormat="false" ht="15.6" hidden="false" customHeight="false" outlineLevel="0" collapsed="false">
      <c r="A3" s="15" t="n">
        <v>1</v>
      </c>
      <c r="B3" s="16" t="s">
        <v>50</v>
      </c>
      <c r="C3" s="17" t="n">
        <v>54</v>
      </c>
      <c r="D3" s="17" t="n">
        <v>42</v>
      </c>
      <c r="E3" s="18" t="n">
        <f aca="false">(C3*D3)/1000</f>
        <v>2.268</v>
      </c>
      <c r="F3" s="19" t="n">
        <v>20</v>
      </c>
      <c r="G3" s="20" t="n">
        <f aca="false">+C3*F3/1000</f>
        <v>1.08</v>
      </c>
      <c r="H3" s="19" t="n">
        <v>24</v>
      </c>
      <c r="I3" s="21" t="n">
        <v>365</v>
      </c>
      <c r="J3" s="22" t="n">
        <f aca="false">H3*I3</f>
        <v>8760</v>
      </c>
      <c r="K3" s="23" t="n">
        <f aca="false">E3*J3</f>
        <v>19867.68</v>
      </c>
      <c r="L3" s="23" t="n">
        <f aca="false">G3*J3</f>
        <v>9460.8</v>
      </c>
      <c r="M3" s="23" t="n">
        <f aca="false">K3-L3</f>
        <v>10406.88</v>
      </c>
      <c r="N3" s="24" t="n">
        <v>0.12</v>
      </c>
      <c r="O3" s="25" t="n">
        <f aca="false">K3*N3</f>
        <v>2384.1216</v>
      </c>
      <c r="P3" s="26" t="n">
        <f aca="false">L3*N3</f>
        <v>1135.296</v>
      </c>
      <c r="Q3" s="27" t="n">
        <v>1</v>
      </c>
      <c r="R3" s="28" t="n">
        <f aca="false">M3*N3</f>
        <v>1248.8256</v>
      </c>
      <c r="S3" s="28" t="n">
        <f aca="false">+R3*0.3*Q3</f>
        <v>374.64768</v>
      </c>
      <c r="T3" s="29" t="n">
        <v>196.33</v>
      </c>
      <c r="U3" s="30" t="n">
        <f aca="false">+T3*C3</f>
        <v>10601.82</v>
      </c>
      <c r="V3" s="29" t="n">
        <v>16.3518</v>
      </c>
      <c r="W3" s="31" t="n">
        <f aca="false">+V3*C3</f>
        <v>882.9972</v>
      </c>
      <c r="X3" s="31" t="n">
        <f aca="false">+T3+V3</f>
        <v>212.6818</v>
      </c>
      <c r="Y3" s="31" t="n">
        <f aca="false">+X3*C3</f>
        <v>11484.8172</v>
      </c>
      <c r="Z3" s="32" t="n">
        <v>50000</v>
      </c>
      <c r="AA3" s="33" t="n">
        <f aca="false">+Z3/J3</f>
        <v>5.70776255707763</v>
      </c>
      <c r="AB3" s="34" t="n">
        <f aca="false">+R3*AA3</f>
        <v>7128</v>
      </c>
      <c r="AC3" s="34" t="n">
        <f aca="false">+S3*AA3</f>
        <v>2138.4</v>
      </c>
      <c r="AD3" s="35" t="n">
        <f aca="false">+((AB3+AC3+AU3)/AA3)/Y3</f>
        <v>0.157147061948883</v>
      </c>
      <c r="AE3" s="36"/>
      <c r="AF3" s="37" t="s">
        <v>51</v>
      </c>
      <c r="AG3" s="38" t="n">
        <f aca="false">+C3</f>
        <v>54</v>
      </c>
      <c r="AH3" s="37" t="s">
        <v>52</v>
      </c>
      <c r="AI3" s="39" t="n">
        <v>28</v>
      </c>
      <c r="AJ3" s="40" t="n">
        <v>16000</v>
      </c>
      <c r="AK3" s="40" t="n">
        <v>30000</v>
      </c>
      <c r="AL3" s="41" t="n">
        <f aca="false">AG3*AI3</f>
        <v>1512</v>
      </c>
      <c r="AM3" s="42" t="n">
        <f aca="false">+AJ3/J3</f>
        <v>1.82648401826484</v>
      </c>
      <c r="AN3" s="42" t="n">
        <f aca="false">+Z3/J3</f>
        <v>5.70776255707763</v>
      </c>
      <c r="AO3" s="43" t="n">
        <f aca="false">+(AN3/AM3)*AL3</f>
        <v>4725</v>
      </c>
      <c r="AP3" s="44" t="n">
        <v>11.5</v>
      </c>
      <c r="AQ3" s="45" t="n">
        <f aca="false">(AG3*AP3)*AN3/AM3</f>
        <v>1940.625</v>
      </c>
      <c r="AR3" s="44" t="n">
        <v>55</v>
      </c>
      <c r="AS3" s="39" t="n">
        <v>11.5</v>
      </c>
      <c r="AT3" s="46" t="n">
        <f aca="false">1*AR3*AG3*(Z3/AK3)</f>
        <v>4950</v>
      </c>
      <c r="AU3" s="47" t="n">
        <f aca="false">AG3*AS3*(Z3/AK3)</f>
        <v>1035</v>
      </c>
      <c r="AV3" s="48" t="n">
        <f aca="false">AO3+AQ3+AT3+AU3</f>
        <v>12650.625</v>
      </c>
      <c r="AW3" s="48" t="n">
        <f aca="false">+AV3/AN3</f>
        <v>2216.3895</v>
      </c>
    </row>
    <row r="4" customFormat="false" ht="21" hidden="false" customHeight="true" outlineLevel="0" collapsed="false">
      <c r="A4" s="15" t="n">
        <v>2</v>
      </c>
      <c r="B4" s="16" t="s">
        <v>53</v>
      </c>
      <c r="C4" s="17" t="n">
        <v>20</v>
      </c>
      <c r="D4" s="17" t="n">
        <v>40</v>
      </c>
      <c r="E4" s="18" t="n">
        <f aca="false">(C4*D4)/1000</f>
        <v>0.8</v>
      </c>
      <c r="F4" s="19" t="n">
        <v>18</v>
      </c>
      <c r="G4" s="20" t="n">
        <f aca="false">+C4*F4/1000</f>
        <v>0.36</v>
      </c>
      <c r="H4" s="19" t="n">
        <v>24</v>
      </c>
      <c r="I4" s="21" t="n">
        <v>365</v>
      </c>
      <c r="J4" s="22" t="n">
        <f aca="false">H4*I4</f>
        <v>8760</v>
      </c>
      <c r="K4" s="23" t="n">
        <f aca="false">E4*J4</f>
        <v>7008</v>
      </c>
      <c r="L4" s="23" t="n">
        <f aca="false">G4*J4</f>
        <v>3153.6</v>
      </c>
      <c r="M4" s="23" t="n">
        <f aca="false">K4-L4</f>
        <v>3854.4</v>
      </c>
      <c r="N4" s="24" t="n">
        <v>0.12</v>
      </c>
      <c r="O4" s="25" t="n">
        <f aca="false">K4*N4</f>
        <v>840.96</v>
      </c>
      <c r="P4" s="26" t="n">
        <f aca="false">L4*N4</f>
        <v>378.432</v>
      </c>
      <c r="Q4" s="27" t="n">
        <v>1</v>
      </c>
      <c r="R4" s="28" t="n">
        <f aca="false">M4*N4</f>
        <v>462.528</v>
      </c>
      <c r="S4" s="28" t="n">
        <f aca="false">+R4*0.3*Q4</f>
        <v>138.7584</v>
      </c>
      <c r="T4" s="29" t="n">
        <v>22.8</v>
      </c>
      <c r="U4" s="30" t="n">
        <f aca="false">+T4*C4</f>
        <v>456</v>
      </c>
      <c r="V4" s="29" t="n">
        <v>25</v>
      </c>
      <c r="W4" s="31" t="n">
        <f aca="false">+V4*C4</f>
        <v>500</v>
      </c>
      <c r="X4" s="31" t="n">
        <f aca="false">+T4+V4</f>
        <v>47.8</v>
      </c>
      <c r="Y4" s="31" t="n">
        <f aca="false">+X4*C4</f>
        <v>956</v>
      </c>
      <c r="Z4" s="32" t="n">
        <v>50000</v>
      </c>
      <c r="AA4" s="33" t="n">
        <f aca="false">+Z4/J4</f>
        <v>5.70776255707763</v>
      </c>
      <c r="AB4" s="34" t="n">
        <f aca="false">+R4*AA4</f>
        <v>2640</v>
      </c>
      <c r="AC4" s="34" t="n">
        <f aca="false">+S4*AA4</f>
        <v>792</v>
      </c>
      <c r="AD4" s="35" t="n">
        <f aca="false">+((AB4+AC4+AU4)/AA4)/Y4</f>
        <v>0.702266108786611</v>
      </c>
      <c r="AE4" s="36"/>
      <c r="AF4" s="37" t="s">
        <v>53</v>
      </c>
      <c r="AG4" s="38" t="n">
        <f aca="false">+C4</f>
        <v>20</v>
      </c>
      <c r="AH4" s="37" t="s">
        <v>54</v>
      </c>
      <c r="AI4" s="39" t="n">
        <v>12</v>
      </c>
      <c r="AJ4" s="40" t="n">
        <v>24000</v>
      </c>
      <c r="AK4" s="40" t="n">
        <v>30000</v>
      </c>
      <c r="AL4" s="41" t="n">
        <f aca="false">AG4*AI4</f>
        <v>240</v>
      </c>
      <c r="AM4" s="42" t="n">
        <f aca="false">+AJ4/J4</f>
        <v>2.73972602739726</v>
      </c>
      <c r="AN4" s="42" t="n">
        <f aca="false">+Z4/J4</f>
        <v>5.70776255707763</v>
      </c>
      <c r="AO4" s="43" t="n">
        <f aca="false">+(AN4/AM4)*AL4</f>
        <v>500</v>
      </c>
      <c r="AP4" s="44" t="n">
        <v>4.6</v>
      </c>
      <c r="AQ4" s="45" t="n">
        <f aca="false">(AG4*AP4)*AN4/AM4</f>
        <v>191.666666666667</v>
      </c>
      <c r="AR4" s="44" t="n">
        <v>25</v>
      </c>
      <c r="AS4" s="39" t="n">
        <v>12</v>
      </c>
      <c r="AT4" s="46" t="n">
        <f aca="false">1*AR4*AG4*(Z4/AK4)</f>
        <v>833.333333333333</v>
      </c>
      <c r="AU4" s="47" t="n">
        <f aca="false">AG4*AS4*(Z4/AK4)</f>
        <v>400</v>
      </c>
      <c r="AV4" s="48" t="n">
        <f aca="false">AO4+AQ4+AT4+AU4</f>
        <v>1925</v>
      </c>
      <c r="AW4" s="48" t="n">
        <f aca="false">+AV4/AN4</f>
        <v>337.26</v>
      </c>
    </row>
    <row r="5" customFormat="false" ht="15.6" hidden="false" customHeight="false" outlineLevel="0" collapsed="false">
      <c r="A5" s="15" t="n">
        <v>3</v>
      </c>
      <c r="B5" s="16" t="s">
        <v>55</v>
      </c>
      <c r="C5" s="17" t="n">
        <v>28</v>
      </c>
      <c r="D5" s="17" t="n">
        <v>30</v>
      </c>
      <c r="E5" s="18" t="n">
        <f aca="false">(C5*D5)/1000</f>
        <v>0.84</v>
      </c>
      <c r="F5" s="19" t="n">
        <v>12</v>
      </c>
      <c r="G5" s="20" t="n">
        <f aca="false">+C5*F5/1000</f>
        <v>0.336</v>
      </c>
      <c r="H5" s="19" t="n">
        <v>24</v>
      </c>
      <c r="I5" s="21" t="n">
        <v>365</v>
      </c>
      <c r="J5" s="22" t="n">
        <f aca="false">H5*I5</f>
        <v>8760</v>
      </c>
      <c r="K5" s="23" t="n">
        <f aca="false">E5*J5</f>
        <v>7358.4</v>
      </c>
      <c r="L5" s="23" t="n">
        <f aca="false">G5*J5</f>
        <v>2943.36</v>
      </c>
      <c r="M5" s="23" t="n">
        <f aca="false">K5-L5</f>
        <v>4415.04</v>
      </c>
      <c r="N5" s="24" t="n">
        <v>0.12</v>
      </c>
      <c r="O5" s="25" t="n">
        <f aca="false">K5*N5</f>
        <v>883.008</v>
      </c>
      <c r="P5" s="26" t="n">
        <f aca="false">L5*N5</f>
        <v>353.2032</v>
      </c>
      <c r="Q5" s="27" t="n">
        <v>1</v>
      </c>
      <c r="R5" s="28" t="n">
        <f aca="false">M5*N5</f>
        <v>529.8048</v>
      </c>
      <c r="S5" s="28" t="n">
        <f aca="false">+R5*0.3*Q5</f>
        <v>158.94144</v>
      </c>
      <c r="T5" s="29" t="n">
        <v>18.89</v>
      </c>
      <c r="U5" s="30" t="n">
        <f aca="false">+T5*C5</f>
        <v>528.92</v>
      </c>
      <c r="V5" s="29" t="n">
        <v>35</v>
      </c>
      <c r="W5" s="31" t="n">
        <f aca="false">+V5*C5</f>
        <v>980</v>
      </c>
      <c r="X5" s="31" t="n">
        <f aca="false">+T5+V5</f>
        <v>53.89</v>
      </c>
      <c r="Y5" s="31" t="n">
        <f aca="false">+X5*C5</f>
        <v>1508.92</v>
      </c>
      <c r="Z5" s="32" t="n">
        <v>50000</v>
      </c>
      <c r="AA5" s="33" t="n">
        <f aca="false">+Z5/J5</f>
        <v>5.70776255707763</v>
      </c>
      <c r="AB5" s="34" t="n">
        <f aca="false">+R5*AA5</f>
        <v>3024</v>
      </c>
      <c r="AC5" s="34" t="n">
        <f aca="false">+S5*AA5</f>
        <v>907.2</v>
      </c>
      <c r="AD5" s="35" t="n">
        <f aca="false">+((AB5+AC5+AU5)/AA5)/Y5</f>
        <v>0.516052699944331</v>
      </c>
      <c r="AE5" s="36"/>
      <c r="AF5" s="37" t="s">
        <v>56</v>
      </c>
      <c r="AG5" s="38" t="n">
        <f aca="false">+C5</f>
        <v>28</v>
      </c>
      <c r="AH5" s="37" t="s">
        <v>57</v>
      </c>
      <c r="AI5" s="39" t="n">
        <v>10</v>
      </c>
      <c r="AJ5" s="40" t="n">
        <v>10000</v>
      </c>
      <c r="AK5" s="40" t="n">
        <v>30000</v>
      </c>
      <c r="AL5" s="41" t="n">
        <f aca="false">AG5*AI5</f>
        <v>280</v>
      </c>
      <c r="AM5" s="42" t="n">
        <f aca="false">+AJ5/J5</f>
        <v>1.14155251141553</v>
      </c>
      <c r="AN5" s="42" t="n">
        <f aca="false">+Z5/J5</f>
        <v>5.70776255707763</v>
      </c>
      <c r="AO5" s="43" t="n">
        <f aca="false">+(AN5/AM5)*AL5</f>
        <v>1400</v>
      </c>
      <c r="AP5" s="44" t="n">
        <v>4.6</v>
      </c>
      <c r="AQ5" s="45" t="n">
        <f aca="false">(AG5*AP5)*AN5/AM5</f>
        <v>644</v>
      </c>
      <c r="AR5" s="44" t="n">
        <v>45</v>
      </c>
      <c r="AS5" s="39" t="n">
        <v>11</v>
      </c>
      <c r="AT5" s="46" t="n">
        <f aca="false">1*AR5*AG5*(Z5/AK5)</f>
        <v>2100</v>
      </c>
      <c r="AU5" s="47" t="n">
        <f aca="false">AG5*AS5*(Z5/AK5)</f>
        <v>513.333333333333</v>
      </c>
      <c r="AV5" s="48" t="n">
        <f aca="false">AO5+AQ5+AT5+AU5</f>
        <v>4657.33333333333</v>
      </c>
      <c r="AW5" s="48" t="n">
        <f aca="false">+AV5/AN5</f>
        <v>815.9648</v>
      </c>
    </row>
    <row r="6" customFormat="false" ht="15.6" hidden="false" customHeight="false" outlineLevel="0" collapsed="false">
      <c r="A6" s="15" t="n">
        <v>4</v>
      </c>
      <c r="B6" s="16" t="s">
        <v>58</v>
      </c>
      <c r="C6" s="17" t="n">
        <v>17</v>
      </c>
      <c r="D6" s="17" t="n">
        <v>13</v>
      </c>
      <c r="E6" s="18" t="n">
        <f aca="false">(C6*D6)/1000</f>
        <v>0.221</v>
      </c>
      <c r="F6" s="19" t="n">
        <v>7</v>
      </c>
      <c r="G6" s="20" t="n">
        <f aca="false">+C6*F6/1000</f>
        <v>0.119</v>
      </c>
      <c r="H6" s="19" t="n">
        <v>24</v>
      </c>
      <c r="I6" s="21" t="n">
        <v>365</v>
      </c>
      <c r="J6" s="22" t="n">
        <f aca="false">H6*I6</f>
        <v>8760</v>
      </c>
      <c r="K6" s="23" t="n">
        <f aca="false">E6*J6</f>
        <v>1935.96</v>
      </c>
      <c r="L6" s="23" t="n">
        <f aca="false">G6*J6</f>
        <v>1042.44</v>
      </c>
      <c r="M6" s="23" t="n">
        <f aca="false">K6-L6</f>
        <v>893.52</v>
      </c>
      <c r="N6" s="24" t="n">
        <v>0.12</v>
      </c>
      <c r="O6" s="25" t="n">
        <f aca="false">K6*N6</f>
        <v>232.3152</v>
      </c>
      <c r="P6" s="26" t="n">
        <f aca="false">L6*N6</f>
        <v>125.0928</v>
      </c>
      <c r="Q6" s="27" t="n">
        <v>1</v>
      </c>
      <c r="R6" s="28" t="n">
        <f aca="false">M6*N6</f>
        <v>107.2224</v>
      </c>
      <c r="S6" s="28" t="n">
        <f aca="false">+R6*0.3*Q6</f>
        <v>32.16672</v>
      </c>
      <c r="T6" s="29" t="n">
        <v>15.35</v>
      </c>
      <c r="U6" s="30" t="n">
        <f aca="false">+T6*C6</f>
        <v>260.95</v>
      </c>
      <c r="V6" s="29" t="n">
        <v>5</v>
      </c>
      <c r="W6" s="31" t="n">
        <f aca="false">+V6*C6</f>
        <v>85</v>
      </c>
      <c r="X6" s="31" t="n">
        <f aca="false">+T6+V6</f>
        <v>20.35</v>
      </c>
      <c r="Y6" s="31" t="n">
        <f aca="false">+X6*C6</f>
        <v>345.95</v>
      </c>
      <c r="Z6" s="32" t="n">
        <v>50000</v>
      </c>
      <c r="AA6" s="33" t="n">
        <f aca="false">+Z6/J6</f>
        <v>5.70776255707763</v>
      </c>
      <c r="AB6" s="34" t="n">
        <f aca="false">+R6*AA6</f>
        <v>612</v>
      </c>
      <c r="AC6" s="34" t="n">
        <f aca="false">+S6*AA6</f>
        <v>183.6</v>
      </c>
      <c r="AD6" s="35" t="n">
        <f aca="false">+((AB6+AC6+AU6)/AA6)/Y6</f>
        <v>0.402916953316953</v>
      </c>
      <c r="AE6" s="36"/>
      <c r="AF6" s="37" t="s">
        <v>59</v>
      </c>
      <c r="AG6" s="38" t="n">
        <f aca="false">+C6</f>
        <v>17</v>
      </c>
      <c r="AH6" s="37" t="s">
        <v>59</v>
      </c>
      <c r="AI6" s="39" t="n">
        <v>1.5</v>
      </c>
      <c r="AJ6" s="40" t="n">
        <v>10000</v>
      </c>
      <c r="AK6" s="40" t="n">
        <v>10000</v>
      </c>
      <c r="AL6" s="41" t="n">
        <f aca="false">AG6*AI6</f>
        <v>25.5</v>
      </c>
      <c r="AM6" s="42" t="n">
        <f aca="false">+AJ6/J6</f>
        <v>1.14155251141553</v>
      </c>
      <c r="AN6" s="42" t="n">
        <f aca="false">+Z6/J6</f>
        <v>5.70776255707763</v>
      </c>
      <c r="AO6" s="43" t="n">
        <f aca="false">+(AN6/AM6)*AL6</f>
        <v>127.5</v>
      </c>
      <c r="AP6" s="44" t="n">
        <v>4.6</v>
      </c>
      <c r="AQ6" s="45" t="n">
        <f aca="false">(AG6*AP6)*AN6/AM6</f>
        <v>391</v>
      </c>
      <c r="AR6" s="44" t="n">
        <v>0</v>
      </c>
      <c r="AS6" s="39" t="n">
        <v>0</v>
      </c>
      <c r="AT6" s="46" t="n">
        <f aca="false">1*AR6*AG6*(Z6/AK6)</f>
        <v>0</v>
      </c>
      <c r="AU6" s="47" t="n">
        <f aca="false">AG6*AS6*(Z6/AK6)</f>
        <v>0</v>
      </c>
      <c r="AV6" s="48" t="n">
        <f aca="false">AO6+AQ6+AT6+AU6</f>
        <v>518.5</v>
      </c>
      <c r="AW6" s="48" t="n">
        <f aca="false">+AV6/AN6</f>
        <v>90.8412</v>
      </c>
    </row>
    <row r="7" customFormat="false" ht="15.6" hidden="false" customHeight="false" outlineLevel="0" collapsed="false">
      <c r="A7" s="15" t="n">
        <v>5</v>
      </c>
      <c r="B7" s="16" t="s">
        <v>60</v>
      </c>
      <c r="C7" s="17" t="n">
        <v>82</v>
      </c>
      <c r="D7" s="17" t="n">
        <v>40</v>
      </c>
      <c r="E7" s="18" t="n">
        <f aca="false">(C7*D7)/1000</f>
        <v>3.28</v>
      </c>
      <c r="F7" s="19" t="n">
        <v>18</v>
      </c>
      <c r="G7" s="20" t="n">
        <f aca="false">+C7*F7/1000</f>
        <v>1.476</v>
      </c>
      <c r="H7" s="19" t="n">
        <v>24</v>
      </c>
      <c r="I7" s="21" t="n">
        <v>365</v>
      </c>
      <c r="J7" s="22" t="n">
        <f aca="false">H7*I7</f>
        <v>8760</v>
      </c>
      <c r="K7" s="23" t="n">
        <f aca="false">E7*J7</f>
        <v>28732.8</v>
      </c>
      <c r="L7" s="23" t="n">
        <f aca="false">G7*J7</f>
        <v>12929.76</v>
      </c>
      <c r="M7" s="23" t="n">
        <f aca="false">K7-L7</f>
        <v>15803.04</v>
      </c>
      <c r="N7" s="24" t="n">
        <v>0.12</v>
      </c>
      <c r="O7" s="25" t="n">
        <f aca="false">K7*N7</f>
        <v>3447.936</v>
      </c>
      <c r="P7" s="26" t="n">
        <f aca="false">L7*N7</f>
        <v>1551.5712</v>
      </c>
      <c r="Q7" s="27" t="n">
        <v>1</v>
      </c>
      <c r="R7" s="28" t="n">
        <f aca="false">M7*N7</f>
        <v>1896.3648</v>
      </c>
      <c r="S7" s="28" t="n">
        <f aca="false">+R7*0.3*Q7</f>
        <v>568.90944</v>
      </c>
      <c r="T7" s="29" t="n">
        <v>18</v>
      </c>
      <c r="U7" s="30" t="n">
        <f aca="false">+T7*C7</f>
        <v>1476</v>
      </c>
      <c r="V7" s="29" t="n">
        <v>30</v>
      </c>
      <c r="W7" s="31" t="n">
        <f aca="false">+V7*C7</f>
        <v>2460</v>
      </c>
      <c r="X7" s="31" t="n">
        <f aca="false">+T7+V7</f>
        <v>48</v>
      </c>
      <c r="Y7" s="31" t="n">
        <f aca="false">+X7*C7</f>
        <v>3936</v>
      </c>
      <c r="Z7" s="32" t="n">
        <v>50000</v>
      </c>
      <c r="AA7" s="33" t="n">
        <f aca="false">+Z7/J7</f>
        <v>5.70776255707763</v>
      </c>
      <c r="AB7" s="34" t="n">
        <f aca="false">+R7*AA7</f>
        <v>10824</v>
      </c>
      <c r="AC7" s="34" t="n">
        <f aca="false">+S7*AA7</f>
        <v>3247.2</v>
      </c>
      <c r="AD7" s="35" t="n">
        <f aca="false">+((AB7+AC7+AU7)/AA7)/Y7</f>
        <v>0.69934</v>
      </c>
      <c r="AE7" s="36"/>
      <c r="AF7" s="37" t="s">
        <v>61</v>
      </c>
      <c r="AG7" s="38" t="n">
        <f aca="false">+C7</f>
        <v>82</v>
      </c>
      <c r="AH7" s="37" t="s">
        <v>62</v>
      </c>
      <c r="AI7" s="39" t="n">
        <v>8</v>
      </c>
      <c r="AJ7" s="40" t="n">
        <v>25000</v>
      </c>
      <c r="AK7" s="40" t="n">
        <v>30000</v>
      </c>
      <c r="AL7" s="41" t="n">
        <f aca="false">AG7*AI7</f>
        <v>656</v>
      </c>
      <c r="AM7" s="42" t="n">
        <f aca="false">+AJ7/J7</f>
        <v>2.85388127853881</v>
      </c>
      <c r="AN7" s="42" t="n">
        <f aca="false">+Z7/J7</f>
        <v>5.70776255707763</v>
      </c>
      <c r="AO7" s="43" t="n">
        <f aca="false">+(AN7/AM7)*AL7</f>
        <v>1312</v>
      </c>
      <c r="AP7" s="44" t="n">
        <v>4.6</v>
      </c>
      <c r="AQ7" s="45" t="n">
        <f aca="false">(AG7*AP7)*AN7/AM7</f>
        <v>754.4</v>
      </c>
      <c r="AR7" s="44" t="n">
        <v>15</v>
      </c>
      <c r="AS7" s="39" t="n">
        <v>12</v>
      </c>
      <c r="AT7" s="46" t="n">
        <f aca="false">1*AR7*AG7*(Z7/AK7)</f>
        <v>2050</v>
      </c>
      <c r="AU7" s="47" t="n">
        <f aca="false">AG7*AS7*(Z7/AK7)</f>
        <v>1640</v>
      </c>
      <c r="AV7" s="48" t="n">
        <f aca="false">AO7+AQ7+AT7+AU7</f>
        <v>5756.4</v>
      </c>
      <c r="AW7" s="48" t="n">
        <f aca="false">+AV7/AN7</f>
        <v>1008.52128</v>
      </c>
    </row>
    <row r="8" customFormat="false" ht="15.6" hidden="false" customHeight="false" outlineLevel="0" collapsed="false">
      <c r="A8" s="15" t="n">
        <v>6</v>
      </c>
      <c r="B8" s="16" t="s">
        <v>63</v>
      </c>
      <c r="C8" s="17" t="n">
        <v>86</v>
      </c>
      <c r="D8" s="17" t="n">
        <v>30</v>
      </c>
      <c r="E8" s="18" t="n">
        <f aca="false">(C8*D8)/1000</f>
        <v>2.58</v>
      </c>
      <c r="F8" s="19" t="n">
        <v>24</v>
      </c>
      <c r="G8" s="20" t="n">
        <f aca="false">+C8*F8/1000</f>
        <v>2.064</v>
      </c>
      <c r="H8" s="19" t="n">
        <v>24</v>
      </c>
      <c r="I8" s="21" t="n">
        <v>365</v>
      </c>
      <c r="J8" s="22" t="n">
        <f aca="false">H8*I8</f>
        <v>8760</v>
      </c>
      <c r="K8" s="23" t="n">
        <f aca="false">E8*J8</f>
        <v>22600.8</v>
      </c>
      <c r="L8" s="23" t="n">
        <f aca="false">G8*J8</f>
        <v>18080.64</v>
      </c>
      <c r="M8" s="23" t="n">
        <f aca="false">K8-L8</f>
        <v>4520.16</v>
      </c>
      <c r="N8" s="24" t="n">
        <v>0.12</v>
      </c>
      <c r="O8" s="25" t="n">
        <f aca="false">K8*N8</f>
        <v>2712.096</v>
      </c>
      <c r="P8" s="26" t="n">
        <f aca="false">L8*N8</f>
        <v>2169.6768</v>
      </c>
      <c r="Q8" s="27" t="n">
        <v>1</v>
      </c>
      <c r="R8" s="28" t="n">
        <f aca="false">M8*N8</f>
        <v>542.4192</v>
      </c>
      <c r="S8" s="28" t="n">
        <f aca="false">+R8*0.3*Q8</f>
        <v>162.72576</v>
      </c>
      <c r="T8" s="29" t="n">
        <v>18.89</v>
      </c>
      <c r="U8" s="30" t="n">
        <f aca="false">+T8*C8</f>
        <v>1624.54</v>
      </c>
      <c r="V8" s="29" t="n">
        <v>70</v>
      </c>
      <c r="W8" s="31" t="n">
        <f aca="false">+V8*C8</f>
        <v>6020</v>
      </c>
      <c r="X8" s="31" t="n">
        <f aca="false">+T8+V8</f>
        <v>88.89</v>
      </c>
      <c r="Y8" s="31" t="n">
        <f aca="false">+X8*C8</f>
        <v>7644.54</v>
      </c>
      <c r="Z8" s="32" t="n">
        <v>50000</v>
      </c>
      <c r="AA8" s="33" t="n">
        <f aca="false">+Z8/J8</f>
        <v>5.70776255707763</v>
      </c>
      <c r="AB8" s="34" t="n">
        <f aca="false">+R8*AA8</f>
        <v>3096</v>
      </c>
      <c r="AC8" s="34" t="n">
        <f aca="false">+S8*AA8</f>
        <v>928.8</v>
      </c>
      <c r="AD8" s="35" t="n">
        <f aca="false">+((AB8+AC8+AU8)/AA8)/Y8</f>
        <v>0.200645291933851</v>
      </c>
      <c r="AE8" s="36"/>
      <c r="AF8" s="37" t="s">
        <v>64</v>
      </c>
      <c r="AG8" s="38" t="n">
        <f aca="false">+C8</f>
        <v>86</v>
      </c>
      <c r="AH8" s="37" t="s">
        <v>65</v>
      </c>
      <c r="AI8" s="39" t="n">
        <v>7</v>
      </c>
      <c r="AJ8" s="40" t="n">
        <v>10000</v>
      </c>
      <c r="AK8" s="40" t="n">
        <v>10000</v>
      </c>
      <c r="AL8" s="41" t="n">
        <f aca="false">AG8*AI8</f>
        <v>602</v>
      </c>
      <c r="AM8" s="42" t="n">
        <f aca="false">+AJ8/J8</f>
        <v>1.14155251141553</v>
      </c>
      <c r="AN8" s="42" t="n">
        <f aca="false">+Z8/J8</f>
        <v>5.70776255707763</v>
      </c>
      <c r="AO8" s="43" t="n">
        <f aca="false">+(AN8/AM8)*AL8</f>
        <v>3010</v>
      </c>
      <c r="AP8" s="44" t="n">
        <v>4.6</v>
      </c>
      <c r="AQ8" s="45" t="n">
        <f aca="false">(AG8*AP8)*AN8/AM8</f>
        <v>1978</v>
      </c>
      <c r="AR8" s="44" t="n">
        <v>25</v>
      </c>
      <c r="AS8" s="39" t="n">
        <v>11</v>
      </c>
      <c r="AT8" s="46" t="n">
        <f aca="false">1*AR8*AG8*(Z8/AK8)</f>
        <v>10750</v>
      </c>
      <c r="AU8" s="47" t="n">
        <f aca="false">AG8*AS8*(Z8/AK8)</f>
        <v>4730</v>
      </c>
      <c r="AV8" s="48" t="n">
        <f aca="false">AO8+AQ8+AT8+AU8</f>
        <v>20468</v>
      </c>
      <c r="AW8" s="48" t="n">
        <f aca="false">+AV8/AN8</f>
        <v>3585.9936</v>
      </c>
    </row>
    <row r="9" customFormat="false" ht="15.6" hidden="false" customHeight="false" outlineLevel="0" collapsed="false">
      <c r="A9" s="15" t="n">
        <v>7</v>
      </c>
      <c r="B9" s="16" t="s">
        <v>66</v>
      </c>
      <c r="C9" s="17" t="n">
        <v>12</v>
      </c>
      <c r="D9" s="17" t="n">
        <v>1150</v>
      </c>
      <c r="E9" s="18" t="n">
        <f aca="false">(C9*D9)/1000</f>
        <v>13.8</v>
      </c>
      <c r="F9" s="19" t="n">
        <v>300</v>
      </c>
      <c r="G9" s="20" t="n">
        <f aca="false">+C9*F9/1000</f>
        <v>3.6</v>
      </c>
      <c r="H9" s="19" t="n">
        <v>12</v>
      </c>
      <c r="I9" s="21" t="n">
        <v>365</v>
      </c>
      <c r="J9" s="22" t="n">
        <f aca="false">H9*I9</f>
        <v>4380</v>
      </c>
      <c r="K9" s="23" t="n">
        <f aca="false">E9*J9</f>
        <v>60444</v>
      </c>
      <c r="L9" s="23" t="n">
        <f aca="false">G9*J9</f>
        <v>15768</v>
      </c>
      <c r="M9" s="23" t="n">
        <f aca="false">K9-L9</f>
        <v>44676</v>
      </c>
      <c r="N9" s="24" t="n">
        <v>0.12</v>
      </c>
      <c r="O9" s="25" t="n">
        <f aca="false">K9*N9</f>
        <v>7253.28</v>
      </c>
      <c r="P9" s="26" t="n">
        <f aca="false">L9*N9</f>
        <v>1892.16</v>
      </c>
      <c r="Q9" s="27" t="n">
        <v>0</v>
      </c>
      <c r="R9" s="28" t="n">
        <f aca="false">M9*N9</f>
        <v>5361.12</v>
      </c>
      <c r="S9" s="28" t="n">
        <f aca="false">+R9*0.3*Q9</f>
        <v>0</v>
      </c>
      <c r="T9" s="29" t="n">
        <v>516.67</v>
      </c>
      <c r="U9" s="30" t="n">
        <f aca="false">+T9*C9</f>
        <v>6200.04</v>
      </c>
      <c r="V9" s="29" t="n">
        <v>150</v>
      </c>
      <c r="W9" s="31" t="n">
        <f aca="false">+V9*C9</f>
        <v>1800</v>
      </c>
      <c r="X9" s="31" t="n">
        <f aca="false">+T9+V9</f>
        <v>666.67</v>
      </c>
      <c r="Y9" s="31" t="n">
        <f aca="false">+X9*C9</f>
        <v>8000.04</v>
      </c>
      <c r="Z9" s="32" t="n">
        <v>50000</v>
      </c>
      <c r="AA9" s="33" t="n">
        <f aca="false">+Z9/J9</f>
        <v>11.4155251141553</v>
      </c>
      <c r="AB9" s="34" t="n">
        <f aca="false">+R9*AA9</f>
        <v>61200</v>
      </c>
      <c r="AC9" s="34" t="n">
        <f aca="false">+S9*AA9</f>
        <v>0</v>
      </c>
      <c r="AD9" s="35" t="n">
        <f aca="false">+((AB9+AC9+AU9)/AA9)/Y9</f>
        <v>0.679334603326983</v>
      </c>
      <c r="AE9" s="36"/>
      <c r="AF9" s="37" t="s">
        <v>66</v>
      </c>
      <c r="AG9" s="38" t="n">
        <f aca="false">+C9</f>
        <v>12</v>
      </c>
      <c r="AH9" s="37" t="s">
        <v>67</v>
      </c>
      <c r="AI9" s="39" t="n">
        <v>42</v>
      </c>
      <c r="AJ9" s="40" t="n">
        <v>10000</v>
      </c>
      <c r="AK9" s="40" t="n">
        <v>30000</v>
      </c>
      <c r="AL9" s="41" t="n">
        <f aca="false">AG9*AI9</f>
        <v>504</v>
      </c>
      <c r="AM9" s="42" t="n">
        <f aca="false">+AJ9/J9</f>
        <v>2.28310502283105</v>
      </c>
      <c r="AN9" s="42" t="n">
        <f aca="false">+Z9/J9</f>
        <v>11.4155251141553</v>
      </c>
      <c r="AO9" s="43" t="n">
        <f aca="false">+(AN9/AM9)*AL9</f>
        <v>2520</v>
      </c>
      <c r="AP9" s="44" t="n">
        <v>17.25</v>
      </c>
      <c r="AQ9" s="45" t="n">
        <f aca="false">(AG9*AP9)*AN9/AM9</f>
        <v>1035</v>
      </c>
      <c r="AR9" s="44" t="n">
        <v>135</v>
      </c>
      <c r="AS9" s="39" t="n">
        <v>42</v>
      </c>
      <c r="AT9" s="46" t="n">
        <f aca="false">1*AR9*AG9*(Z9/AK9)</f>
        <v>2700</v>
      </c>
      <c r="AU9" s="47" t="n">
        <f aca="false">AG9*AS9*(Z9/AK9)</f>
        <v>840</v>
      </c>
      <c r="AV9" s="48" t="n">
        <f aca="false">AO9+AQ9+AT9+AU9</f>
        <v>7095</v>
      </c>
      <c r="AW9" s="48" t="n">
        <f aca="false">+AV9/AN9</f>
        <v>621.522</v>
      </c>
    </row>
    <row r="10" customFormat="false" ht="15.6" hidden="false" customHeight="false" outlineLevel="0" collapsed="false">
      <c r="A10" s="15" t="n">
        <v>8</v>
      </c>
      <c r="B10" s="16" t="s">
        <v>68</v>
      </c>
      <c r="C10" s="17" t="n">
        <v>36</v>
      </c>
      <c r="D10" s="17" t="n">
        <v>30</v>
      </c>
      <c r="E10" s="18" t="n">
        <f aca="false">(C10*D10)/1000</f>
        <v>1.08</v>
      </c>
      <c r="F10" s="19" t="n">
        <v>12</v>
      </c>
      <c r="G10" s="20" t="n">
        <f aca="false">+C10*F10/1000</f>
        <v>0.432</v>
      </c>
      <c r="H10" s="19" t="n">
        <v>12</v>
      </c>
      <c r="I10" s="21" t="n">
        <v>365</v>
      </c>
      <c r="J10" s="22" t="n">
        <f aca="false">H10*I10</f>
        <v>4380</v>
      </c>
      <c r="K10" s="23" t="n">
        <f aca="false">E10*J10</f>
        <v>4730.4</v>
      </c>
      <c r="L10" s="23" t="n">
        <f aca="false">G10*J10</f>
        <v>1892.16</v>
      </c>
      <c r="M10" s="23" t="n">
        <f aca="false">K10-L10</f>
        <v>2838.24</v>
      </c>
      <c r="N10" s="24" t="n">
        <v>0.12</v>
      </c>
      <c r="O10" s="25" t="n">
        <f aca="false">K10*N10</f>
        <v>567.648</v>
      </c>
      <c r="P10" s="26" t="n">
        <f aca="false">L10*N10</f>
        <v>227.0592</v>
      </c>
      <c r="Q10" s="27" t="n">
        <v>0</v>
      </c>
      <c r="R10" s="28" t="n">
        <f aca="false">M10*N10</f>
        <v>340.5888</v>
      </c>
      <c r="S10" s="28" t="n">
        <f aca="false">+R10*0.3*Q10</f>
        <v>0</v>
      </c>
      <c r="T10" s="29" t="n">
        <v>18.89</v>
      </c>
      <c r="U10" s="30" t="n">
        <f aca="false">+T10*C10</f>
        <v>680.04</v>
      </c>
      <c r="V10" s="29" t="n">
        <v>37</v>
      </c>
      <c r="W10" s="31" t="n">
        <f aca="false">+V10*C10</f>
        <v>1332</v>
      </c>
      <c r="X10" s="31" t="n">
        <f aca="false">+T10+V10</f>
        <v>55.89</v>
      </c>
      <c r="Y10" s="31" t="n">
        <f aca="false">+X10*C10</f>
        <v>2012.04</v>
      </c>
      <c r="Z10" s="32" t="n">
        <v>50000</v>
      </c>
      <c r="AA10" s="33" t="n">
        <f aca="false">+Z10/J10</f>
        <v>11.4155251141553</v>
      </c>
      <c r="AB10" s="34" t="n">
        <f aca="false">+R10*AA10</f>
        <v>3888</v>
      </c>
      <c r="AC10" s="34" t="n">
        <f aca="false">+S10*AA10</f>
        <v>0</v>
      </c>
      <c r="AD10" s="35" t="n">
        <f aca="false">+((AB10+AC10+AU10)/AA10)/Y10</f>
        <v>0.205847199856862</v>
      </c>
      <c r="AE10" s="36"/>
      <c r="AF10" s="37" t="s">
        <v>68</v>
      </c>
      <c r="AG10" s="38" t="n">
        <f aca="false">+C10</f>
        <v>36</v>
      </c>
      <c r="AH10" s="37" t="s">
        <v>65</v>
      </c>
      <c r="AI10" s="39" t="n">
        <v>10.5</v>
      </c>
      <c r="AJ10" s="40" t="n">
        <v>10000</v>
      </c>
      <c r="AK10" s="40" t="n">
        <v>30000</v>
      </c>
      <c r="AL10" s="41" t="n">
        <f aca="false">AG10*AI10</f>
        <v>378</v>
      </c>
      <c r="AM10" s="42" t="n">
        <f aca="false">+AJ10/J10</f>
        <v>2.28310502283105</v>
      </c>
      <c r="AN10" s="42" t="n">
        <f aca="false">+Z10/J10</f>
        <v>11.4155251141553</v>
      </c>
      <c r="AO10" s="43" t="n">
        <f aca="false">+(AN10/AM10)*AL10</f>
        <v>1890</v>
      </c>
      <c r="AP10" s="44" t="n">
        <v>7</v>
      </c>
      <c r="AQ10" s="45" t="n">
        <f aca="false">(AG10*AP10)*AN10/AM10</f>
        <v>1260</v>
      </c>
      <c r="AR10" s="44" t="n">
        <v>55</v>
      </c>
      <c r="AS10" s="39" t="n">
        <v>14</v>
      </c>
      <c r="AT10" s="46" t="n">
        <f aca="false">1*AR10*AG10*(Z10/AK10)</f>
        <v>3300</v>
      </c>
      <c r="AU10" s="47" t="n">
        <f aca="false">AG10*AS10*(Z10/AK10)</f>
        <v>840</v>
      </c>
      <c r="AV10" s="48" t="n">
        <f aca="false">AO10+AQ10+AT10+AU10</f>
        <v>7290</v>
      </c>
      <c r="AW10" s="48" t="n">
        <f aca="false">+AV10/AN10</f>
        <v>638.604</v>
      </c>
    </row>
    <row r="11" customFormat="false" ht="15.6" hidden="false" customHeight="false" outlineLevel="0" collapsed="false">
      <c r="A11" s="15" t="n">
        <v>9</v>
      </c>
      <c r="B11" s="16" t="s">
        <v>69</v>
      </c>
      <c r="C11" s="17" t="n">
        <v>19</v>
      </c>
      <c r="D11" s="17" t="n">
        <v>208</v>
      </c>
      <c r="E11" s="18" t="n">
        <f aca="false">(C11*D11)/1000</f>
        <v>3.952</v>
      </c>
      <c r="F11" s="19" t="n">
        <v>45</v>
      </c>
      <c r="G11" s="20" t="n">
        <f aca="false">+C11*F11/1000</f>
        <v>0.855</v>
      </c>
      <c r="H11" s="19" t="n">
        <v>12</v>
      </c>
      <c r="I11" s="21" t="n">
        <v>365</v>
      </c>
      <c r="J11" s="22" t="n">
        <f aca="false">H11*I11</f>
        <v>4380</v>
      </c>
      <c r="K11" s="23" t="n">
        <f aca="false">E11*J11</f>
        <v>17309.76</v>
      </c>
      <c r="L11" s="23" t="n">
        <f aca="false">G11*J11</f>
        <v>3744.9</v>
      </c>
      <c r="M11" s="23" t="n">
        <f aca="false">K11-L11</f>
        <v>13564.86</v>
      </c>
      <c r="N11" s="24" t="n">
        <v>0.12</v>
      </c>
      <c r="O11" s="25" t="n">
        <f aca="false">K11*N11</f>
        <v>2077.1712</v>
      </c>
      <c r="P11" s="26" t="n">
        <f aca="false">L11*N11</f>
        <v>449.388</v>
      </c>
      <c r="Q11" s="27" t="n">
        <v>0</v>
      </c>
      <c r="R11" s="28" t="n">
        <f aca="false">M11*N11</f>
        <v>1627.7832</v>
      </c>
      <c r="S11" s="28" t="n">
        <f aca="false">+R11*0.3*Q11</f>
        <v>0</v>
      </c>
      <c r="T11" s="29" t="n">
        <v>133.33</v>
      </c>
      <c r="U11" s="30" t="n">
        <f aca="false">+T11*C11</f>
        <v>2533.27</v>
      </c>
      <c r="V11" s="29" t="n">
        <v>40</v>
      </c>
      <c r="W11" s="31" t="n">
        <f aca="false">+V11*C11</f>
        <v>760</v>
      </c>
      <c r="X11" s="31" t="n">
        <f aca="false">+T11+V11</f>
        <v>173.33</v>
      </c>
      <c r="Y11" s="31" t="n">
        <f aca="false">+X11*C11</f>
        <v>3293.27</v>
      </c>
      <c r="Z11" s="32" t="n">
        <v>50000</v>
      </c>
      <c r="AA11" s="33" t="n">
        <f aca="false">+Z11/J11</f>
        <v>11.4155251141553</v>
      </c>
      <c r="AB11" s="34" t="n">
        <f aca="false">+R11*AA11</f>
        <v>18582</v>
      </c>
      <c r="AC11" s="34" t="n">
        <f aca="false">+S11*AA11</f>
        <v>0</v>
      </c>
      <c r="AD11" s="35" t="n">
        <f aca="false">+((AB11+AC11+AU11)/AA11)/Y11</f>
        <v>0.508805746264351</v>
      </c>
      <c r="AE11" s="36"/>
      <c r="AF11" s="37" t="s">
        <v>70</v>
      </c>
      <c r="AG11" s="38" t="n">
        <f aca="false">+C11</f>
        <v>19</v>
      </c>
      <c r="AH11" s="37" t="s">
        <v>71</v>
      </c>
      <c r="AI11" s="39" t="n">
        <v>35</v>
      </c>
      <c r="AJ11" s="40" t="n">
        <v>15000</v>
      </c>
      <c r="AK11" s="40" t="n">
        <v>30000</v>
      </c>
      <c r="AL11" s="41" t="n">
        <f aca="false">AG11*AI11</f>
        <v>665</v>
      </c>
      <c r="AM11" s="42" t="n">
        <f aca="false">+AJ11/J11</f>
        <v>3.42465753424658</v>
      </c>
      <c r="AN11" s="42" t="n">
        <f aca="false">+Z11/J11</f>
        <v>11.4155251141553</v>
      </c>
      <c r="AO11" s="43" t="n">
        <f aca="false">+(AN11/AM11)*AL11</f>
        <v>2216.66666666667</v>
      </c>
      <c r="AP11" s="44" t="n">
        <v>17.25</v>
      </c>
      <c r="AQ11" s="45" t="n">
        <f aca="false">(AG11*AP11)*AN11/AM11</f>
        <v>1092.5</v>
      </c>
      <c r="AR11" s="44" t="n">
        <v>55</v>
      </c>
      <c r="AS11" s="39" t="n">
        <v>17.25</v>
      </c>
      <c r="AT11" s="46" t="n">
        <f aca="false">1*AR11*AG11*(Z11/AK11)</f>
        <v>1741.66666666667</v>
      </c>
      <c r="AU11" s="47" t="n">
        <f aca="false">AG11*AS11*(Z11/AK11)</f>
        <v>546.25</v>
      </c>
      <c r="AV11" s="48" t="n">
        <f aca="false">AO11+AQ11+AT11+AU11</f>
        <v>5597.08333333333</v>
      </c>
      <c r="AW11" s="48" t="n">
        <f aca="false">+AV11/AN11</f>
        <v>490.3045</v>
      </c>
    </row>
    <row r="12" customFormat="false" ht="15.6" hidden="false" customHeight="false" outlineLevel="0" collapsed="false">
      <c r="A12" s="15" t="n">
        <v>10</v>
      </c>
      <c r="B12" s="16" t="s">
        <v>72</v>
      </c>
      <c r="C12" s="17" t="n">
        <v>16</v>
      </c>
      <c r="D12" s="17" t="n">
        <v>370</v>
      </c>
      <c r="E12" s="18" t="n">
        <f aca="false">(C12*D12)/1000</f>
        <v>5.92</v>
      </c>
      <c r="F12" s="19" t="n">
        <v>150</v>
      </c>
      <c r="G12" s="20" t="n">
        <f aca="false">+C12*F12/1000</f>
        <v>2.4</v>
      </c>
      <c r="H12" s="19" t="n">
        <v>12</v>
      </c>
      <c r="I12" s="21" t="n">
        <v>365</v>
      </c>
      <c r="J12" s="22" t="n">
        <f aca="false">H12*I12</f>
        <v>4380</v>
      </c>
      <c r="K12" s="23" t="n">
        <f aca="false">E12*J12</f>
        <v>25929.6</v>
      </c>
      <c r="L12" s="23" t="n">
        <f aca="false">G12*J12</f>
        <v>10512</v>
      </c>
      <c r="M12" s="23" t="n">
        <f aca="false">K12-L12</f>
        <v>15417.6</v>
      </c>
      <c r="N12" s="24" t="n">
        <v>0.12</v>
      </c>
      <c r="O12" s="25" t="n">
        <f aca="false">K12*N12</f>
        <v>3111.552</v>
      </c>
      <c r="P12" s="26" t="n">
        <f aca="false">L12*N12</f>
        <v>1261.44</v>
      </c>
      <c r="Q12" s="27" t="n">
        <v>0</v>
      </c>
      <c r="R12" s="28" t="n">
        <f aca="false">M12*N12</f>
        <v>1850.112</v>
      </c>
      <c r="S12" s="28" t="n">
        <f aca="false">+R12*0.3*Q12</f>
        <v>0</v>
      </c>
      <c r="T12" s="29" t="n">
        <v>253.33</v>
      </c>
      <c r="U12" s="30" t="n">
        <f aca="false">+T12*C12</f>
        <v>4053.28</v>
      </c>
      <c r="V12" s="29" t="n">
        <v>130</v>
      </c>
      <c r="W12" s="31" t="n">
        <f aca="false">+V12*C12</f>
        <v>2080</v>
      </c>
      <c r="X12" s="31" t="n">
        <f aca="false">+T12+V12</f>
        <v>383.33</v>
      </c>
      <c r="Y12" s="31" t="n">
        <f aca="false">+X12*C12</f>
        <v>6133.28</v>
      </c>
      <c r="Z12" s="32" t="n">
        <v>50000</v>
      </c>
      <c r="AA12" s="33" t="n">
        <f aca="false">+Z12/J12</f>
        <v>11.4155251141553</v>
      </c>
      <c r="AB12" s="34" t="n">
        <f aca="false">+R12*AA12</f>
        <v>21120</v>
      </c>
      <c r="AC12" s="34" t="n">
        <f aca="false">+S12*AA12</f>
        <v>0</v>
      </c>
      <c r="AD12" s="35" t="n">
        <f aca="false">+((AB12+AC12+AU12)/AA12)/Y12</f>
        <v>0.309268776250228</v>
      </c>
      <c r="AE12" s="36"/>
      <c r="AF12" s="37" t="s">
        <v>72</v>
      </c>
      <c r="AG12" s="38" t="n">
        <f aca="false">+C12</f>
        <v>16</v>
      </c>
      <c r="AH12" s="37" t="s">
        <v>73</v>
      </c>
      <c r="AI12" s="39" t="n">
        <v>45</v>
      </c>
      <c r="AJ12" s="40" t="n">
        <v>20000</v>
      </c>
      <c r="AK12" s="40" t="n">
        <v>30000</v>
      </c>
      <c r="AL12" s="41" t="n">
        <f aca="false">AG12*AI12</f>
        <v>720</v>
      </c>
      <c r="AM12" s="42" t="n">
        <f aca="false">+AJ12/J12</f>
        <v>4.5662100456621</v>
      </c>
      <c r="AN12" s="42" t="n">
        <f aca="false">+Z12/J12</f>
        <v>11.4155251141553</v>
      </c>
      <c r="AO12" s="43" t="n">
        <f aca="false">+(AN12/AM12)*AL12</f>
        <v>1800</v>
      </c>
      <c r="AP12" s="44" t="n">
        <v>10</v>
      </c>
      <c r="AQ12" s="45" t="n">
        <f aca="false">(AG12*AP12)*AN12/AM12</f>
        <v>400</v>
      </c>
      <c r="AR12" s="44" t="n">
        <v>85</v>
      </c>
      <c r="AS12" s="39" t="n">
        <v>20</v>
      </c>
      <c r="AT12" s="46" t="n">
        <f aca="false">1*AR12*AG12*(Z12/AK12)</f>
        <v>2266.66666666667</v>
      </c>
      <c r="AU12" s="47" t="n">
        <f aca="false">AG12*AS12*(Z12/AK12)</f>
        <v>533.333333333333</v>
      </c>
      <c r="AV12" s="48" t="n">
        <f aca="false">AO12+AQ12+AT12+AU12</f>
        <v>5000</v>
      </c>
      <c r="AW12" s="48" t="n">
        <f aca="false">+AV12/AN12</f>
        <v>438</v>
      </c>
    </row>
    <row r="13" customFormat="false" ht="15.6" hidden="false" customHeight="false" outlineLevel="0" collapsed="false">
      <c r="A13" s="15" t="n">
        <v>11</v>
      </c>
      <c r="B13" s="16"/>
      <c r="C13" s="17"/>
      <c r="D13" s="17"/>
      <c r="E13" s="18"/>
      <c r="F13" s="19"/>
      <c r="G13" s="20"/>
      <c r="H13" s="19"/>
      <c r="I13" s="21"/>
      <c r="J13" s="22"/>
      <c r="K13" s="23"/>
      <c r="L13" s="23"/>
      <c r="M13" s="23"/>
      <c r="N13" s="24"/>
      <c r="O13" s="25"/>
      <c r="P13" s="26"/>
      <c r="Q13" s="27"/>
      <c r="R13" s="28"/>
      <c r="S13" s="28"/>
      <c r="T13" s="29"/>
      <c r="U13" s="30"/>
      <c r="V13" s="29"/>
      <c r="W13" s="31"/>
      <c r="X13" s="31"/>
      <c r="Y13" s="31"/>
      <c r="Z13" s="32"/>
      <c r="AA13" s="33"/>
      <c r="AB13" s="34"/>
      <c r="AC13" s="34"/>
      <c r="AD13" s="35"/>
      <c r="AE13" s="36"/>
      <c r="AF13" s="37"/>
      <c r="AG13" s="38"/>
      <c r="AH13" s="37"/>
      <c r="AI13" s="39"/>
      <c r="AJ13" s="40"/>
      <c r="AK13" s="40"/>
      <c r="AL13" s="41"/>
      <c r="AM13" s="42"/>
      <c r="AN13" s="42"/>
      <c r="AO13" s="43"/>
      <c r="AP13" s="44"/>
      <c r="AQ13" s="45"/>
      <c r="AR13" s="44"/>
      <c r="AS13" s="39"/>
      <c r="AT13" s="46"/>
      <c r="AU13" s="47"/>
      <c r="AV13" s="48"/>
      <c r="AW13" s="48"/>
    </row>
    <row r="14" customFormat="false" ht="15.6" hidden="false" customHeight="false" outlineLevel="0" collapsed="false">
      <c r="A14" s="15" t="n">
        <v>12</v>
      </c>
      <c r="B14" s="16"/>
      <c r="C14" s="17"/>
      <c r="D14" s="17"/>
      <c r="E14" s="18"/>
      <c r="F14" s="19"/>
      <c r="G14" s="20"/>
      <c r="H14" s="19"/>
      <c r="I14" s="21"/>
      <c r="J14" s="22"/>
      <c r="K14" s="23"/>
      <c r="L14" s="23"/>
      <c r="M14" s="23"/>
      <c r="N14" s="24"/>
      <c r="O14" s="25"/>
      <c r="P14" s="26"/>
      <c r="Q14" s="27"/>
      <c r="R14" s="28"/>
      <c r="S14" s="28"/>
      <c r="T14" s="29"/>
      <c r="U14" s="30"/>
      <c r="V14" s="29"/>
      <c r="W14" s="31"/>
      <c r="X14" s="31"/>
      <c r="Y14" s="31"/>
      <c r="Z14" s="32"/>
      <c r="AA14" s="33"/>
      <c r="AB14" s="34"/>
      <c r="AC14" s="34"/>
      <c r="AD14" s="35"/>
      <c r="AE14" s="36"/>
      <c r="AF14" s="37"/>
      <c r="AG14" s="38"/>
      <c r="AH14" s="37"/>
      <c r="AI14" s="39"/>
      <c r="AJ14" s="40"/>
      <c r="AK14" s="40"/>
      <c r="AL14" s="41"/>
      <c r="AM14" s="42"/>
      <c r="AN14" s="42"/>
      <c r="AO14" s="43"/>
      <c r="AP14" s="44"/>
      <c r="AQ14" s="45"/>
      <c r="AR14" s="44"/>
      <c r="AS14" s="39"/>
      <c r="AT14" s="46"/>
      <c r="AU14" s="47"/>
      <c r="AV14" s="48"/>
      <c r="AW14" s="48"/>
    </row>
    <row r="15" customFormat="false" ht="15.6" hidden="false" customHeight="false" outlineLevel="0" collapsed="false">
      <c r="A15" s="15" t="n">
        <v>13</v>
      </c>
      <c r="B15" s="16"/>
      <c r="C15" s="17"/>
      <c r="D15" s="17"/>
      <c r="E15" s="18"/>
      <c r="F15" s="19"/>
      <c r="G15" s="20"/>
      <c r="H15" s="19"/>
      <c r="I15" s="21"/>
      <c r="J15" s="22"/>
      <c r="K15" s="23"/>
      <c r="L15" s="23"/>
      <c r="M15" s="23"/>
      <c r="N15" s="24"/>
      <c r="O15" s="25"/>
      <c r="P15" s="26"/>
      <c r="Q15" s="27"/>
      <c r="R15" s="28"/>
      <c r="S15" s="28"/>
      <c r="T15" s="29"/>
      <c r="U15" s="30"/>
      <c r="V15" s="29"/>
      <c r="W15" s="31"/>
      <c r="X15" s="31"/>
      <c r="Y15" s="31"/>
      <c r="Z15" s="32"/>
      <c r="AA15" s="33"/>
      <c r="AB15" s="34"/>
      <c r="AC15" s="34"/>
      <c r="AD15" s="35"/>
      <c r="AE15" s="36"/>
      <c r="AF15" s="37"/>
      <c r="AG15" s="38"/>
      <c r="AH15" s="37"/>
      <c r="AI15" s="39"/>
      <c r="AJ15" s="40"/>
      <c r="AK15" s="40"/>
      <c r="AL15" s="41"/>
      <c r="AM15" s="42"/>
      <c r="AN15" s="42"/>
      <c r="AO15" s="43"/>
      <c r="AP15" s="44"/>
      <c r="AQ15" s="45"/>
      <c r="AR15" s="44"/>
      <c r="AS15" s="39"/>
      <c r="AT15" s="46"/>
      <c r="AU15" s="47"/>
      <c r="AV15" s="48"/>
      <c r="AW15" s="48"/>
    </row>
    <row r="16" customFormat="false" ht="15.6" hidden="false" customHeight="false" outlineLevel="0" collapsed="false">
      <c r="A16" s="15" t="n">
        <v>14</v>
      </c>
      <c r="B16" s="16"/>
      <c r="C16" s="17"/>
      <c r="D16" s="17"/>
      <c r="E16" s="18"/>
      <c r="F16" s="19"/>
      <c r="G16" s="20"/>
      <c r="H16" s="19"/>
      <c r="I16" s="21"/>
      <c r="J16" s="22"/>
      <c r="K16" s="23"/>
      <c r="L16" s="23"/>
      <c r="M16" s="23"/>
      <c r="N16" s="24"/>
      <c r="O16" s="25"/>
      <c r="P16" s="26"/>
      <c r="Q16" s="27"/>
      <c r="R16" s="28"/>
      <c r="S16" s="28"/>
      <c r="T16" s="29"/>
      <c r="U16" s="30"/>
      <c r="V16" s="29"/>
      <c r="W16" s="31"/>
      <c r="X16" s="31"/>
      <c r="Y16" s="31"/>
      <c r="Z16" s="32"/>
      <c r="AA16" s="33"/>
      <c r="AB16" s="34"/>
      <c r="AC16" s="34"/>
      <c r="AD16" s="35"/>
      <c r="AE16" s="36"/>
      <c r="AF16" s="37"/>
      <c r="AG16" s="38"/>
      <c r="AH16" s="37"/>
      <c r="AI16" s="39"/>
      <c r="AJ16" s="40"/>
      <c r="AK16" s="40"/>
      <c r="AL16" s="41"/>
      <c r="AM16" s="42"/>
      <c r="AN16" s="42"/>
      <c r="AO16" s="43"/>
      <c r="AP16" s="44"/>
      <c r="AQ16" s="45"/>
      <c r="AR16" s="44"/>
      <c r="AS16" s="39"/>
      <c r="AT16" s="46"/>
      <c r="AU16" s="47"/>
      <c r="AV16" s="48"/>
      <c r="AW16" s="48"/>
    </row>
    <row r="17" customFormat="false" ht="15.6" hidden="false" customHeight="false" outlineLevel="0" collapsed="false">
      <c r="A17" s="49"/>
      <c r="B17" s="50"/>
      <c r="C17" s="51"/>
      <c r="D17" s="51"/>
      <c r="E17" s="52"/>
      <c r="F17" s="53"/>
      <c r="G17" s="54"/>
      <c r="H17" s="53"/>
      <c r="I17" s="55"/>
      <c r="J17" s="56"/>
      <c r="K17" s="57"/>
      <c r="L17" s="57"/>
      <c r="M17" s="57"/>
      <c r="N17" s="58"/>
      <c r="O17" s="59"/>
      <c r="P17" s="60"/>
      <c r="Q17" s="61"/>
      <c r="R17" s="62"/>
      <c r="S17" s="62"/>
      <c r="T17" s="63"/>
      <c r="U17" s="64" t="n">
        <f aca="false">SUM(U3:U16)</f>
        <v>28414.86</v>
      </c>
      <c r="V17" s="63"/>
      <c r="W17" s="64" t="n">
        <f aca="false">SUM(W3:W16)</f>
        <v>16899.9972</v>
      </c>
      <c r="X17" s="64"/>
      <c r="Y17" s="64"/>
      <c r="Z17" s="65"/>
      <c r="AA17" s="66"/>
      <c r="AB17" s="64"/>
      <c r="AC17" s="64"/>
      <c r="AD17" s="67"/>
      <c r="AE17" s="68"/>
      <c r="AF17" s="50"/>
      <c r="AG17" s="69"/>
      <c r="AH17" s="50"/>
      <c r="AI17" s="70"/>
      <c r="AJ17" s="71"/>
      <c r="AK17" s="71"/>
      <c r="AL17" s="72"/>
      <c r="AM17" s="73"/>
      <c r="AN17" s="73"/>
      <c r="AO17" s="74"/>
      <c r="AP17" s="75"/>
      <c r="AQ17" s="76"/>
      <c r="AR17" s="75"/>
      <c r="AS17" s="70"/>
      <c r="AT17" s="77"/>
      <c r="AU17" s="78"/>
      <c r="AV17" s="79"/>
      <c r="AW17" s="79"/>
    </row>
    <row r="18" customFormat="false" ht="13.8" hidden="false" customHeight="false" outlineLevel="0" collapsed="false">
      <c r="T18" s="80"/>
      <c r="U18" s="80"/>
    </row>
    <row r="19" customFormat="false" ht="57.6" hidden="false" customHeight="true" outlineLevel="0" collapsed="false">
      <c r="B19" s="81" t="s">
        <v>74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</row>
    <row r="20" customFormat="false" ht="48" hidden="false" customHeight="true" outlineLevel="0" collapsed="false">
      <c r="B20" s="82" t="s">
        <v>75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</row>
    <row r="21" customFormat="false" ht="36" hidden="false" customHeight="true" outlineLevel="0" collapsed="false">
      <c r="B21" s="83" t="s">
        <v>76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</row>
    <row r="22" customFormat="false" ht="33" hidden="false" customHeight="true" outlineLevel="0" collapsed="false">
      <c r="B22" s="84" t="s">
        <v>77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customFormat="false" ht="70.95" hidden="false" customHeight="true" outlineLevel="0" collapsed="false">
      <c r="B23" s="85" t="s">
        <v>78</v>
      </c>
      <c r="C23" s="86" t="s">
        <v>33</v>
      </c>
      <c r="D23" s="86" t="s">
        <v>6</v>
      </c>
      <c r="E23" s="86" t="s">
        <v>8</v>
      </c>
      <c r="F23" s="87" t="s">
        <v>12</v>
      </c>
      <c r="G23" s="87" t="s">
        <v>13</v>
      </c>
      <c r="H23" s="86" t="s">
        <v>14</v>
      </c>
      <c r="I23" s="86" t="s">
        <v>79</v>
      </c>
      <c r="J23" s="86" t="s">
        <v>80</v>
      </c>
      <c r="K23" s="87"/>
      <c r="L23" s="88" t="s">
        <v>81</v>
      </c>
      <c r="M23" s="89" t="s">
        <v>20</v>
      </c>
      <c r="N23" s="86"/>
      <c r="O23" s="86"/>
      <c r="P23" s="88" t="s">
        <v>82</v>
      </c>
      <c r="Q23" s="89" t="s">
        <v>83</v>
      </c>
      <c r="R23" s="90" t="s">
        <v>84</v>
      </c>
    </row>
    <row r="24" customFormat="false" ht="15" hidden="false" customHeight="false" outlineLevel="0" collapsed="false">
      <c r="B24" s="91"/>
      <c r="C24" s="92"/>
      <c r="D24" s="93"/>
      <c r="E24" s="93"/>
      <c r="F24" s="94"/>
      <c r="G24" s="94"/>
      <c r="H24" s="93"/>
      <c r="I24" s="95"/>
      <c r="J24" s="95"/>
      <c r="K24" s="94"/>
      <c r="L24" s="96"/>
      <c r="M24" s="97"/>
      <c r="N24" s="95"/>
      <c r="O24" s="95"/>
      <c r="P24" s="96"/>
      <c r="Q24" s="97"/>
      <c r="R24" s="96"/>
    </row>
    <row r="25" customFormat="false" ht="64.95" hidden="false" customHeight="true" outlineLevel="0" collapsed="false">
      <c r="B25" s="37" t="s">
        <v>85</v>
      </c>
      <c r="C25" s="98" t="n">
        <f aca="false">SUM(C3:C12)</f>
        <v>370</v>
      </c>
      <c r="D25" s="99" t="n">
        <f aca="false">SUM($E$3:$E$12)</f>
        <v>34.741</v>
      </c>
      <c r="E25" s="99" t="n">
        <f aca="false">SUM($G$3:$G$12)</f>
        <v>12.722</v>
      </c>
      <c r="F25" s="100" t="n">
        <f aca="false">SUM($K$3:$K$12)</f>
        <v>195917.4</v>
      </c>
      <c r="G25" s="100" t="n">
        <f aca="false">SUM($L$3:$L$12)</f>
        <v>79527.66</v>
      </c>
      <c r="H25" s="101" t="n">
        <f aca="false">SUM($M$3:$M$12)</f>
        <v>116389.74</v>
      </c>
      <c r="I25" s="102" t="n">
        <f aca="false">SUM($O$3:$O$12)</f>
        <v>23510.088</v>
      </c>
      <c r="J25" s="102" t="n">
        <f aca="false">SUM($P$3:$P$12)</f>
        <v>9543.3192</v>
      </c>
      <c r="K25" s="100"/>
      <c r="L25" s="102" t="n">
        <f aca="false">SUM($R$3:$R$12)</f>
        <v>13966.7688</v>
      </c>
      <c r="M25" s="102" t="n">
        <f aca="false">SUM($S$3:$S$12)</f>
        <v>1436.14944</v>
      </c>
      <c r="N25" s="24"/>
      <c r="O25" s="102"/>
      <c r="P25" s="102" t="n">
        <f aca="false">SUM($AB$3:$AB$12)</f>
        <v>132114</v>
      </c>
      <c r="Q25" s="102" t="n">
        <f aca="false">SUM($AC$3:$AC$12)</f>
        <v>8197.2</v>
      </c>
      <c r="R25" s="103" t="n">
        <f aca="false">+P25+Q25</f>
        <v>140311.2</v>
      </c>
    </row>
    <row r="26" customFormat="false" ht="15" hidden="false" customHeight="false" outlineLevel="0" collapsed="false">
      <c r="B26" s="104"/>
      <c r="C26" s="105"/>
      <c r="D26" s="105"/>
      <c r="E26" s="106"/>
      <c r="F26" s="106"/>
      <c r="G26" s="106"/>
      <c r="H26" s="106"/>
      <c r="I26" s="107"/>
      <c r="J26" s="107"/>
      <c r="K26" s="107"/>
      <c r="L26" s="108"/>
      <c r="M26" s="108"/>
      <c r="N26" s="109"/>
      <c r="O26" s="110"/>
      <c r="P26" s="110"/>
      <c r="Q26" s="110"/>
      <c r="R26" s="111"/>
    </row>
    <row r="27" customFormat="false" ht="17.4" hidden="false" customHeight="true" outlineLevel="0" collapsed="false">
      <c r="B27" s="84" t="s">
        <v>86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</row>
    <row r="28" customFormat="false" ht="98.4" hidden="false" customHeight="true" outlineLevel="0" collapsed="false">
      <c r="B28" s="13"/>
      <c r="C28" s="13" t="s">
        <v>33</v>
      </c>
      <c r="D28" s="13"/>
      <c r="E28" s="13"/>
      <c r="F28" s="13"/>
      <c r="G28" s="13"/>
      <c r="H28" s="13"/>
      <c r="I28" s="13"/>
      <c r="J28" s="13"/>
      <c r="K28" s="13"/>
      <c r="L28" s="112" t="s">
        <v>87</v>
      </c>
      <c r="M28" s="112" t="s">
        <v>88</v>
      </c>
      <c r="N28" s="13"/>
      <c r="O28" s="13"/>
      <c r="P28" s="112" t="s">
        <v>89</v>
      </c>
      <c r="Q28" s="112" t="s">
        <v>90</v>
      </c>
      <c r="R28" s="14" t="s">
        <v>91</v>
      </c>
    </row>
    <row r="29" customFormat="false" ht="15" hidden="false" customHeight="false" outlineLevel="0" collapsed="false">
      <c r="B29" s="113"/>
      <c r="C29" s="114"/>
      <c r="D29" s="114"/>
      <c r="E29" s="93"/>
      <c r="F29" s="93"/>
      <c r="G29" s="93"/>
      <c r="H29" s="93"/>
      <c r="I29" s="93"/>
      <c r="J29" s="93"/>
      <c r="K29" s="93"/>
      <c r="L29" s="93"/>
      <c r="M29" s="93"/>
      <c r="N29" s="94"/>
      <c r="O29" s="93"/>
      <c r="P29" s="95"/>
      <c r="Q29" s="95"/>
      <c r="R29" s="115"/>
    </row>
    <row r="30" customFormat="false" ht="15.6" hidden="false" customHeight="false" outlineLevel="0" collapsed="false">
      <c r="B30" s="37"/>
      <c r="C30" s="38" t="n">
        <f aca="false">C25</f>
        <v>370</v>
      </c>
      <c r="D30" s="37"/>
      <c r="E30" s="39"/>
      <c r="F30" s="116"/>
      <c r="G30" s="116"/>
      <c r="H30" s="117"/>
      <c r="I30" s="42"/>
      <c r="J30" s="42"/>
      <c r="K30" s="117"/>
      <c r="L30" s="117" t="n">
        <f aca="false">SUM($AO$3:$AO$12)</f>
        <v>19501.1666666667</v>
      </c>
      <c r="M30" s="117" t="n">
        <f aca="false">SUM($AQ$3:$AQ$12)</f>
        <v>9687.19166666667</v>
      </c>
      <c r="N30" s="44"/>
      <c r="O30" s="39"/>
      <c r="P30" s="117" t="n">
        <f aca="false">SUM($AT$3:$AT$12)</f>
        <v>30691.6666666667</v>
      </c>
      <c r="Q30" s="117" t="n">
        <f aca="false">SUM($AU$3:$AU$12)</f>
        <v>11077.9166666667</v>
      </c>
      <c r="R30" s="118" t="n">
        <f aca="false">K30+M30+P30+Q30</f>
        <v>51456.775</v>
      </c>
    </row>
    <row r="31" customFormat="false" ht="13.8" hidden="false" customHeight="false" outlineLevel="0" collapsed="false">
      <c r="B31" s="119"/>
      <c r="C31" s="119"/>
      <c r="D31" s="119"/>
      <c r="E31" s="120"/>
      <c r="F31" s="120"/>
      <c r="G31" s="120"/>
      <c r="H31" s="121"/>
      <c r="J31" s="120"/>
      <c r="K31" s="122"/>
      <c r="L31" s="123"/>
      <c r="M31" s="124"/>
      <c r="N31" s="119"/>
      <c r="O31" s="125"/>
      <c r="P31" s="126"/>
      <c r="Q31" s="119"/>
      <c r="R31" s="127"/>
    </row>
    <row r="32" customFormat="false" ht="13.8" hidden="false" customHeight="false" outlineLevel="0" collapsed="false">
      <c r="B32" s="128"/>
      <c r="C32" s="129"/>
      <c r="D32" s="129"/>
      <c r="E32" s="130"/>
      <c r="F32" s="130"/>
      <c r="G32" s="130"/>
      <c r="H32" s="130"/>
      <c r="I32" s="130"/>
      <c r="J32" s="131"/>
      <c r="K32" s="131"/>
      <c r="L32" s="132"/>
      <c r="M32" s="132"/>
      <c r="N32" s="130"/>
      <c r="O32" s="130"/>
      <c r="P32" s="130"/>
      <c r="Q32" s="130"/>
      <c r="R32" s="133"/>
    </row>
    <row r="33" customFormat="false" ht="24.6" hidden="false" customHeight="false" outlineLevel="0" collapsed="false">
      <c r="B33" s="134"/>
      <c r="C33" s="135"/>
      <c r="D33" s="136"/>
      <c r="E33" s="136"/>
      <c r="F33" s="136"/>
      <c r="G33" s="136"/>
      <c r="H33" s="137"/>
      <c r="I33" s="137"/>
      <c r="J33" s="137"/>
      <c r="K33" s="137"/>
      <c r="L33" s="138"/>
      <c r="M33" s="138"/>
      <c r="N33" s="139"/>
      <c r="O33" s="140"/>
      <c r="P33" s="141"/>
      <c r="Q33" s="142" t="s">
        <v>92</v>
      </c>
      <c r="R33" s="143" t="n">
        <f aca="false">+$L$25+$M$25</f>
        <v>15402.91824</v>
      </c>
    </row>
    <row r="34" customFormat="false" ht="21" hidden="false" customHeight="false" outlineLevel="0" collapsed="false">
      <c r="B34" s="144"/>
      <c r="D34" s="145"/>
      <c r="E34" s="136"/>
      <c r="F34" s="136"/>
      <c r="G34" s="136"/>
      <c r="H34" s="136"/>
      <c r="I34" s="136"/>
      <c r="J34" s="146"/>
      <c r="K34" s="147"/>
      <c r="L34" s="148"/>
      <c r="M34" s="148"/>
      <c r="N34" s="139"/>
      <c r="O34" s="139"/>
      <c r="P34" s="149"/>
      <c r="Q34" s="142" t="s">
        <v>93</v>
      </c>
      <c r="R34" s="143" t="n">
        <f aca="false">+$R$25</f>
        <v>140311.2</v>
      </c>
    </row>
    <row r="35" customFormat="false" ht="21" hidden="false" customHeight="false" outlineLevel="0" collapsed="false">
      <c r="B35" s="144"/>
      <c r="D35" s="145"/>
      <c r="E35" s="136"/>
      <c r="F35" s="136"/>
      <c r="G35" s="136"/>
      <c r="H35" s="136"/>
      <c r="I35" s="136"/>
      <c r="J35" s="146"/>
      <c r="K35" s="147"/>
      <c r="L35" s="148"/>
      <c r="M35" s="148"/>
      <c r="N35" s="139"/>
      <c r="O35" s="139"/>
      <c r="P35" s="141"/>
      <c r="Q35" s="142" t="s">
        <v>49</v>
      </c>
      <c r="R35" s="143" t="n">
        <f aca="false">SUM($AW$3:$AW$12)</f>
        <v>10243.40088</v>
      </c>
    </row>
    <row r="36" customFormat="false" ht="21" hidden="false" customHeight="false" outlineLevel="0" collapsed="false">
      <c r="B36" s="144"/>
      <c r="C36" s="145"/>
      <c r="D36" s="145"/>
      <c r="E36" s="136"/>
      <c r="F36" s="136"/>
      <c r="G36" s="136"/>
      <c r="H36" s="136"/>
      <c r="I36" s="136"/>
      <c r="J36" s="136"/>
      <c r="K36" s="136"/>
      <c r="L36" s="148"/>
      <c r="M36" s="148"/>
      <c r="N36" s="139"/>
      <c r="O36" s="139"/>
      <c r="P36" s="149"/>
      <c r="Q36" s="142" t="s">
        <v>94</v>
      </c>
      <c r="R36" s="143" t="n">
        <f aca="false">+$R$30</f>
        <v>51456.775</v>
      </c>
    </row>
    <row r="37" customFormat="false" ht="22.8" hidden="false" customHeight="false" outlineLevel="0" collapsed="false">
      <c r="B37" s="144"/>
      <c r="C37" s="145"/>
      <c r="D37" s="145"/>
      <c r="E37" s="136"/>
      <c r="F37" s="136"/>
      <c r="G37" s="136"/>
      <c r="H37" s="136"/>
      <c r="I37" s="136"/>
      <c r="J37" s="136"/>
      <c r="K37" s="136"/>
      <c r="L37" s="148"/>
      <c r="M37" s="148"/>
      <c r="N37" s="139"/>
      <c r="O37" s="139"/>
      <c r="P37" s="149"/>
      <c r="Q37" s="142" t="s">
        <v>95</v>
      </c>
      <c r="R37" s="150" t="n">
        <f aca="false">+R33+R35</f>
        <v>25646.31912</v>
      </c>
      <c r="S37" s="151" t="s">
        <v>96</v>
      </c>
    </row>
    <row r="38" customFormat="false" ht="24.6" hidden="false" customHeight="false" outlineLevel="0" collapsed="false">
      <c r="B38" s="144"/>
      <c r="C38" s="145"/>
      <c r="D38" s="145"/>
      <c r="E38" s="136"/>
      <c r="F38" s="136"/>
      <c r="G38" s="136"/>
      <c r="H38" s="136"/>
      <c r="I38" s="136"/>
      <c r="J38" s="136"/>
      <c r="K38" s="136"/>
      <c r="L38" s="152"/>
      <c r="M38" s="153"/>
      <c r="N38" s="154"/>
      <c r="O38" s="154"/>
      <c r="P38" s="155"/>
      <c r="Q38" s="156" t="s">
        <v>97</v>
      </c>
      <c r="R38" s="157" t="n">
        <f aca="false">+$R$34+$R$36</f>
        <v>191767.975</v>
      </c>
      <c r="S38" s="158" t="n">
        <v>8000</v>
      </c>
    </row>
    <row r="39" customFormat="false" ht="21.6" hidden="false" customHeight="false" outlineLevel="0" collapsed="false">
      <c r="B39" s="144"/>
      <c r="C39" s="145"/>
      <c r="D39" s="145"/>
      <c r="E39" s="159"/>
      <c r="F39" s="159"/>
      <c r="G39" s="159"/>
      <c r="J39" s="160"/>
      <c r="K39" s="161"/>
      <c r="L39" s="152"/>
      <c r="M39" s="152"/>
      <c r="N39" s="136"/>
      <c r="O39" s="136"/>
      <c r="P39" s="162"/>
      <c r="Q39" s="163" t="s">
        <v>98</v>
      </c>
      <c r="R39" s="164" t="n">
        <f aca="false">U17+W17</f>
        <v>45314.8572</v>
      </c>
      <c r="S39" s="165" t="n">
        <f aca="false">R39-S38</f>
        <v>37314.8572</v>
      </c>
    </row>
    <row r="40" customFormat="false" ht="24.6" hidden="false" customHeight="false" outlineLevel="0" collapsed="false">
      <c r="B40" s="144"/>
      <c r="C40" s="145"/>
      <c r="D40" s="145"/>
      <c r="E40" s="136"/>
      <c r="F40" s="136"/>
      <c r="G40" s="136"/>
      <c r="H40" s="136"/>
      <c r="J40" s="160"/>
      <c r="K40" s="161"/>
      <c r="L40" s="152"/>
      <c r="M40" s="152"/>
      <c r="N40" s="166"/>
      <c r="O40" s="166"/>
      <c r="P40" s="167"/>
      <c r="Q40" s="168" t="s">
        <v>99</v>
      </c>
      <c r="R40" s="169" t="n">
        <f aca="false">R38-R39</f>
        <v>146453.1178</v>
      </c>
      <c r="S40" s="170" t="n">
        <f aca="false">R38-S39</f>
        <v>154453.1178</v>
      </c>
    </row>
    <row r="41" customFormat="false" ht="24.6" hidden="false" customHeight="false" outlineLevel="0" collapsed="false">
      <c r="B41" s="144"/>
      <c r="C41" s="145"/>
      <c r="D41" s="145"/>
      <c r="E41" s="136"/>
      <c r="F41" s="136"/>
      <c r="G41" s="136"/>
      <c r="H41" s="136"/>
      <c r="I41" s="136"/>
      <c r="J41" s="160"/>
      <c r="K41" s="171"/>
      <c r="L41" s="152"/>
      <c r="M41" s="172"/>
      <c r="N41" s="173"/>
      <c r="O41" s="174"/>
      <c r="P41" s="175"/>
      <c r="Q41" s="176" t="s">
        <v>100</v>
      </c>
      <c r="R41" s="177" t="n">
        <f aca="false">R37/R39</f>
        <v>0.565958290606728</v>
      </c>
      <c r="S41" s="178" t="n">
        <f aca="false">R37/S39</f>
        <v>0.687295116327016</v>
      </c>
    </row>
    <row r="42" customFormat="false" ht="21" hidden="false" customHeight="false" outlineLevel="0" collapsed="false">
      <c r="B42" s="144"/>
      <c r="C42" s="145"/>
      <c r="E42" s="136"/>
      <c r="F42" s="136"/>
      <c r="G42" s="136"/>
      <c r="H42" s="136"/>
      <c r="I42" s="136"/>
      <c r="J42" s="136"/>
      <c r="K42" s="136"/>
      <c r="L42" s="152"/>
      <c r="M42" s="148"/>
      <c r="N42" s="139"/>
      <c r="O42" s="139"/>
      <c r="P42" s="149"/>
      <c r="Q42" s="142" t="s">
        <v>101</v>
      </c>
      <c r="R42" s="179" t="n">
        <f aca="false">+(R34/N3)*1.308</f>
        <v>1529392.08</v>
      </c>
    </row>
    <row r="43" customFormat="false" ht="21" hidden="false" customHeight="false" outlineLevel="0" collapsed="false">
      <c r="B43" s="144"/>
      <c r="C43" s="145"/>
      <c r="E43" s="136"/>
      <c r="F43" s="136"/>
      <c r="G43" s="136"/>
      <c r="H43" s="136"/>
      <c r="I43" s="136"/>
      <c r="J43" s="136"/>
      <c r="K43" s="136"/>
      <c r="L43" s="152"/>
      <c r="M43" s="139"/>
      <c r="N43" s="139"/>
      <c r="O43" s="139"/>
      <c r="P43" s="149"/>
      <c r="Q43" s="142" t="s">
        <v>102</v>
      </c>
      <c r="R43" s="180" t="n">
        <f aca="false">+R37/12</f>
        <v>2137.19326</v>
      </c>
    </row>
    <row r="44" customFormat="false" ht="21" hidden="false" customHeight="false" outlineLevel="0" collapsed="false">
      <c r="B44" s="144"/>
      <c r="C44" s="145"/>
      <c r="E44" s="136"/>
      <c r="F44" s="136"/>
      <c r="G44" s="136"/>
      <c r="H44" s="136"/>
      <c r="I44" s="136"/>
      <c r="J44" s="136"/>
      <c r="K44" s="136"/>
      <c r="L44" s="152"/>
      <c r="M44" s="148"/>
      <c r="N44" s="139"/>
      <c r="O44" s="139"/>
      <c r="P44" s="149"/>
      <c r="Q44" s="142" t="s">
        <v>103</v>
      </c>
      <c r="R44" s="180" t="n">
        <f aca="false">-$R$39*0.02148</f>
        <v>-973.363132656</v>
      </c>
    </row>
    <row r="45" customFormat="false" ht="24.6" hidden="false" customHeight="false" outlineLevel="0" collapsed="false">
      <c r="B45" s="144"/>
      <c r="C45" s="145"/>
      <c r="E45" s="136"/>
      <c r="F45" s="136"/>
      <c r="G45" s="136"/>
      <c r="H45" s="136"/>
      <c r="I45" s="136"/>
      <c r="J45" s="136"/>
      <c r="K45" s="136"/>
      <c r="L45" s="152"/>
      <c r="M45" s="181"/>
      <c r="N45" s="182"/>
      <c r="O45" s="182"/>
      <c r="P45" s="183"/>
      <c r="Q45" s="184" t="s">
        <v>104</v>
      </c>
      <c r="R45" s="185" t="n">
        <f aca="false">SUM(R43:R44)</f>
        <v>1163.830127344</v>
      </c>
    </row>
    <row r="46" customFormat="false" ht="24.6" hidden="false" customHeight="false" outlineLevel="0" collapsed="false">
      <c r="B46" s="186" t="s">
        <v>105</v>
      </c>
      <c r="C46" s="187"/>
      <c r="D46" s="187"/>
      <c r="E46" s="187"/>
      <c r="F46" s="188"/>
      <c r="G46" s="188"/>
      <c r="H46" s="136"/>
      <c r="I46" s="136"/>
      <c r="J46" s="136"/>
      <c r="K46" s="136"/>
      <c r="L46" s="152"/>
      <c r="M46" s="152"/>
      <c r="N46" s="136"/>
      <c r="O46" s="189"/>
      <c r="P46" s="190"/>
      <c r="Q46" s="191"/>
      <c r="R46" s="192"/>
    </row>
    <row r="47" customFormat="false" ht="14.4" hidden="false" customHeight="false" outlineLevel="0" collapsed="false">
      <c r="B47" s="193" t="s">
        <v>106</v>
      </c>
      <c r="C47" s="194"/>
      <c r="D47" s="194"/>
      <c r="E47" s="194"/>
      <c r="F47" s="194"/>
      <c r="G47" s="194"/>
      <c r="H47" s="195"/>
      <c r="I47" s="195"/>
      <c r="J47" s="195"/>
      <c r="K47" s="195"/>
      <c r="L47" s="196"/>
      <c r="M47" s="196"/>
      <c r="N47" s="195"/>
      <c r="O47" s="195"/>
      <c r="P47" s="195"/>
      <c r="Q47" s="195"/>
      <c r="R47" s="197"/>
    </row>
    <row r="49" customFormat="false" ht="15.6" hidden="false" customHeight="false" outlineLevel="0" collapsed="false">
      <c r="B49" s="198" t="s">
        <v>107</v>
      </c>
      <c r="E49" s="199" t="n">
        <v>0.032</v>
      </c>
    </row>
    <row r="50" customFormat="false" ht="13.2" hidden="false" customHeight="false" outlineLevel="0" collapsed="false">
      <c r="B50" s="200"/>
      <c r="E50" s="201"/>
    </row>
    <row r="51" customFormat="false" ht="13.2" hidden="false" customHeight="false" outlineLevel="0" collapsed="false">
      <c r="B51" s="0" t="s">
        <v>108</v>
      </c>
      <c r="F51" s="0" t="n">
        <v>1</v>
      </c>
      <c r="G51" s="0" t="n">
        <v>2</v>
      </c>
      <c r="H51" s="0" t="n">
        <v>3</v>
      </c>
      <c r="I51" s="0" t="n">
        <v>4</v>
      </c>
      <c r="J51" s="0" t="n">
        <v>5</v>
      </c>
      <c r="K51" s="0" t="n">
        <v>6</v>
      </c>
      <c r="L51" s="0" t="n">
        <v>7</v>
      </c>
      <c r="M51" s="0" t="n">
        <v>8</v>
      </c>
      <c r="N51" s="0" t="n">
        <v>9</v>
      </c>
      <c r="O51" s="0" t="n">
        <v>10</v>
      </c>
    </row>
    <row r="52" customFormat="false" ht="13.2" hidden="false" customHeight="false" outlineLevel="0" collapsed="false">
      <c r="B52" s="200" t="s">
        <v>109</v>
      </c>
      <c r="C52" s="202"/>
      <c r="D52" s="202"/>
      <c r="F52" s="202" t="n">
        <f aca="false">+R35+I25+M25</f>
        <v>35189.63832</v>
      </c>
      <c r="G52" s="202" t="n">
        <f aca="false">+F52*(1+$E$49)</f>
        <v>36315.70674624</v>
      </c>
      <c r="H52" s="202" t="n">
        <f aca="false">+G52*(1+$E$49)</f>
        <v>37477.8093621197</v>
      </c>
      <c r="I52" s="202" t="n">
        <f aca="false">+H52*(1+$E$49)</f>
        <v>38677.0992617075</v>
      </c>
      <c r="J52" s="202" t="n">
        <f aca="false">+I52*(1+$E$49)</f>
        <v>39914.7664380822</v>
      </c>
      <c r="K52" s="202" t="n">
        <f aca="false">+J52*(1+$E$49)</f>
        <v>41192.0389641008</v>
      </c>
      <c r="L52" s="202" t="n">
        <f aca="false">+K52*(1+$E$49)</f>
        <v>42510.184210952</v>
      </c>
      <c r="M52" s="202" t="n">
        <f aca="false">+L52*(1+$E$49)</f>
        <v>43870.5101057025</v>
      </c>
      <c r="N52" s="202" t="n">
        <f aca="false">+M52*(1+$E$49)</f>
        <v>45274.366429085</v>
      </c>
      <c r="O52" s="202" t="n">
        <f aca="false">+N52*(1+$E$49)</f>
        <v>46723.1461548157</v>
      </c>
    </row>
    <row r="54" customFormat="false" ht="13.2" hidden="false" customHeight="false" outlineLevel="0" collapsed="false">
      <c r="B54" s="200" t="s">
        <v>110</v>
      </c>
      <c r="F54" s="202" t="n">
        <f aca="false">+F52</f>
        <v>35189.63832</v>
      </c>
      <c r="G54" s="202" t="n">
        <f aca="false">+F54+G52</f>
        <v>71505.34506624</v>
      </c>
      <c r="H54" s="202" t="n">
        <f aca="false">+G54+H52</f>
        <v>108983.15442836</v>
      </c>
      <c r="I54" s="202" t="n">
        <f aca="false">+H54+I52</f>
        <v>147660.253690067</v>
      </c>
      <c r="J54" s="202" t="n">
        <f aca="false">+I54+J52</f>
        <v>187575.020128149</v>
      </c>
      <c r="K54" s="202" t="n">
        <f aca="false">+J54+K52</f>
        <v>228767.05909225</v>
      </c>
      <c r="L54" s="202" t="n">
        <f aca="false">+K54+L52</f>
        <v>271277.243303202</v>
      </c>
      <c r="M54" s="202" t="n">
        <f aca="false">+L54+M52</f>
        <v>315147.753408905</v>
      </c>
      <c r="N54" s="202" t="n">
        <f aca="false">+M54+N52</f>
        <v>360422.11983799</v>
      </c>
      <c r="O54" s="202" t="n">
        <f aca="false">+N54+O52</f>
        <v>407145.265992805</v>
      </c>
    </row>
    <row r="55" customFormat="false" ht="13.2" hidden="false" customHeight="false" outlineLevel="0" collapsed="false">
      <c r="B55" s="200"/>
      <c r="G55" s="202"/>
      <c r="H55" s="202"/>
      <c r="I55" s="202"/>
      <c r="J55" s="202"/>
      <c r="K55" s="202"/>
      <c r="L55" s="202"/>
      <c r="M55" s="202"/>
      <c r="N55" s="202"/>
      <c r="O55" s="202"/>
    </row>
    <row r="56" customFormat="false" ht="13.2" hidden="false" customHeight="false" outlineLevel="0" collapsed="false">
      <c r="B56" s="200" t="s">
        <v>111</v>
      </c>
      <c r="C56" s="202"/>
      <c r="D56" s="202"/>
      <c r="F56" s="203" t="n">
        <f aca="false">$J$25</f>
        <v>9543.3192</v>
      </c>
      <c r="G56" s="202" t="n">
        <f aca="false">+F56*(1+$E$49)</f>
        <v>9848.7054144</v>
      </c>
      <c r="H56" s="202" t="n">
        <f aca="false">+G56*(1+$E$49)</f>
        <v>10163.8639876608</v>
      </c>
      <c r="I56" s="202" t="n">
        <f aca="false">+H56*(1+$E$49)</f>
        <v>10489.1076352659</v>
      </c>
      <c r="J56" s="202" t="n">
        <f aca="false">+I56*(1+$E$49)</f>
        <v>10824.7590795945</v>
      </c>
      <c r="K56" s="202" t="n">
        <f aca="false">+J56*(1+$E$49)</f>
        <v>11171.1513701415</v>
      </c>
      <c r="L56" s="202" t="n">
        <f aca="false">+K56*(1+$E$49)</f>
        <v>11528.628213986</v>
      </c>
      <c r="M56" s="202" t="n">
        <f aca="false">+L56*(1+$E$49)</f>
        <v>11897.5443168336</v>
      </c>
      <c r="N56" s="202" t="n">
        <f aca="false">+M56*(1+$E$49)</f>
        <v>12278.2657349722</v>
      </c>
      <c r="O56" s="202" t="n">
        <f aca="false">+N56*(1+$E$49)</f>
        <v>12671.1702384913</v>
      </c>
    </row>
    <row r="57" customFormat="false" ht="13.2" hidden="false" customHeight="false" outlineLevel="0" collapsed="false">
      <c r="B57" s="200"/>
      <c r="C57" s="202"/>
      <c r="D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</row>
    <row r="58" customFormat="false" ht="13.2" hidden="false" customHeight="false" outlineLevel="0" collapsed="false">
      <c r="B58" s="200" t="s">
        <v>112</v>
      </c>
      <c r="F58" s="202" t="n">
        <f aca="false">+F56+R39</f>
        <v>54858.1764</v>
      </c>
      <c r="G58" s="202" t="n">
        <f aca="false">+F58+G56</f>
        <v>64706.8818144</v>
      </c>
      <c r="H58" s="202" t="n">
        <f aca="false">+G58+H56</f>
        <v>74870.7458020608</v>
      </c>
      <c r="I58" s="202" t="n">
        <f aca="false">+H58+I56</f>
        <v>85359.8534373267</v>
      </c>
      <c r="J58" s="202" t="n">
        <f aca="false">+I58+J56</f>
        <v>96184.6125169212</v>
      </c>
      <c r="K58" s="202" t="n">
        <f aca="false">+J58+K56</f>
        <v>107355.763887063</v>
      </c>
      <c r="L58" s="202" t="n">
        <f aca="false">+K58+L56</f>
        <v>118884.392101049</v>
      </c>
      <c r="M58" s="202" t="n">
        <f aca="false">+L58+M56</f>
        <v>130781.936417882</v>
      </c>
      <c r="N58" s="202" t="n">
        <f aca="false">+M58+N56</f>
        <v>143060.202152854</v>
      </c>
      <c r="O58" s="202" t="n">
        <f aca="false">+N58+O56</f>
        <v>155731.372391346</v>
      </c>
    </row>
    <row r="107" customFormat="false" ht="24.6" hidden="false" customHeight="false" outlineLevel="0" collapsed="false">
      <c r="B107" s="204" t="s">
        <v>113</v>
      </c>
      <c r="C107" s="205"/>
      <c r="D107" s="205"/>
      <c r="E107" s="205"/>
      <c r="F107" s="206" t="n">
        <f aca="false">+O54-O58</f>
        <v>251413.893601459</v>
      </c>
      <c r="G107" s="206"/>
    </row>
  </sheetData>
  <mergeCells count="6">
    <mergeCell ref="B19:R19"/>
    <mergeCell ref="B20:R20"/>
    <mergeCell ref="B21:R21"/>
    <mergeCell ref="B22:R22"/>
    <mergeCell ref="B27:R27"/>
    <mergeCell ref="F107:G107"/>
  </mergeCells>
  <printOptions headings="false" gridLines="false" gridLinesSet="true" horizontalCentered="false" verticalCentered="false"/>
  <pageMargins left="0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50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</cp:lastModifiedBy>
  <cp:lastPrinted>2015-07-10T15:22:35Z</cp:lastPrinted>
  <dcterms:modified xsi:type="dcterms:W3CDTF">2015-10-04T11:01:22Z</dcterms:modified>
  <cp:revision>0</cp:revision>
  <dc:subject/>
  <dc:title/>
</cp:coreProperties>
</file>